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1" firstSheet="0" activeTab="0"/>
  </bookViews>
  <sheets>
    <sheet name="表紙" sheetId="1" state="visible" r:id="rId2"/>
    <sheet name="中・東区" sheetId="2" state="visible" r:id="rId3"/>
    <sheet name="中村区" sheetId="3" state="visible" r:id="rId4"/>
    <sheet name="西区" sheetId="4" state="visible" r:id="rId5"/>
    <sheet name="北区" sheetId="5" state="visible" r:id="rId6"/>
    <sheet name="千種区" sheetId="6" state="visible" r:id="rId7"/>
    <sheet name="名東区" sheetId="7" state="visible" r:id="rId8"/>
    <sheet name="守山区" sheetId="8" state="visible" r:id="rId9"/>
    <sheet name="昭和区" sheetId="9" state="visible" r:id="rId10"/>
    <sheet name="天白区" sheetId="10" state="visible" r:id="rId11"/>
    <sheet name="瑞穂区" sheetId="11" state="visible" r:id="rId12"/>
    <sheet name="南区" sheetId="12" state="visible" r:id="rId13"/>
    <sheet name="緑区" sheetId="13" state="visible" r:id="rId14"/>
    <sheet name="熱田・港区" sheetId="14" state="visible" r:id="rId15"/>
    <sheet name="中川区" sheetId="15" state="visible" r:id="rId16"/>
  </sheets>
  <definedNames>
    <definedName function="false" hidden="false" localSheetId="1" name="_xlnm.Print_Area" vbProcedure="false">中・東区!$A$1:$AB$41</definedName>
    <definedName function="false" hidden="false" localSheetId="14" name="_xlnm.Print_Area" vbProcedure="false">中川区!$A$1:$AB$42</definedName>
    <definedName function="false" hidden="false" localSheetId="2" name="_xlnm.Print_Area" vbProcedure="false">中村区!$A$1:$AB$36</definedName>
    <definedName function="false" hidden="false" localSheetId="4" name="_xlnm.Print_Area" vbProcedure="false">北区!$A$1:$AB$35</definedName>
    <definedName function="false" hidden="false" localSheetId="5" name="_xlnm.Print_Area" vbProcedure="false">千種区!$A$1:$AB$36</definedName>
    <definedName function="false" hidden="false" localSheetId="11" name="_xlnm.Print_Area" vbProcedure="false">南区!$A$1:$AB$36</definedName>
    <definedName function="false" hidden="false" localSheetId="6" name="_xlnm.Print_Area" vbProcedure="false">名東区!$A$1:$AB$36</definedName>
    <definedName function="false" hidden="false" localSheetId="9" name="_xlnm.Print_Area" vbProcedure="false">天白区!$A$1:$AB$36</definedName>
    <definedName function="false" hidden="false" localSheetId="7" name="_xlnm.Print_Area" vbProcedure="false">守山区!$A$1:$AB$36</definedName>
    <definedName function="false" hidden="false" localSheetId="8" name="_xlnm.Print_Area" vbProcedure="false">昭和区!$A$1:$AB$35</definedName>
    <definedName function="false" hidden="false" localSheetId="13" name="_xlnm.Print_Area" vbProcedure="false">熱田・港区!$A$1:$AB$37</definedName>
    <definedName function="false" hidden="false" localSheetId="10" name="_xlnm.Print_Area" vbProcedure="false">瑞穂区!$A$1:$AB$36</definedName>
    <definedName function="false" hidden="false" localSheetId="12" name="_xlnm.Print_Area" vbProcedure="false">緑区!$A$1:$AB$36</definedName>
    <definedName function="false" hidden="false" localSheetId="3" name="_xlnm.Print_Area" vbProcedure="false">西区!$A$1:$A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515">
  <si>
    <t xml:space="preserve">折込日</t>
  </si>
  <si>
    <t xml:space="preserve">広告主</t>
  </si>
  <si>
    <t xml:space="preserve">サイズ</t>
  </si>
  <si>
    <t xml:space="preserve">取次店</t>
  </si>
  <si>
    <t xml:space="preserve">チラシ銘柄</t>
  </si>
  <si>
    <t xml:space="preserve">部数</t>
  </si>
  <si>
    <t xml:space="preserve">枚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前期</t>
    </r>
  </si>
  <si>
    <t xml:space="preserve">名　　　古　　　屋　　　市</t>
  </si>
  <si>
    <t xml:space="preserve">地　　区</t>
  </si>
  <si>
    <t xml:space="preserve">中日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備考</t>
  </si>
  <si>
    <t xml:space="preserve">中区</t>
  </si>
  <si>
    <t xml:space="preserve">東区</t>
  </si>
  <si>
    <t xml:space="preserve">中村区</t>
  </si>
  <si>
    <t xml:space="preserve">西区</t>
  </si>
  <si>
    <t xml:space="preserve">北区</t>
  </si>
  <si>
    <t xml:space="preserve">千種区</t>
  </si>
  <si>
    <t xml:space="preserve">名東区</t>
  </si>
  <si>
    <t xml:space="preserve">守山区</t>
  </si>
  <si>
    <t xml:space="preserve">昭和区</t>
  </si>
  <si>
    <t xml:space="preserve">天白区</t>
  </si>
  <si>
    <t xml:space="preserve">瑞穂区</t>
  </si>
  <si>
    <t xml:space="preserve">南区</t>
  </si>
  <si>
    <t xml:space="preserve">緑区</t>
  </si>
  <si>
    <t xml:space="preserve">熱田区</t>
  </si>
  <si>
    <t xml:space="preserve">港区</t>
  </si>
  <si>
    <t xml:space="preserve">中川区</t>
  </si>
  <si>
    <t xml:space="preserve">合　計</t>
  </si>
  <si>
    <t xml:space="preserve">　中　　  　　区</t>
  </si>
  <si>
    <t xml:space="preserve">合計</t>
  </si>
  <si>
    <t xml:space="preserve">中　　日　　新　　聞</t>
  </si>
  <si>
    <t xml:space="preserve">枚数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備　　考</t>
  </si>
  <si>
    <t xml:space="preserve">*1</t>
  </si>
  <si>
    <t xml:space="preserve">新栄</t>
  </si>
  <si>
    <t xml:space="preserve">N</t>
  </si>
  <si>
    <t xml:space="preserve">瓦町</t>
  </si>
  <si>
    <t xml:space="preserve">中区名城</t>
  </si>
  <si>
    <t xml:space="preserve">栄中央</t>
  </si>
  <si>
    <t xml:space="preserve"> 中区全域の場合
　　　　　　　　　　　　　　　　　　　　　　　　　　　　　　　　　　　　　　　　　　　　　　　　　　　　　　　　　　　　　　　　　　　　</t>
  </si>
  <si>
    <t xml:space="preserve">中部</t>
  </si>
  <si>
    <t xml:space="preserve">大須</t>
  </si>
  <si>
    <t xml:space="preserve">栄町</t>
  </si>
  <si>
    <t xml:space="preserve">女子大小路</t>
  </si>
  <si>
    <r>
      <rPr>
        <sz val="9"/>
        <rFont val="Noto Sans"/>
        <family val="2"/>
      </rPr>
      <t xml:space="preserve">　東区葵　 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枚　</t>
    </r>
  </si>
  <si>
    <t xml:space="preserve">広小路</t>
  </si>
  <si>
    <t xml:space="preserve">飯田町</t>
  </si>
  <si>
    <r>
      <rPr>
        <sz val="9"/>
        <rFont val="Noto Sans"/>
        <family val="2"/>
      </rPr>
      <t xml:space="preserve">　東区高岳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　</t>
    </r>
  </si>
  <si>
    <t xml:space="preserve">*2</t>
  </si>
  <si>
    <t xml:space="preserve">久屋大通</t>
  </si>
  <si>
    <t xml:space="preserve">市内金山</t>
  </si>
  <si>
    <t xml:space="preserve">丸ノ内</t>
  </si>
  <si>
    <r>
      <rPr>
        <sz val="9"/>
        <rFont val="Noto Sans"/>
        <family val="2"/>
      </rPr>
      <t xml:space="preserve">　中村区名駅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枚　</t>
    </r>
  </si>
  <si>
    <t xml:space="preserve">*3</t>
  </si>
  <si>
    <t xml:space="preserve">桜通</t>
  </si>
  <si>
    <t xml:space="preserve">中栄</t>
  </si>
  <si>
    <t xml:space="preserve">　　　　　　　をプラス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千種区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別院前</t>
  </si>
  <si>
    <t xml:space="preserve">NM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東区 </t>
    </r>
    <r>
      <rPr>
        <sz val="9"/>
        <rFont val="ＭＳ Ｐ明朝"/>
        <family val="1"/>
        <charset val="128"/>
      </rPr>
      <t xml:space="preserve">1,650</t>
    </r>
    <r>
      <rPr>
        <sz val="9"/>
        <rFont val="Noto Sans"/>
        <family val="2"/>
      </rPr>
      <t xml:space="preserve">枚含む</t>
    </r>
  </si>
  <si>
    <t xml:space="preserve">上前津</t>
  </si>
  <si>
    <t xml:space="preserve">橘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中村区 </t>
    </r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枚　　　　　　　　　　　　　　　　</t>
    </r>
  </si>
  <si>
    <t xml:space="preserve">*4</t>
  </si>
  <si>
    <t xml:space="preserve">正木</t>
  </si>
  <si>
    <r>
      <rPr>
        <sz val="9"/>
        <rFont val="Noto Sans"/>
        <family val="2"/>
      </rPr>
      <t xml:space="preserve">　　西区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*5</t>
  </si>
  <si>
    <r>
      <rPr>
        <sz val="9"/>
        <rFont val="ＭＳ Ｐ明朝"/>
        <family val="1"/>
        <charset val="128"/>
      </rPr>
      <t xml:space="preserve">*4 </t>
    </r>
    <r>
      <rPr>
        <sz val="9"/>
        <rFont val="Noto Sans"/>
        <family val="2"/>
      </rPr>
      <t xml:space="preserve">熱田区 </t>
    </r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5 </t>
    </r>
    <r>
      <rPr>
        <sz val="9"/>
        <rFont val="Noto Sans"/>
        <family val="2"/>
      </rPr>
      <t xml:space="preserve">熱田区 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含む</t>
    </r>
  </si>
  <si>
    <t xml:space="preserve">　東　　  　　区</t>
  </si>
  <si>
    <t xml:space="preserve">大曽根</t>
  </si>
  <si>
    <t xml:space="preserve">主税町</t>
  </si>
  <si>
    <t xml:space="preserve">東区名城</t>
  </si>
  <si>
    <t xml:space="preserve">徳川</t>
  </si>
  <si>
    <t xml:space="preserve"> 東区全域の場合　　　　　　　　　　　　　　</t>
  </si>
  <si>
    <t xml:space="preserve">赤塚</t>
  </si>
  <si>
    <t xml:space="preserve">泉</t>
  </si>
  <si>
    <r>
      <rPr>
        <sz val="9"/>
        <rFont val="Noto Sans"/>
        <family val="2"/>
      </rPr>
      <t xml:space="preserve">　中区久屋大通 </t>
    </r>
    <r>
      <rPr>
        <sz val="9"/>
        <rFont val="ＭＳ Ｐ明朝"/>
        <family val="1"/>
        <charset val="128"/>
      </rPr>
      <t xml:space="preserve">1,650</t>
    </r>
    <r>
      <rPr>
        <sz val="9"/>
        <rFont val="Noto Sans"/>
        <family val="2"/>
      </rPr>
      <t xml:space="preserve">枚</t>
    </r>
  </si>
  <si>
    <t xml:space="preserve">長塀町</t>
  </si>
  <si>
    <t xml:space="preserve">大松</t>
  </si>
  <si>
    <t xml:space="preserve">大幸町</t>
  </si>
  <si>
    <t xml:space="preserve">　　　　　　　　　をプラス</t>
  </si>
  <si>
    <t xml:space="preserve">矢田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北区 </t>
    </r>
    <r>
      <rPr>
        <sz val="9"/>
        <rFont val="ＭＳ Ｐ明朝"/>
        <family val="1"/>
        <charset val="128"/>
      </rPr>
      <t xml:space="preserve">1,200</t>
    </r>
    <r>
      <rPr>
        <sz val="9"/>
        <rFont val="Noto Sans"/>
        <family val="2"/>
      </rPr>
      <t xml:space="preserve">枚含む</t>
    </r>
  </si>
  <si>
    <t xml:space="preserve">葵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北区 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含む
　</t>
    </r>
  </si>
  <si>
    <t xml:space="preserve">布池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北区 </t>
    </r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枚含む
　</t>
    </r>
  </si>
  <si>
    <t xml:space="preserve">車道</t>
  </si>
  <si>
    <r>
      <rPr>
        <sz val="9"/>
        <rFont val="ＭＳ Ｐ明朝"/>
        <family val="1"/>
        <charset val="128"/>
      </rPr>
      <t xml:space="preserve">*4 </t>
    </r>
    <r>
      <rPr>
        <sz val="9"/>
        <rFont val="Noto Sans"/>
        <family val="2"/>
      </rPr>
      <t xml:space="preserve">北区　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
　</t>
    </r>
  </si>
  <si>
    <t xml:space="preserve">*6</t>
  </si>
  <si>
    <t xml:space="preserve">高岳</t>
  </si>
  <si>
    <r>
      <rPr>
        <sz val="9"/>
        <rFont val="ＭＳ Ｐ明朝"/>
        <family val="1"/>
        <charset val="128"/>
      </rPr>
      <t xml:space="preserve">*5 </t>
    </r>
    <r>
      <rPr>
        <sz val="9"/>
        <rFont val="Noto Sans"/>
        <family val="2"/>
      </rPr>
      <t xml:space="preserve">中区 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枚含む
　</t>
    </r>
  </si>
  <si>
    <t xml:space="preserve">大幸</t>
  </si>
  <si>
    <r>
      <rPr>
        <sz val="9"/>
        <rFont val="ＭＳ Ｐ明朝"/>
        <family val="1"/>
        <charset val="128"/>
      </rPr>
      <t xml:space="preserve">*6 </t>
    </r>
    <r>
      <rPr>
        <sz val="9"/>
        <rFont val="Noto Sans"/>
        <family val="2"/>
      </rPr>
      <t xml:space="preserve">中区 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含む
　</t>
    </r>
  </si>
  <si>
    <t xml:space="preserve">明倫</t>
  </si>
  <si>
    <t xml:space="preserve">　　</t>
  </si>
  <si>
    <t xml:space="preserve">　中　　村　　区</t>
  </si>
  <si>
    <t xml:space="preserve">中村</t>
  </si>
  <si>
    <t xml:space="preserve">駅前</t>
  </si>
  <si>
    <t xml:space="preserve">名古屋駅前</t>
  </si>
  <si>
    <t xml:space="preserve">中村区全域の場合</t>
  </si>
  <si>
    <t xml:space="preserve">牧野</t>
  </si>
  <si>
    <t xml:space="preserve">中村公園</t>
  </si>
  <si>
    <t xml:space="preserve">駅西</t>
  </si>
  <si>
    <t xml:space="preserve">名駅西</t>
  </si>
  <si>
    <r>
      <rPr>
        <sz val="9"/>
        <rFont val="Noto Sans"/>
        <family val="2"/>
      </rPr>
      <t xml:space="preserve">　中川区野田 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枚</t>
    </r>
  </si>
  <si>
    <t xml:space="preserve">本陣</t>
  </si>
  <si>
    <t xml:space="preserve">烏森</t>
  </si>
  <si>
    <r>
      <rPr>
        <sz val="9"/>
        <rFont val="Noto Sans"/>
        <family val="2"/>
      </rPr>
      <t xml:space="preserve">　中区桜通り </t>
    </r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枚</t>
    </r>
  </si>
  <si>
    <t xml:space="preserve">名駅</t>
  </si>
  <si>
    <t xml:space="preserve">豊国通</t>
  </si>
  <si>
    <t xml:space="preserve">鳥居西</t>
  </si>
  <si>
    <t xml:space="preserve">　　　　　　　　をプラス</t>
  </si>
  <si>
    <t xml:space="preserve">黄金</t>
  </si>
  <si>
    <t xml:space="preserve">岩塚</t>
  </si>
  <si>
    <t xml:space="preserve">大鳥居</t>
  </si>
  <si>
    <t xml:space="preserve">日吉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西区</t>
    </r>
    <r>
      <rPr>
        <sz val="9"/>
        <rFont val="ＭＳ Ｐ明朝"/>
        <family val="1"/>
        <charset val="128"/>
      </rPr>
      <t xml:space="preserve">950</t>
    </r>
    <r>
      <rPr>
        <sz val="9"/>
        <rFont val="Noto Sans"/>
        <family val="2"/>
      </rPr>
      <t xml:space="preserve">枚含む</t>
    </r>
  </si>
  <si>
    <t xml:space="preserve">日比津</t>
  </si>
  <si>
    <r>
      <rPr>
        <sz val="9"/>
        <rFont val="Noto Sans"/>
        <family val="2"/>
      </rPr>
      <t xml:space="preserve">　  中区 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t xml:space="preserve">市内諏訪</t>
  </si>
  <si>
    <t xml:space="preserve">豊臣</t>
  </si>
  <si>
    <t xml:space="preserve">太閤</t>
  </si>
  <si>
    <t xml:space="preserve">稲葉地</t>
  </si>
  <si>
    <t xml:space="preserve">中村常盤</t>
  </si>
  <si>
    <t xml:space="preserve">　西　　  　　区</t>
  </si>
  <si>
    <t xml:space="preserve">榎</t>
  </si>
  <si>
    <t xml:space="preserve">浄心</t>
  </si>
  <si>
    <t xml:space="preserve">比良</t>
  </si>
  <si>
    <t xml:space="preserve">栄生</t>
  </si>
  <si>
    <t xml:space="preserve">城西</t>
  </si>
  <si>
    <t xml:space="preserve">小田井</t>
  </si>
  <si>
    <t xml:space="preserve"> 西区全域の場合</t>
  </si>
  <si>
    <t xml:space="preserve">東枇杷島</t>
  </si>
  <si>
    <t xml:space="preserve">稲生</t>
  </si>
  <si>
    <r>
      <rPr>
        <sz val="9"/>
        <rFont val="Noto Sans"/>
        <family val="2"/>
      </rPr>
      <t xml:space="preserve"> 中区桜通り 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児玉</t>
  </si>
  <si>
    <t xml:space="preserve">平田橋</t>
  </si>
  <si>
    <t xml:space="preserve">庄内</t>
  </si>
  <si>
    <r>
      <rPr>
        <sz val="9"/>
        <rFont val="Noto Sans"/>
        <family val="2"/>
      </rPr>
      <t xml:space="preserve"> 中村区名駅 </t>
    </r>
    <r>
      <rPr>
        <sz val="9"/>
        <rFont val="ＭＳ Ｐ明朝"/>
        <family val="1"/>
        <charset val="128"/>
      </rPr>
      <t xml:space="preserve">950</t>
    </r>
    <r>
      <rPr>
        <sz val="9"/>
        <rFont val="Noto Sans"/>
        <family val="2"/>
      </rPr>
      <t xml:space="preserve">枚</t>
    </r>
  </si>
  <si>
    <t xml:space="preserve">江川端</t>
  </si>
  <si>
    <t xml:space="preserve">名西</t>
  </si>
  <si>
    <t xml:space="preserve">又穂</t>
  </si>
  <si>
    <t xml:space="preserve">天塚</t>
  </si>
  <si>
    <t xml:space="preserve">上名古屋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北区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浅間町</t>
  </si>
  <si>
    <t xml:space="preserve">中小田井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t xml:space="preserve">大野木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枚含む</t>
    </r>
  </si>
  <si>
    <t xml:space="preserve">比良団地</t>
  </si>
  <si>
    <t xml:space="preserve">山田</t>
  </si>
  <si>
    <t xml:space="preserve">庄内緑地前</t>
  </si>
  <si>
    <t xml:space="preserve">平田</t>
  </si>
  <si>
    <r>
      <rPr>
        <sz val="9"/>
        <rFont val="ＭＳ Ｐ明朝"/>
        <family val="1"/>
        <charset val="128"/>
      </rPr>
      <t xml:space="preserve">*4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　北　　  　　区</t>
  </si>
  <si>
    <t xml:space="preserve">光城</t>
  </si>
  <si>
    <t xml:space="preserve">味鋺</t>
  </si>
  <si>
    <t xml:space="preserve">城北</t>
  </si>
  <si>
    <t xml:space="preserve">黒川東</t>
  </si>
  <si>
    <t xml:space="preserve">萩野通</t>
  </si>
  <si>
    <t xml:space="preserve"> 北区全域の場合
　</t>
  </si>
  <si>
    <t xml:space="preserve">城見通</t>
  </si>
  <si>
    <t xml:space="preserve">平安通</t>
  </si>
  <si>
    <r>
      <rPr>
        <sz val="9"/>
        <rFont val="Noto Sans"/>
        <family val="2"/>
      </rPr>
      <t xml:space="preserve">  東区大曽根  </t>
    </r>
    <r>
      <rPr>
        <sz val="9"/>
        <rFont val="ＭＳ Ｐ明朝"/>
        <family val="1"/>
        <charset val="128"/>
      </rPr>
      <t xml:space="preserve">1,200</t>
    </r>
    <r>
      <rPr>
        <sz val="9"/>
        <rFont val="Noto Sans"/>
        <family val="2"/>
      </rPr>
      <t xml:space="preserve">枚
　</t>
    </r>
  </si>
  <si>
    <t xml:space="preserve">市内城東</t>
  </si>
  <si>
    <t xml:space="preserve">如意</t>
  </si>
  <si>
    <r>
      <rPr>
        <sz val="9"/>
        <rFont val="Noto Sans"/>
        <family val="2"/>
      </rPr>
      <t xml:space="preserve">  東区主税町　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
　</t>
    </r>
  </si>
  <si>
    <t xml:space="preserve">志賀</t>
  </si>
  <si>
    <r>
      <rPr>
        <sz val="9"/>
        <rFont val="Noto Sans"/>
        <family val="2"/>
      </rPr>
      <t xml:space="preserve">  東区長塀町    </t>
    </r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北陵</t>
  </si>
  <si>
    <r>
      <rPr>
        <sz val="9"/>
        <rFont val="Noto Sans"/>
        <family val="2"/>
      </rPr>
      <t xml:space="preserve">  東区赤塚      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</t>
    </r>
  </si>
  <si>
    <t xml:space="preserve">お福</t>
  </si>
  <si>
    <r>
      <rPr>
        <sz val="9"/>
        <rFont val="Noto Sans"/>
        <family val="2"/>
      </rPr>
      <t xml:space="preserve">  西区上名古屋 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</t>
    </r>
  </si>
  <si>
    <t xml:space="preserve">上飯田</t>
  </si>
  <si>
    <r>
      <rPr>
        <sz val="9"/>
        <rFont val="Noto Sans"/>
        <family val="2"/>
      </rPr>
      <t xml:space="preserve">  守山区三階橋 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
　　　　　　　　　</t>
    </r>
  </si>
  <si>
    <t xml:space="preserve">若葉通</t>
  </si>
  <si>
    <t xml:space="preserve">            をプラス</t>
  </si>
  <si>
    <t xml:space="preserve">市内飯田</t>
  </si>
  <si>
    <t xml:space="preserve">金城</t>
  </si>
  <si>
    <t xml:space="preserve">杉村</t>
  </si>
  <si>
    <t xml:space="preserve">市内清水</t>
  </si>
  <si>
    <t xml:space="preserve">名城公園前</t>
  </si>
  <si>
    <t xml:space="preserve">市内楠</t>
  </si>
  <si>
    <t xml:space="preserve">如意東部</t>
  </si>
  <si>
    <t xml:space="preserve">喜惣治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西春日井郡豊山町
  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　千　　種　　区</t>
  </si>
  <si>
    <t xml:space="preserve">古井ノ坂</t>
  </si>
  <si>
    <t xml:space="preserve">今池覚王山</t>
  </si>
  <si>
    <t xml:space="preserve">東山・上野</t>
  </si>
  <si>
    <t xml:space="preserve">千種中央</t>
  </si>
  <si>
    <t xml:space="preserve">今池</t>
  </si>
  <si>
    <t xml:space="preserve">自由ヶ丘</t>
  </si>
  <si>
    <t xml:space="preserve">内山</t>
  </si>
  <si>
    <t xml:space="preserve">東山公園</t>
  </si>
  <si>
    <t xml:space="preserve">東山</t>
  </si>
  <si>
    <t xml:space="preserve">千種区全域の場合</t>
  </si>
  <si>
    <t xml:space="preserve">仲田</t>
  </si>
  <si>
    <t xml:space="preserve">丸山</t>
  </si>
  <si>
    <t xml:space="preserve">高見</t>
  </si>
  <si>
    <r>
      <rPr>
        <sz val="9"/>
        <rFont val="Noto Sans"/>
        <family val="2"/>
      </rPr>
      <t xml:space="preserve">  昭和区阿由知　</t>
    </r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萱場</t>
  </si>
  <si>
    <t xml:space="preserve">千種南</t>
  </si>
  <si>
    <r>
      <rPr>
        <sz val="9"/>
        <rFont val="Noto Sans"/>
        <family val="2"/>
      </rPr>
      <t xml:space="preserve">  名東区猪子石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枚</t>
    </r>
  </si>
  <si>
    <t xml:space="preserve">池下</t>
  </si>
  <si>
    <r>
      <rPr>
        <sz val="9"/>
        <rFont val="Noto Sans"/>
        <family val="2"/>
      </rPr>
      <t xml:space="preserve">  中区新栄　　　  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をプラス  </t>
  </si>
  <si>
    <t xml:space="preserve">末盛</t>
  </si>
  <si>
    <t xml:space="preserve">天満</t>
  </si>
  <si>
    <t xml:space="preserve">動物園前</t>
  </si>
  <si>
    <t xml:space="preserve">覚王山</t>
  </si>
  <si>
    <t xml:space="preserve">千種星ヶ丘</t>
  </si>
  <si>
    <t xml:space="preserve">汁谷</t>
  </si>
  <si>
    <t xml:space="preserve">宮根</t>
  </si>
  <si>
    <t xml:space="preserve">　名　　東　　区</t>
  </si>
  <si>
    <t xml:space="preserve">高社</t>
  </si>
  <si>
    <t xml:space="preserve">名東本通</t>
  </si>
  <si>
    <t xml:space="preserve">西山</t>
  </si>
  <si>
    <t xml:space="preserve">星ヶ丘</t>
  </si>
  <si>
    <t xml:space="preserve">名東星ヶ丘</t>
  </si>
  <si>
    <t xml:space="preserve">猪高</t>
  </si>
  <si>
    <r>
      <rPr>
        <sz val="9"/>
        <rFont val="Noto Sans"/>
        <family val="2"/>
      </rPr>
      <t xml:space="preserve">名東区全域の場合
　天白区一本松　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
　　　 　　をプラス</t>
    </r>
  </si>
  <si>
    <t xml:space="preserve">千種高校前</t>
  </si>
  <si>
    <t xml:space="preserve">藤が丘</t>
  </si>
  <si>
    <t xml:space="preserve">名東中央</t>
  </si>
  <si>
    <t xml:space="preserve">藤ヶ丘</t>
  </si>
  <si>
    <t xml:space="preserve">一社</t>
  </si>
  <si>
    <t xml:space="preserve">高針</t>
  </si>
  <si>
    <t xml:space="preserve">名東</t>
  </si>
  <si>
    <t xml:space="preserve">虹ヶ丘</t>
  </si>
  <si>
    <t xml:space="preserve">日進北部</t>
  </si>
  <si>
    <t xml:space="preserve">牧の原</t>
  </si>
  <si>
    <t xml:space="preserve">梅森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日進市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極楽</t>
  </si>
  <si>
    <t xml:space="preserve">上社南</t>
  </si>
  <si>
    <t xml:space="preserve">上社</t>
  </si>
  <si>
    <t xml:space="preserve">本郷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長久手市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豊が丘</t>
  </si>
  <si>
    <t xml:space="preserve">猪子石台</t>
  </si>
  <si>
    <t xml:space="preserve">南猪子石</t>
  </si>
  <si>
    <t xml:space="preserve">平和が丘</t>
  </si>
  <si>
    <t xml:space="preserve">猪子石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千種区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枚含む</t>
    </r>
  </si>
  <si>
    <t xml:space="preserve">森孝</t>
  </si>
  <si>
    <r>
      <rPr>
        <sz val="9"/>
        <rFont val="ＭＳ Ｐ明朝"/>
        <family val="1"/>
        <charset val="128"/>
      </rPr>
      <t xml:space="preserve">*4 </t>
    </r>
    <r>
      <rPr>
        <sz val="9"/>
        <rFont val="Noto Sans"/>
        <family val="2"/>
      </rPr>
      <t xml:space="preserve">守山区</t>
    </r>
    <r>
      <rPr>
        <sz val="9"/>
        <rFont val="ＭＳ Ｐ明朝"/>
        <family val="1"/>
        <charset val="128"/>
      </rPr>
      <t xml:space="preserve">1,95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　 尾張旭市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</t>
    </r>
  </si>
  <si>
    <t xml:space="preserve">　　　　　　　含む</t>
  </si>
  <si>
    <t xml:space="preserve">　守　　山　　区</t>
  </si>
  <si>
    <t xml:space="preserve">大森</t>
  </si>
  <si>
    <t xml:space="preserve">守山西部</t>
  </si>
  <si>
    <t xml:space="preserve">守山東部</t>
  </si>
  <si>
    <t xml:space="preserve">守山区全域の場合</t>
  </si>
  <si>
    <t xml:space="preserve">市内緑ヶ丘</t>
  </si>
  <si>
    <t xml:space="preserve">小幡北部</t>
  </si>
  <si>
    <r>
      <rPr>
        <sz val="9"/>
        <rFont val="Noto Sans"/>
        <family val="2"/>
      </rPr>
      <t xml:space="preserve"> 名東区森孝　</t>
    </r>
    <r>
      <rPr>
        <sz val="9"/>
        <rFont val="ＭＳ Ｐ明朝"/>
        <family val="1"/>
        <charset val="128"/>
      </rPr>
      <t xml:space="preserve">1950</t>
    </r>
    <r>
      <rPr>
        <sz val="9"/>
        <rFont val="Noto Sans"/>
        <family val="2"/>
      </rPr>
      <t xml:space="preserve">枚
　</t>
    </r>
  </si>
  <si>
    <t xml:space="preserve">小幡</t>
  </si>
  <si>
    <t xml:space="preserve">小幡南部</t>
  </si>
  <si>
    <t xml:space="preserve">新守山</t>
  </si>
  <si>
    <t xml:space="preserve">  尾張旭市本地ケ原</t>
  </si>
  <si>
    <t xml:space="preserve">喜多山</t>
  </si>
  <si>
    <t xml:space="preserve">志段味</t>
  </si>
  <si>
    <t xml:space="preserve">Y</t>
  </si>
  <si>
    <t xml:space="preserve">大永寺</t>
  </si>
  <si>
    <r>
      <rPr>
        <sz val="9"/>
        <rFont val="Noto Sans"/>
        <family val="2"/>
      </rPr>
      <t xml:space="preserve">     　　 　　　　</t>
    </r>
    <r>
      <rPr>
        <sz val="9"/>
        <rFont val="ＭＳ Ｐ明朝"/>
        <family val="1"/>
        <charset val="128"/>
      </rPr>
      <t xml:space="preserve">1,10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   尾張旭市瑞鳳 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志段味西部</t>
  </si>
  <si>
    <t xml:space="preserve">守山本地</t>
  </si>
  <si>
    <t xml:space="preserve">小幡緑地前</t>
  </si>
  <si>
    <t xml:space="preserve">瀬古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尾張旭市　</t>
    </r>
    <r>
      <rPr>
        <sz val="9"/>
        <rFont val="ＭＳ Ｐ明朝"/>
        <family val="1"/>
        <charset val="128"/>
      </rPr>
      <t xml:space="preserve">2,400</t>
    </r>
    <r>
      <rPr>
        <sz val="9"/>
        <rFont val="Noto Sans"/>
        <family val="2"/>
      </rPr>
      <t xml:space="preserve">枚</t>
    </r>
  </si>
  <si>
    <t xml:space="preserve">三階橋</t>
  </si>
  <si>
    <t xml:space="preserve">　　　　　　　　　　　含む</t>
  </si>
  <si>
    <r>
      <rPr>
        <sz val="9"/>
        <rFont val="Noto Sans"/>
        <family val="2"/>
      </rPr>
      <t xml:space="preserve">守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舟戸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*2 </t>
    </r>
    <r>
      <rPr>
        <sz val="11"/>
        <rFont val="Noto Sans"/>
        <family val="2"/>
      </rPr>
      <t xml:space="preserve">北区 　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枚含む
                    　</t>
    </r>
  </si>
  <si>
    <t xml:space="preserve">守山南部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尾張旭市　</t>
    </r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守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安藤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北区　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守山白沢</t>
  </si>
  <si>
    <t xml:space="preserve">小幡北</t>
  </si>
  <si>
    <t xml:space="preserve">　</t>
  </si>
  <si>
    <t xml:space="preserve">　昭　　和　　区</t>
  </si>
  <si>
    <t xml:space="preserve">阿由知</t>
  </si>
  <si>
    <t xml:space="preserve">昭和</t>
  </si>
  <si>
    <t xml:space="preserve">御器所</t>
  </si>
  <si>
    <t xml:space="preserve">松栄</t>
  </si>
  <si>
    <t xml:space="preserve"> 昭和区全域の場合</t>
  </si>
  <si>
    <t xml:space="preserve">曙</t>
  </si>
  <si>
    <t xml:space="preserve">川原通東</t>
  </si>
  <si>
    <t xml:space="preserve">鶴舞</t>
  </si>
  <si>
    <t xml:space="preserve">千代田</t>
  </si>
  <si>
    <r>
      <rPr>
        <sz val="9"/>
        <rFont val="Noto Sans"/>
        <family val="2"/>
      </rPr>
      <t xml:space="preserve">  瑞穂区雁道　　</t>
    </r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吹上</t>
  </si>
  <si>
    <t xml:space="preserve">円上</t>
  </si>
  <si>
    <t xml:space="preserve">をプラス</t>
  </si>
  <si>
    <t xml:space="preserve">桜山</t>
  </si>
  <si>
    <t xml:space="preserve">山手通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千種区　</t>
    </r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瑞穂区　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川名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瑞穂区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枚含む</t>
    </r>
  </si>
  <si>
    <t xml:space="preserve">広路</t>
  </si>
  <si>
    <t xml:space="preserve">南山</t>
  </si>
  <si>
    <t xml:space="preserve">滝子</t>
  </si>
  <si>
    <r>
      <rPr>
        <sz val="9"/>
        <rFont val="ＭＳ Ｐ明朝"/>
        <family val="1"/>
        <charset val="128"/>
      </rPr>
      <t xml:space="preserve">*4 </t>
    </r>
    <r>
      <rPr>
        <sz val="9"/>
        <rFont val="Noto Sans"/>
        <family val="2"/>
      </rPr>
      <t xml:space="preserve">瑞穂区　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川原通</t>
  </si>
  <si>
    <t xml:space="preserve">　天　　白　　区</t>
  </si>
  <si>
    <t xml:space="preserve">八事</t>
  </si>
  <si>
    <t xml:space="preserve">平針</t>
  </si>
  <si>
    <t xml:space="preserve">鳴子</t>
  </si>
  <si>
    <t xml:space="preserve">天白区全域の場合</t>
  </si>
  <si>
    <t xml:space="preserve">平針団地</t>
  </si>
  <si>
    <t xml:space="preserve">天白</t>
  </si>
  <si>
    <t xml:space="preserve">池見</t>
  </si>
  <si>
    <r>
      <rPr>
        <sz val="9"/>
        <rFont val="Noto Sans"/>
        <family val="2"/>
      </rPr>
      <t xml:space="preserve">緑区神ノ倉東部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原</t>
  </si>
  <si>
    <t xml:space="preserve">島田</t>
  </si>
  <si>
    <r>
      <rPr>
        <sz val="9"/>
        <rFont val="Noto Sans"/>
        <family val="2"/>
      </rPr>
      <t xml:space="preserve">緑区桃山  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枚
           をプラス</t>
    </r>
  </si>
  <si>
    <t xml:space="preserve">植田</t>
  </si>
  <si>
    <t xml:space="preserve">野並</t>
  </si>
  <si>
    <t xml:space="preserve">一本松</t>
  </si>
  <si>
    <t xml:space="preserve">植田東</t>
  </si>
  <si>
    <t xml:space="preserve">塩釜口</t>
  </si>
  <si>
    <t xml:space="preserve">菅田</t>
  </si>
  <si>
    <r>
      <rPr>
        <sz val="9"/>
        <rFont val="ＭＳ 明朝"/>
        <family val="1"/>
        <charset val="128"/>
      </rPr>
      <t xml:space="preserve">*1 </t>
    </r>
    <r>
      <rPr>
        <sz val="9"/>
        <rFont val="Noto Sans"/>
        <family val="2"/>
      </rPr>
      <t xml:space="preserve">瑞穂区 </t>
    </r>
    <r>
      <rPr>
        <sz val="9"/>
        <rFont val="ＭＳ 明朝"/>
        <family val="1"/>
        <charset val="128"/>
      </rPr>
      <t xml:space="preserve">650</t>
    </r>
    <r>
      <rPr>
        <sz val="9"/>
        <rFont val="Noto Sans"/>
        <family val="2"/>
      </rPr>
      <t xml:space="preserve">枚含む</t>
    </r>
  </si>
  <si>
    <t xml:space="preserve">黒石</t>
  </si>
  <si>
    <r>
      <rPr>
        <sz val="9"/>
        <rFont val="ＭＳ 明朝"/>
        <family val="1"/>
        <charset val="128"/>
      </rPr>
      <t xml:space="preserve">*2 </t>
    </r>
    <r>
      <rPr>
        <sz val="9"/>
        <rFont val="Noto Sans"/>
        <family val="2"/>
      </rPr>
      <t xml:space="preserve">名東区 </t>
    </r>
    <r>
      <rPr>
        <sz val="9"/>
        <rFont val="ＭＳ 明朝"/>
        <family val="1"/>
        <charset val="128"/>
      </rPr>
      <t xml:space="preserve">350</t>
    </r>
    <r>
      <rPr>
        <sz val="9"/>
        <rFont val="Noto Sans"/>
        <family val="2"/>
      </rPr>
      <t xml:space="preserve">枚含む
</t>
    </r>
  </si>
  <si>
    <t xml:space="preserve">一ツ山</t>
  </si>
  <si>
    <t xml:space="preserve">御前場</t>
  </si>
  <si>
    <r>
      <rPr>
        <sz val="9"/>
        <rFont val="ＭＳ 明朝"/>
        <family val="1"/>
        <charset val="128"/>
      </rPr>
      <t xml:space="preserve">*3 </t>
    </r>
    <r>
      <rPr>
        <sz val="9"/>
        <rFont val="Noto Sans"/>
        <family val="2"/>
      </rPr>
      <t xml:space="preserve">緑区 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枚含む</t>
    </r>
  </si>
  <si>
    <t xml:space="preserve">天白相生</t>
  </si>
  <si>
    <t xml:space="preserve">池場</t>
  </si>
  <si>
    <r>
      <rPr>
        <sz val="9"/>
        <rFont val="ＭＳ 明朝"/>
        <family val="1"/>
        <charset val="128"/>
      </rPr>
      <t xml:space="preserve">*4 </t>
    </r>
    <r>
      <rPr>
        <sz val="9"/>
        <rFont val="Noto Sans"/>
        <family val="2"/>
      </rPr>
      <t xml:space="preserve">日進市 </t>
    </r>
    <r>
      <rPr>
        <sz val="9"/>
        <rFont val="ＭＳ 明朝"/>
        <family val="1"/>
        <charset val="128"/>
      </rPr>
      <t xml:space="preserve">650</t>
    </r>
    <r>
      <rPr>
        <sz val="9"/>
        <rFont val="Noto Sans"/>
        <family val="2"/>
      </rPr>
      <t xml:space="preserve">枚含む</t>
    </r>
  </si>
  <si>
    <t xml:space="preserve">梅が丘</t>
  </si>
  <si>
    <t xml:space="preserve">　瑞　　穂　　区</t>
  </si>
  <si>
    <t xml:space="preserve">中山</t>
  </si>
  <si>
    <t xml:space="preserve">弥富通</t>
  </si>
  <si>
    <t xml:space="preserve">滝川</t>
  </si>
  <si>
    <t xml:space="preserve">瑞穂区全域の場合</t>
  </si>
  <si>
    <t xml:space="preserve">井戸田</t>
  </si>
  <si>
    <t xml:space="preserve">田辺通</t>
  </si>
  <si>
    <t xml:space="preserve">瑞穂</t>
  </si>
  <si>
    <t xml:space="preserve">豊岡通</t>
  </si>
  <si>
    <r>
      <rPr>
        <sz val="9"/>
        <rFont val="Noto Sans"/>
        <family val="2"/>
      </rPr>
      <t xml:space="preserve">昭和区御器所   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枚　　</t>
    </r>
  </si>
  <si>
    <t xml:space="preserve">堀田</t>
  </si>
  <si>
    <r>
      <rPr>
        <sz val="9"/>
        <rFont val="Noto Sans"/>
        <family val="2"/>
      </rPr>
      <t xml:space="preserve">昭和区桜山      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　　
</t>
    </r>
  </si>
  <si>
    <r>
      <rPr>
        <sz val="9"/>
        <rFont val="Noto Sans"/>
        <family val="2"/>
      </rPr>
      <t xml:space="preserve">昭和区南山      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　　
</t>
    </r>
  </si>
  <si>
    <r>
      <rPr>
        <sz val="7"/>
        <rFont val="Century"/>
        <family val="1"/>
      </rPr>
      <t xml:space="preserve">*</t>
    </r>
    <r>
      <rPr>
        <sz val="7"/>
        <rFont val="Noto Sans"/>
        <family val="2"/>
      </rPr>
      <t xml:space="preserve">１</t>
    </r>
  </si>
  <si>
    <t xml:space="preserve">雁道</t>
  </si>
  <si>
    <r>
      <rPr>
        <sz val="9"/>
        <rFont val="Noto Sans"/>
        <family val="2"/>
      </rPr>
      <t xml:space="preserve">天白区八事       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　　
</t>
    </r>
  </si>
  <si>
    <t xml:space="preserve">昭和高校前</t>
  </si>
  <si>
    <t xml:space="preserve">汐路</t>
  </si>
  <si>
    <t xml:space="preserve">石川橋</t>
  </si>
  <si>
    <t xml:space="preserve">中根</t>
  </si>
  <si>
    <t xml:space="preserve">市内弥富</t>
  </si>
  <si>
    <t xml:space="preserve">津賀田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昭和区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新瑞橋</t>
  </si>
  <si>
    <t xml:space="preserve">瑞穂グラウンド前</t>
  </si>
  <si>
    <t xml:space="preserve">　南　　  　　区</t>
  </si>
  <si>
    <t xml:space="preserve">柴田</t>
  </si>
  <si>
    <t xml:space="preserve">市内桜</t>
  </si>
  <si>
    <t xml:space="preserve">桜</t>
  </si>
  <si>
    <t xml:space="preserve">明豊</t>
  </si>
  <si>
    <t xml:space="preserve">千鳥</t>
  </si>
  <si>
    <t xml:space="preserve">笠寺</t>
  </si>
  <si>
    <t xml:space="preserve">星崎</t>
  </si>
  <si>
    <t xml:space="preserve">鳴尾</t>
  </si>
  <si>
    <t xml:space="preserve">道徳</t>
  </si>
  <si>
    <t xml:space="preserve">呼続</t>
  </si>
  <si>
    <t xml:space="preserve">明治</t>
  </si>
  <si>
    <t xml:space="preserve">北頭</t>
  </si>
  <si>
    <t xml:space="preserve">市内豊田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熱田区 </t>
    </r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枚含む</t>
    </r>
  </si>
  <si>
    <t xml:space="preserve">南陽通</t>
  </si>
  <si>
    <t xml:space="preserve">大江</t>
  </si>
  <si>
    <t xml:space="preserve">泉楽通</t>
  </si>
  <si>
    <t xml:space="preserve">西門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港区 </t>
    </r>
    <r>
      <rPr>
        <sz val="9"/>
        <rFont val="ＭＳ Ｐ明朝"/>
        <family val="1"/>
        <charset val="128"/>
      </rPr>
      <t xml:space="preserve">1,150</t>
    </r>
    <r>
      <rPr>
        <sz val="9"/>
        <rFont val="Noto Sans"/>
        <family val="2"/>
      </rPr>
      <t xml:space="preserve">枚含む</t>
    </r>
  </si>
  <si>
    <t xml:space="preserve">笠東</t>
  </si>
  <si>
    <t xml:space="preserve">さくら</t>
  </si>
  <si>
    <t xml:space="preserve">大磯</t>
  </si>
  <si>
    <t xml:space="preserve">桜田</t>
  </si>
  <si>
    <t xml:space="preserve">ゆたか</t>
  </si>
  <si>
    <t xml:space="preserve">　緑　　  　　区</t>
  </si>
  <si>
    <t xml:space="preserve">なるみ砦</t>
  </si>
  <si>
    <t xml:space="preserve">鳴海</t>
  </si>
  <si>
    <t xml:space="preserve">緑中央</t>
  </si>
  <si>
    <t xml:space="preserve">有松</t>
  </si>
  <si>
    <t xml:space="preserve">緑大高</t>
  </si>
  <si>
    <r>
      <rPr>
        <sz val="9"/>
        <rFont val="Noto Sans"/>
        <family val="2"/>
      </rPr>
      <t xml:space="preserve">緑区全域の場合
 天白区黒石 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枚
  　　　　　  　をプラス
</t>
    </r>
  </si>
  <si>
    <t xml:space="preserve">大高</t>
  </si>
  <si>
    <t xml:space="preserve">神の倉</t>
  </si>
  <si>
    <t xml:space="preserve">大高南</t>
  </si>
  <si>
    <t xml:space="preserve">鳴海南部</t>
  </si>
  <si>
    <t xml:space="preserve">緑南部</t>
  </si>
  <si>
    <t xml:space="preserve">平手</t>
  </si>
  <si>
    <t xml:space="preserve">滝の水</t>
  </si>
  <si>
    <t xml:space="preserve">みどり台</t>
  </si>
  <si>
    <t xml:space="preserve">伝治山</t>
  </si>
  <si>
    <t xml:space="preserve">鳴海上ノ山</t>
  </si>
  <si>
    <t xml:space="preserve">左京山</t>
  </si>
  <si>
    <t xml:space="preserve">有松南</t>
  </si>
  <si>
    <t xml:space="preserve">鳴海住宅</t>
  </si>
  <si>
    <t xml:space="preserve">競馬場前</t>
  </si>
  <si>
    <t xml:space="preserve">神ノ倉</t>
  </si>
  <si>
    <t xml:space="preserve">神ノ倉東部</t>
  </si>
  <si>
    <t xml:space="preserve">みどり桃山</t>
  </si>
  <si>
    <t xml:space="preserve">みどり徳重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天白区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鳴海大清水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天白区 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t xml:space="preserve">桶狭間</t>
  </si>
  <si>
    <t xml:space="preserve">みどり篭山</t>
  </si>
  <si>
    <t xml:space="preserve">　熱　　田　　区</t>
  </si>
  <si>
    <t xml:space="preserve">沢上</t>
  </si>
  <si>
    <t xml:space="preserve">熱田</t>
  </si>
  <si>
    <t xml:space="preserve">熱田中川</t>
  </si>
  <si>
    <t xml:space="preserve">金山</t>
  </si>
  <si>
    <t xml:space="preserve">日比野</t>
  </si>
  <si>
    <t xml:space="preserve">神宮</t>
  </si>
  <si>
    <t xml:space="preserve">熱田区全域の場合</t>
  </si>
  <si>
    <t xml:space="preserve">神宮前</t>
  </si>
  <si>
    <t xml:space="preserve">千年</t>
  </si>
  <si>
    <r>
      <rPr>
        <sz val="9"/>
        <rFont val="Noto Sans"/>
        <family val="2"/>
      </rPr>
      <t xml:space="preserve">   中区正木   </t>
    </r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   中区金山   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
　</t>
    </r>
  </si>
  <si>
    <t xml:space="preserve">六番町</t>
  </si>
  <si>
    <r>
      <rPr>
        <sz val="9"/>
        <rFont val="Noto Sans"/>
        <family val="2"/>
      </rPr>
      <t xml:space="preserve">   港区千年 </t>
    </r>
    <r>
      <rPr>
        <sz val="9"/>
        <rFont val="ＭＳ Ｐ明朝"/>
        <family val="1"/>
        <charset val="128"/>
      </rPr>
      <t xml:space="preserve">1,200</t>
    </r>
    <r>
      <rPr>
        <sz val="9"/>
        <rFont val="Noto Sans"/>
        <family val="2"/>
      </rPr>
      <t xml:space="preserve">枚
　</t>
    </r>
  </si>
  <si>
    <t xml:space="preserve">船方</t>
  </si>
  <si>
    <r>
      <rPr>
        <sz val="9"/>
        <rFont val="Noto Sans"/>
        <family val="2"/>
      </rPr>
      <t xml:space="preserve">   南区明治   </t>
    </r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枚
　　　　　　　　</t>
    </r>
  </si>
  <si>
    <t xml:space="preserve">大宝</t>
  </si>
  <si>
    <t xml:space="preserve">         をプラス</t>
  </si>
  <si>
    <t xml:space="preserve">　港　　  　　区</t>
  </si>
  <si>
    <t xml:space="preserve">大手</t>
  </si>
  <si>
    <t xml:space="preserve">稲永</t>
  </si>
  <si>
    <t xml:space="preserve">港区全域の場合
　</t>
  </si>
  <si>
    <t xml:space="preserve">名港</t>
  </si>
  <si>
    <t xml:space="preserve">港北</t>
  </si>
  <si>
    <r>
      <rPr>
        <sz val="9"/>
        <rFont val="Noto Sans"/>
        <family val="2"/>
      </rPr>
      <t xml:space="preserve">南区泉楽通 </t>
    </r>
    <r>
      <rPr>
        <sz val="9"/>
        <rFont val="ＭＳ Ｐ明朝"/>
        <family val="1"/>
        <charset val="128"/>
      </rPr>
      <t xml:space="preserve">1,150</t>
    </r>
    <r>
      <rPr>
        <sz val="9"/>
        <rFont val="Noto Sans"/>
        <family val="2"/>
      </rPr>
      <t xml:space="preserve">枚</t>
    </r>
  </si>
  <si>
    <t xml:space="preserve">東海橋</t>
  </si>
  <si>
    <t xml:space="preserve">惟信</t>
  </si>
  <si>
    <r>
      <rPr>
        <sz val="9"/>
        <rFont val="Noto Sans"/>
        <family val="2"/>
      </rPr>
      <t xml:space="preserve">中川区中島 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枚  </t>
    </r>
  </si>
  <si>
    <t xml:space="preserve">小碓</t>
  </si>
  <si>
    <t xml:space="preserve">南陽</t>
  </si>
  <si>
    <r>
      <rPr>
        <sz val="9"/>
        <rFont val="Noto Sans"/>
        <family val="2"/>
      </rPr>
      <t xml:space="preserve">中川区下之一色 </t>
    </r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枚</t>
    </r>
  </si>
  <si>
    <t xml:space="preserve">土古</t>
  </si>
  <si>
    <r>
      <rPr>
        <sz val="9"/>
        <rFont val="Noto Sans"/>
        <family val="2"/>
      </rPr>
      <t xml:space="preserve">中川区市内富田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</t>
    </r>
  </si>
  <si>
    <t xml:space="preserve">　　　　　　をプラス</t>
  </si>
  <si>
    <t xml:space="preserve">みなと高木</t>
  </si>
  <si>
    <t xml:space="preserve">港西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熱田区 </t>
    </r>
    <r>
      <rPr>
        <sz val="9"/>
        <rFont val="ＭＳ Ｐ明朝"/>
        <family val="1"/>
        <charset val="128"/>
      </rPr>
      <t xml:space="preserve">1,200</t>
    </r>
    <r>
      <rPr>
        <sz val="9"/>
        <rFont val="Noto Sans"/>
        <family val="2"/>
      </rPr>
      <t xml:space="preserve">枚
              含む</t>
    </r>
  </si>
  <si>
    <t xml:space="preserve">大手西</t>
  </si>
  <si>
    <t xml:space="preserve">大手東</t>
  </si>
  <si>
    <t xml:space="preserve">明徳</t>
  </si>
  <si>
    <t xml:space="preserve">当知</t>
  </si>
  <si>
    <t xml:space="preserve">市内南陽</t>
  </si>
  <si>
    <t xml:space="preserve">南陽西部</t>
  </si>
  <si>
    <t xml:space="preserve">NAM</t>
  </si>
  <si>
    <t xml:space="preserve">　中　　川　　区</t>
  </si>
  <si>
    <t xml:space="preserve">昭和橋</t>
  </si>
  <si>
    <t xml:space="preserve">五女子</t>
  </si>
  <si>
    <t xml:space="preserve">中川</t>
  </si>
  <si>
    <t xml:space="preserve">高畑</t>
  </si>
  <si>
    <t xml:space="preserve">中川区全域の場合</t>
  </si>
  <si>
    <t xml:space="preserve">下之一色</t>
  </si>
  <si>
    <t xml:space="preserve">中島</t>
  </si>
  <si>
    <t xml:space="preserve"> 海部郡大治町万場北</t>
  </si>
  <si>
    <t xml:space="preserve">八熊</t>
  </si>
  <si>
    <t xml:space="preserve">戸田</t>
  </si>
  <si>
    <t xml:space="preserve">長良</t>
  </si>
  <si>
    <t xml:space="preserve">山王・大須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水主町</t>
  </si>
  <si>
    <t xml:space="preserve">十番町</t>
  </si>
  <si>
    <t xml:space="preserve">篠原</t>
  </si>
  <si>
    <t xml:space="preserve">富田</t>
  </si>
  <si>
    <t xml:space="preserve">八幡</t>
  </si>
  <si>
    <t xml:space="preserve">市内長良</t>
  </si>
  <si>
    <t xml:space="preserve">太平通</t>
  </si>
  <si>
    <t xml:space="preserve">中川常磐</t>
  </si>
  <si>
    <t xml:space="preserve">東起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港区 　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t xml:space="preserve">正色</t>
  </si>
  <si>
    <t xml:space="preserve">野田</t>
  </si>
  <si>
    <t xml:space="preserve">打出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港区 　</t>
    </r>
    <r>
      <rPr>
        <sz val="9"/>
        <rFont val="ＭＳ Ｐ明朝"/>
        <family val="1"/>
        <charset val="128"/>
      </rPr>
      <t xml:space="preserve">450</t>
    </r>
    <r>
      <rPr>
        <sz val="9"/>
        <rFont val="Noto Sans"/>
        <family val="2"/>
      </rPr>
      <t xml:space="preserve">枚含む</t>
    </r>
  </si>
  <si>
    <t xml:space="preserve">荒子</t>
  </si>
  <si>
    <t xml:space="preserve">高杉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中村区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枚含む　</t>
    </r>
  </si>
  <si>
    <t xml:space="preserve">中郷</t>
  </si>
  <si>
    <t xml:space="preserve">市内富田</t>
  </si>
  <si>
    <r>
      <rPr>
        <sz val="9"/>
        <rFont val="ＭＳ Ｐ明朝"/>
        <family val="1"/>
        <charset val="128"/>
      </rPr>
      <t xml:space="preserve">*4 </t>
    </r>
    <r>
      <rPr>
        <sz val="9"/>
        <rFont val="Noto Sans"/>
        <family val="2"/>
      </rPr>
      <t xml:space="preserve">港区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</t>
    </r>
  </si>
  <si>
    <t xml:space="preserve">春田</t>
  </si>
  <si>
    <r>
      <rPr>
        <sz val="9"/>
        <rFont val="Noto Sans"/>
        <family val="2"/>
      </rPr>
      <t xml:space="preserve">　　海部郡蟹江町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　　　　　　　　　含む</t>
  </si>
  <si>
    <t xml:space="preserve">豊治</t>
  </si>
  <si>
    <t xml:space="preserve">伏屋</t>
  </si>
  <si>
    <t xml:space="preserve">千音寺</t>
  </si>
  <si>
    <t xml:space="preserve">千音寺南部</t>
  </si>
  <si>
    <t xml:space="preserve">とみた吉津</t>
  </si>
  <si>
    <t xml:space="preserve">万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;;"/>
    <numFmt numFmtId="166" formatCode="m\月d&quot;日(&quot;AAA\)"/>
    <numFmt numFmtId="167" formatCode="[$-409]#,##0_);[RED]\(#,##0\)"/>
    <numFmt numFmtId="168" formatCode="#,##0;[RED]\-#,##0;;"/>
    <numFmt numFmtId="169" formatCode="yyyy\年m\月;@"/>
    <numFmt numFmtId="170" formatCode="[$-409]General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7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7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5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5"/>
      <name val="ＭＳ Ｐゴシック"/>
      <family val="3"/>
      <charset val="128"/>
    </font>
    <font>
      <sz val="8"/>
      <name val="Century"/>
      <family val="1"/>
    </font>
    <font>
      <b val="true"/>
      <sz val="11"/>
      <name val="ＭＳ Ｐゴシック"/>
      <family val="3"/>
      <charset val="128"/>
    </font>
    <font>
      <sz val="11"/>
      <name val="Century"/>
      <family val="1"/>
    </font>
    <font>
      <sz val="8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7"/>
      <name val="Century"/>
      <family val="1"/>
    </font>
    <font>
      <sz val="8"/>
      <name val="Noto Sans"/>
      <family val="2"/>
    </font>
    <font>
      <sz val="9.6"/>
      <name val="Noto Sans"/>
      <family val="2"/>
    </font>
    <font>
      <b val="true"/>
      <sz val="9"/>
      <name val="ＭＳ Ｐゴシック"/>
      <family val="3"/>
      <charset val="128"/>
    </font>
    <font>
      <sz val="9.6"/>
      <name val="ＭＳ 明朝"/>
      <family val="1"/>
      <charset val="128"/>
    </font>
    <font>
      <sz val="9"/>
      <name val="Century"/>
      <family val="1"/>
    </font>
    <font>
      <sz val="8.5"/>
      <name val="ＭＳ 明朝"/>
      <family val="1"/>
      <charset val="128"/>
    </font>
    <font>
      <sz val="7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7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7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4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6" fillId="2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3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6" fillId="2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7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7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8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5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2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7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9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7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7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7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" borderId="7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2" borderId="7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7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0" fillId="0" borderId="3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2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7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7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5" fillId="0" borderId="7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7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7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4" fillId="0" borderId="7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5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4" fillId="0" borderId="7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0" borderId="7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3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7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0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77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7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2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7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2" borderId="7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3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7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49200</xdr:colOff>
      <xdr:row>2</xdr:row>
      <xdr:rowOff>75960</xdr:rowOff>
    </xdr:from>
    <xdr:to>
      <xdr:col>20</xdr:col>
      <xdr:colOff>740520</xdr:colOff>
      <xdr:row>2</xdr:row>
      <xdr:rowOff>2944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9790560" y="838080"/>
          <a:ext cx="14400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90720</xdr:colOff>
      <xdr:row>12</xdr:row>
      <xdr:rowOff>19440</xdr:rowOff>
    </xdr:to>
    <xdr:sp>
      <xdr:nvSpPr>
        <xdr:cNvPr id="27" name="Text Box 1"/>
        <xdr:cNvSpPr/>
      </xdr:nvSpPr>
      <xdr:spPr>
        <a:xfrm>
          <a:off x="2336760" y="2664000"/>
          <a:ext cx="907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0320</xdr:colOff>
      <xdr:row>34</xdr:row>
      <xdr:rowOff>76320</xdr:rowOff>
    </xdr:from>
    <xdr:to>
      <xdr:col>27</xdr:col>
      <xdr:colOff>481680</xdr:colOff>
      <xdr:row>35</xdr:row>
      <xdr:rowOff>123840</xdr:rowOff>
    </xdr:to>
    <xdr:pic>
      <xdr:nvPicPr>
        <xdr:cNvPr id="28" name="図 3" descr=""/>
        <xdr:cNvPicPr/>
      </xdr:nvPicPr>
      <xdr:blipFill>
        <a:blip r:embed="rId1"/>
        <a:stretch/>
      </xdr:blipFill>
      <xdr:spPr>
        <a:xfrm>
          <a:off x="8576280" y="7279920"/>
          <a:ext cx="14400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90360</xdr:colOff>
      <xdr:row>12</xdr:row>
      <xdr:rowOff>19440</xdr:rowOff>
    </xdr:to>
    <xdr:sp>
      <xdr:nvSpPr>
        <xdr:cNvPr id="29" name="Text Box 1"/>
        <xdr:cNvSpPr/>
      </xdr:nvSpPr>
      <xdr:spPr>
        <a:xfrm>
          <a:off x="2496960" y="26640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4</xdr:row>
      <xdr:rowOff>56880</xdr:rowOff>
    </xdr:from>
    <xdr:to>
      <xdr:col>27</xdr:col>
      <xdr:colOff>350640</xdr:colOff>
      <xdr:row>35</xdr:row>
      <xdr:rowOff>104760</xdr:rowOff>
    </xdr:to>
    <xdr:pic>
      <xdr:nvPicPr>
        <xdr:cNvPr id="30" name="図 3" descr=""/>
        <xdr:cNvPicPr/>
      </xdr:nvPicPr>
      <xdr:blipFill>
        <a:blip r:embed="rId1"/>
        <a:stretch/>
      </xdr:blipFill>
      <xdr:spPr>
        <a:xfrm>
          <a:off x="8606160" y="7277400"/>
          <a:ext cx="14389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90720</xdr:colOff>
      <xdr:row>11</xdr:row>
      <xdr:rowOff>19080</xdr:rowOff>
    </xdr:to>
    <xdr:sp>
      <xdr:nvSpPr>
        <xdr:cNvPr id="31" name="Text Box 1"/>
        <xdr:cNvSpPr/>
      </xdr:nvSpPr>
      <xdr:spPr>
        <a:xfrm>
          <a:off x="2336760" y="2465640"/>
          <a:ext cx="907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9840</xdr:colOff>
      <xdr:row>34</xdr:row>
      <xdr:rowOff>114480</xdr:rowOff>
    </xdr:from>
    <xdr:to>
      <xdr:col>27</xdr:col>
      <xdr:colOff>420480</xdr:colOff>
      <xdr:row>35</xdr:row>
      <xdr:rowOff>162000</xdr:rowOff>
    </xdr:to>
    <xdr:pic>
      <xdr:nvPicPr>
        <xdr:cNvPr id="32" name="図 2" descr=""/>
        <xdr:cNvPicPr/>
      </xdr:nvPicPr>
      <xdr:blipFill>
        <a:blip r:embed="rId1"/>
        <a:stretch/>
      </xdr:blipFill>
      <xdr:spPr>
        <a:xfrm>
          <a:off x="8515800" y="7327440"/>
          <a:ext cx="1439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90720</xdr:colOff>
      <xdr:row>12</xdr:row>
      <xdr:rowOff>19440</xdr:rowOff>
    </xdr:to>
    <xdr:sp>
      <xdr:nvSpPr>
        <xdr:cNvPr id="33" name="Text Box 1"/>
        <xdr:cNvSpPr/>
      </xdr:nvSpPr>
      <xdr:spPr>
        <a:xfrm>
          <a:off x="2336760" y="2664000"/>
          <a:ext cx="907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840</xdr:colOff>
      <xdr:row>33</xdr:row>
      <xdr:rowOff>142560</xdr:rowOff>
    </xdr:from>
    <xdr:to>
      <xdr:col>27</xdr:col>
      <xdr:colOff>511560</xdr:colOff>
      <xdr:row>35</xdr:row>
      <xdr:rowOff>18720</xdr:rowOff>
    </xdr:to>
    <xdr:pic>
      <xdr:nvPicPr>
        <xdr:cNvPr id="34" name="図 4" descr=""/>
        <xdr:cNvPicPr/>
      </xdr:nvPicPr>
      <xdr:blipFill>
        <a:blip r:embed="rId1"/>
        <a:stretch/>
      </xdr:blipFill>
      <xdr:spPr>
        <a:xfrm>
          <a:off x="8605800" y="7165080"/>
          <a:ext cx="1440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90720</xdr:colOff>
      <xdr:row>13</xdr:row>
      <xdr:rowOff>19080</xdr:rowOff>
    </xdr:to>
    <xdr:sp>
      <xdr:nvSpPr>
        <xdr:cNvPr id="35" name="Text Box 1"/>
        <xdr:cNvSpPr/>
      </xdr:nvSpPr>
      <xdr:spPr>
        <a:xfrm>
          <a:off x="2336760" y="280116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90720</xdr:colOff>
      <xdr:row>34</xdr:row>
      <xdr:rowOff>19440</xdr:rowOff>
    </xdr:to>
    <xdr:sp>
      <xdr:nvSpPr>
        <xdr:cNvPr id="36" name="Text Box 2"/>
        <xdr:cNvSpPr/>
      </xdr:nvSpPr>
      <xdr:spPr>
        <a:xfrm>
          <a:off x="2336760" y="693540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0720</xdr:colOff>
      <xdr:row>33</xdr:row>
      <xdr:rowOff>19440</xdr:rowOff>
    </xdr:to>
    <xdr:sp>
      <xdr:nvSpPr>
        <xdr:cNvPr id="37" name="Text Box 3"/>
        <xdr:cNvSpPr/>
      </xdr:nvSpPr>
      <xdr:spPr>
        <a:xfrm>
          <a:off x="2336760" y="674496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90720</xdr:colOff>
      <xdr:row>25</xdr:row>
      <xdr:rowOff>19440</xdr:rowOff>
    </xdr:to>
    <xdr:sp>
      <xdr:nvSpPr>
        <xdr:cNvPr id="38" name="Text Box 4"/>
        <xdr:cNvSpPr/>
      </xdr:nvSpPr>
      <xdr:spPr>
        <a:xfrm>
          <a:off x="2336760" y="522108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0720</xdr:colOff>
      <xdr:row>27</xdr:row>
      <xdr:rowOff>19440</xdr:rowOff>
    </xdr:to>
    <xdr:sp>
      <xdr:nvSpPr>
        <xdr:cNvPr id="39" name="Text Box 8"/>
        <xdr:cNvSpPr/>
      </xdr:nvSpPr>
      <xdr:spPr>
        <a:xfrm>
          <a:off x="2336760" y="5601960"/>
          <a:ext cx="90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35</xdr:row>
      <xdr:rowOff>66960</xdr:rowOff>
    </xdr:from>
    <xdr:to>
      <xdr:col>27</xdr:col>
      <xdr:colOff>361080</xdr:colOff>
      <xdr:row>36</xdr:row>
      <xdr:rowOff>114480</xdr:rowOff>
    </xdr:to>
    <xdr:pic>
      <xdr:nvPicPr>
        <xdr:cNvPr id="40" name="図 7" descr=""/>
        <xdr:cNvPicPr/>
      </xdr:nvPicPr>
      <xdr:blipFill>
        <a:blip r:embed="rId1"/>
        <a:stretch/>
      </xdr:blipFill>
      <xdr:spPr>
        <a:xfrm>
          <a:off x="8456040" y="7383600"/>
          <a:ext cx="1439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6</xdr:col>
      <xdr:colOff>90720</xdr:colOff>
      <xdr:row>14</xdr:row>
      <xdr:rowOff>28080</xdr:rowOff>
    </xdr:to>
    <xdr:sp>
      <xdr:nvSpPr>
        <xdr:cNvPr id="41" name="Text Box 1"/>
        <xdr:cNvSpPr/>
      </xdr:nvSpPr>
      <xdr:spPr>
        <a:xfrm>
          <a:off x="2376720" y="2984040"/>
          <a:ext cx="90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9640</xdr:colOff>
      <xdr:row>39</xdr:row>
      <xdr:rowOff>38160</xdr:rowOff>
    </xdr:from>
    <xdr:to>
      <xdr:col>27</xdr:col>
      <xdr:colOff>441360</xdr:colOff>
      <xdr:row>40</xdr:row>
      <xdr:rowOff>85680</xdr:rowOff>
    </xdr:to>
    <xdr:pic>
      <xdr:nvPicPr>
        <xdr:cNvPr id="42" name="図 2" descr=""/>
        <xdr:cNvPicPr/>
      </xdr:nvPicPr>
      <xdr:blipFill>
        <a:blip r:embed="rId1"/>
        <a:stretch/>
      </xdr:blipFill>
      <xdr:spPr>
        <a:xfrm>
          <a:off x="8575920" y="7958520"/>
          <a:ext cx="14400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90720</xdr:colOff>
      <xdr:row>12</xdr:row>
      <xdr:rowOff>47520</xdr:rowOff>
    </xdr:to>
    <xdr:sp>
      <xdr:nvSpPr>
        <xdr:cNvPr id="1" name="Text Box 1"/>
        <xdr:cNvSpPr/>
      </xdr:nvSpPr>
      <xdr:spPr>
        <a:xfrm>
          <a:off x="2336760" y="25304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90720</xdr:colOff>
      <xdr:row>31</xdr:row>
      <xdr:rowOff>47520</xdr:rowOff>
    </xdr:to>
    <xdr:sp>
      <xdr:nvSpPr>
        <xdr:cNvPr id="2" name="Text Box 2"/>
        <xdr:cNvSpPr/>
      </xdr:nvSpPr>
      <xdr:spPr>
        <a:xfrm>
          <a:off x="2336760" y="6055200"/>
          <a:ext cx="90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0</xdr:row>
      <xdr:rowOff>0</xdr:rowOff>
    </xdr:from>
    <xdr:to>
      <xdr:col>8</xdr:col>
      <xdr:colOff>90720</xdr:colOff>
      <xdr:row>31</xdr:row>
      <xdr:rowOff>47520</xdr:rowOff>
    </xdr:to>
    <xdr:sp>
      <xdr:nvSpPr>
        <xdr:cNvPr id="3" name="Text Box 2"/>
        <xdr:cNvSpPr/>
      </xdr:nvSpPr>
      <xdr:spPr>
        <a:xfrm>
          <a:off x="2895480" y="6055200"/>
          <a:ext cx="90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000</xdr:colOff>
      <xdr:row>39</xdr:row>
      <xdr:rowOff>47520</xdr:rowOff>
    </xdr:from>
    <xdr:to>
      <xdr:col>27</xdr:col>
      <xdr:colOff>531000</xdr:colOff>
      <xdr:row>40</xdr:row>
      <xdr:rowOff>95040</xdr:rowOff>
    </xdr:to>
    <xdr:pic>
      <xdr:nvPicPr>
        <xdr:cNvPr id="4" name="図 6" descr=""/>
        <xdr:cNvPicPr/>
      </xdr:nvPicPr>
      <xdr:blipFill>
        <a:blip r:embed="rId1"/>
        <a:stretch/>
      </xdr:blipFill>
      <xdr:spPr>
        <a:xfrm>
          <a:off x="8625960" y="7691760"/>
          <a:ext cx="1439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90720</xdr:colOff>
      <xdr:row>12</xdr:row>
      <xdr:rowOff>19440</xdr:rowOff>
    </xdr:to>
    <xdr:sp>
      <xdr:nvSpPr>
        <xdr:cNvPr id="5" name="Text Box 1"/>
        <xdr:cNvSpPr/>
      </xdr:nvSpPr>
      <xdr:spPr>
        <a:xfrm>
          <a:off x="2336760" y="2661120"/>
          <a:ext cx="907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720</xdr:colOff>
      <xdr:row>11</xdr:row>
      <xdr:rowOff>19440</xdr:rowOff>
    </xdr:to>
    <xdr:sp>
      <xdr:nvSpPr>
        <xdr:cNvPr id="6" name="Text Box 2"/>
        <xdr:cNvSpPr/>
      </xdr:nvSpPr>
      <xdr:spPr>
        <a:xfrm>
          <a:off x="2336760" y="2463120"/>
          <a:ext cx="907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0040</xdr:colOff>
      <xdr:row>34</xdr:row>
      <xdr:rowOff>76320</xdr:rowOff>
    </xdr:from>
    <xdr:to>
      <xdr:col>27</xdr:col>
      <xdr:colOff>20880</xdr:colOff>
      <xdr:row>35</xdr:row>
      <xdr:rowOff>124200</xdr:rowOff>
    </xdr:to>
    <xdr:pic>
      <xdr:nvPicPr>
        <xdr:cNvPr id="7" name="図 4" descr=""/>
        <xdr:cNvPicPr/>
      </xdr:nvPicPr>
      <xdr:blipFill>
        <a:blip r:embed="rId1"/>
        <a:stretch/>
      </xdr:blipFill>
      <xdr:spPr>
        <a:xfrm>
          <a:off x="8157240" y="7294320"/>
          <a:ext cx="1438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90360</xdr:colOff>
      <xdr:row>11</xdr:row>
      <xdr:rowOff>19080</xdr:rowOff>
    </xdr:to>
    <xdr:sp>
      <xdr:nvSpPr>
        <xdr:cNvPr id="8" name="Text Box 2"/>
        <xdr:cNvSpPr/>
      </xdr:nvSpPr>
      <xdr:spPr>
        <a:xfrm>
          <a:off x="2326680" y="246564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240</xdr:colOff>
      <xdr:row>34</xdr:row>
      <xdr:rowOff>66960</xdr:rowOff>
    </xdr:from>
    <xdr:to>
      <xdr:col>27</xdr:col>
      <xdr:colOff>471600</xdr:colOff>
      <xdr:row>35</xdr:row>
      <xdr:rowOff>114840</xdr:rowOff>
    </xdr:to>
    <xdr:pic>
      <xdr:nvPicPr>
        <xdr:cNvPr id="9" name="図 3" descr=""/>
        <xdr:cNvPicPr/>
      </xdr:nvPicPr>
      <xdr:blipFill>
        <a:blip r:embed="rId1"/>
        <a:stretch/>
      </xdr:blipFill>
      <xdr:spPr>
        <a:xfrm>
          <a:off x="8556120" y="7287480"/>
          <a:ext cx="14400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90720</xdr:colOff>
      <xdr:row>12</xdr:row>
      <xdr:rowOff>19440</xdr:rowOff>
    </xdr:to>
    <xdr:sp>
      <xdr:nvSpPr>
        <xdr:cNvPr id="10" name="Text Box 1"/>
        <xdr:cNvSpPr/>
      </xdr:nvSpPr>
      <xdr:spPr>
        <a:xfrm>
          <a:off x="2336760" y="2664000"/>
          <a:ext cx="907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720</xdr:colOff>
      <xdr:row>11</xdr:row>
      <xdr:rowOff>19080</xdr:rowOff>
    </xdr:to>
    <xdr:sp>
      <xdr:nvSpPr>
        <xdr:cNvPr id="11" name="Text Box 2"/>
        <xdr:cNvSpPr/>
      </xdr:nvSpPr>
      <xdr:spPr>
        <a:xfrm>
          <a:off x="2336760" y="2465640"/>
          <a:ext cx="907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720</xdr:colOff>
      <xdr:row>11</xdr:row>
      <xdr:rowOff>19080</xdr:rowOff>
    </xdr:to>
    <xdr:sp>
      <xdr:nvSpPr>
        <xdr:cNvPr id="12" name="Text Box 3"/>
        <xdr:cNvSpPr/>
      </xdr:nvSpPr>
      <xdr:spPr>
        <a:xfrm>
          <a:off x="2336760" y="2465640"/>
          <a:ext cx="907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720</xdr:colOff>
      <xdr:row>10</xdr:row>
      <xdr:rowOff>19440</xdr:rowOff>
    </xdr:to>
    <xdr:sp>
      <xdr:nvSpPr>
        <xdr:cNvPr id="13" name="Text Box 4"/>
        <xdr:cNvSpPr/>
      </xdr:nvSpPr>
      <xdr:spPr>
        <a:xfrm>
          <a:off x="2336760" y="2267640"/>
          <a:ext cx="907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400</xdr:colOff>
      <xdr:row>33</xdr:row>
      <xdr:rowOff>66960</xdr:rowOff>
    </xdr:from>
    <xdr:to>
      <xdr:col>27</xdr:col>
      <xdr:colOff>490680</xdr:colOff>
      <xdr:row>34</xdr:row>
      <xdr:rowOff>114480</xdr:rowOff>
    </xdr:to>
    <xdr:pic>
      <xdr:nvPicPr>
        <xdr:cNvPr id="14" name="図 6" descr=""/>
        <xdr:cNvPicPr/>
      </xdr:nvPicPr>
      <xdr:blipFill>
        <a:blip r:embed="rId1"/>
        <a:stretch/>
      </xdr:blipFill>
      <xdr:spPr>
        <a:xfrm>
          <a:off x="8586360" y="708948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6</xdr:col>
      <xdr:colOff>90720</xdr:colOff>
      <xdr:row>11</xdr:row>
      <xdr:rowOff>19080</xdr:rowOff>
    </xdr:to>
    <xdr:sp>
      <xdr:nvSpPr>
        <xdr:cNvPr id="15" name="Text Box 1"/>
        <xdr:cNvSpPr/>
      </xdr:nvSpPr>
      <xdr:spPr>
        <a:xfrm>
          <a:off x="2336760" y="2465640"/>
          <a:ext cx="907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720</xdr:colOff>
      <xdr:row>10</xdr:row>
      <xdr:rowOff>19440</xdr:rowOff>
    </xdr:to>
    <xdr:sp>
      <xdr:nvSpPr>
        <xdr:cNvPr id="16" name="Text Box 1"/>
        <xdr:cNvSpPr/>
      </xdr:nvSpPr>
      <xdr:spPr>
        <a:xfrm>
          <a:off x="2336760" y="2267640"/>
          <a:ext cx="907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0320</xdr:colOff>
      <xdr:row>34</xdr:row>
      <xdr:rowOff>66960</xdr:rowOff>
    </xdr:from>
    <xdr:to>
      <xdr:col>27</xdr:col>
      <xdr:colOff>481680</xdr:colOff>
      <xdr:row>35</xdr:row>
      <xdr:rowOff>114840</xdr:rowOff>
    </xdr:to>
    <xdr:pic>
      <xdr:nvPicPr>
        <xdr:cNvPr id="17" name="図 4" descr=""/>
        <xdr:cNvPicPr/>
      </xdr:nvPicPr>
      <xdr:blipFill>
        <a:blip r:embed="rId1"/>
        <a:stretch/>
      </xdr:blipFill>
      <xdr:spPr>
        <a:xfrm>
          <a:off x="8576280" y="7287480"/>
          <a:ext cx="14400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90720</xdr:colOff>
      <xdr:row>12</xdr:row>
      <xdr:rowOff>19440</xdr:rowOff>
    </xdr:to>
    <xdr:sp>
      <xdr:nvSpPr>
        <xdr:cNvPr id="18" name="Text Box 1"/>
        <xdr:cNvSpPr/>
      </xdr:nvSpPr>
      <xdr:spPr>
        <a:xfrm>
          <a:off x="2336760" y="2664000"/>
          <a:ext cx="907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9760</xdr:colOff>
      <xdr:row>34</xdr:row>
      <xdr:rowOff>66960</xdr:rowOff>
    </xdr:from>
    <xdr:to>
      <xdr:col>27</xdr:col>
      <xdr:colOff>411480</xdr:colOff>
      <xdr:row>35</xdr:row>
      <xdr:rowOff>114840</xdr:rowOff>
    </xdr:to>
    <xdr:pic>
      <xdr:nvPicPr>
        <xdr:cNvPr id="19" name="図 3" descr=""/>
        <xdr:cNvPicPr/>
      </xdr:nvPicPr>
      <xdr:blipFill>
        <a:blip r:embed="rId1"/>
        <a:stretch/>
      </xdr:blipFill>
      <xdr:spPr>
        <a:xfrm>
          <a:off x="8505720" y="7287480"/>
          <a:ext cx="1440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90720</xdr:colOff>
      <xdr:row>12</xdr:row>
      <xdr:rowOff>19440</xdr:rowOff>
    </xdr:to>
    <xdr:sp>
      <xdr:nvSpPr>
        <xdr:cNvPr id="20" name="Text Box 1"/>
        <xdr:cNvSpPr/>
      </xdr:nvSpPr>
      <xdr:spPr>
        <a:xfrm>
          <a:off x="2336760" y="2664000"/>
          <a:ext cx="907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34</xdr:row>
      <xdr:rowOff>66960</xdr:rowOff>
    </xdr:from>
    <xdr:to>
      <xdr:col>27</xdr:col>
      <xdr:colOff>401040</xdr:colOff>
      <xdr:row>35</xdr:row>
      <xdr:rowOff>114840</xdr:rowOff>
    </xdr:to>
    <xdr:pic>
      <xdr:nvPicPr>
        <xdr:cNvPr id="21" name="図 2" descr=""/>
        <xdr:cNvPicPr/>
      </xdr:nvPicPr>
      <xdr:blipFill>
        <a:blip r:embed="rId1"/>
        <a:stretch/>
      </xdr:blipFill>
      <xdr:spPr>
        <a:xfrm>
          <a:off x="8496000" y="7287480"/>
          <a:ext cx="1439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6</xdr:col>
      <xdr:colOff>90720</xdr:colOff>
      <xdr:row>12</xdr:row>
      <xdr:rowOff>19440</xdr:rowOff>
    </xdr:to>
    <xdr:sp>
      <xdr:nvSpPr>
        <xdr:cNvPr id="22" name="Text Box 1"/>
        <xdr:cNvSpPr/>
      </xdr:nvSpPr>
      <xdr:spPr>
        <a:xfrm>
          <a:off x="2336760" y="2664000"/>
          <a:ext cx="907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720</xdr:colOff>
      <xdr:row>11</xdr:row>
      <xdr:rowOff>19080</xdr:rowOff>
    </xdr:to>
    <xdr:sp>
      <xdr:nvSpPr>
        <xdr:cNvPr id="23" name="Text Box 2"/>
        <xdr:cNvSpPr/>
      </xdr:nvSpPr>
      <xdr:spPr>
        <a:xfrm>
          <a:off x="2336760" y="2465640"/>
          <a:ext cx="907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720</xdr:colOff>
      <xdr:row>11</xdr:row>
      <xdr:rowOff>19080</xdr:rowOff>
    </xdr:to>
    <xdr:sp>
      <xdr:nvSpPr>
        <xdr:cNvPr id="24" name="Text Box 1"/>
        <xdr:cNvSpPr/>
      </xdr:nvSpPr>
      <xdr:spPr>
        <a:xfrm>
          <a:off x="2336760" y="2465640"/>
          <a:ext cx="907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0720</xdr:colOff>
      <xdr:row>10</xdr:row>
      <xdr:rowOff>19440</xdr:rowOff>
    </xdr:to>
    <xdr:sp>
      <xdr:nvSpPr>
        <xdr:cNvPr id="25" name="Text Box 2"/>
        <xdr:cNvSpPr/>
      </xdr:nvSpPr>
      <xdr:spPr>
        <a:xfrm>
          <a:off x="2336760" y="2267640"/>
          <a:ext cx="9072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0080</xdr:colOff>
      <xdr:row>33</xdr:row>
      <xdr:rowOff>76320</xdr:rowOff>
    </xdr:from>
    <xdr:to>
      <xdr:col>27</xdr:col>
      <xdr:colOff>541440</xdr:colOff>
      <xdr:row>34</xdr:row>
      <xdr:rowOff>123840</xdr:rowOff>
    </xdr:to>
    <xdr:pic>
      <xdr:nvPicPr>
        <xdr:cNvPr id="26" name="図 6" descr=""/>
        <xdr:cNvPicPr/>
      </xdr:nvPicPr>
      <xdr:blipFill>
        <a:blip r:embed="rId1"/>
        <a:stretch/>
      </xdr:blipFill>
      <xdr:spPr>
        <a:xfrm>
          <a:off x="8636040" y="7098840"/>
          <a:ext cx="14400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U23" activeCellId="0" sqref="U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36"/>
    <col collapsed="false" customWidth="true" hidden="false" outlineLevel="0" max="3" min="3" style="1" width="9.12"/>
    <col collapsed="false" customWidth="true" hidden="false" outlineLevel="0" max="4" min="4" style="1" width="0.36"/>
    <col collapsed="false" customWidth="true" hidden="false" outlineLevel="0" max="5" min="5" style="1" width="3.62"/>
    <col collapsed="false" customWidth="true" hidden="false" outlineLevel="0" max="6" min="6" style="1" width="11.49"/>
    <col collapsed="false" customWidth="true" hidden="false" outlineLevel="0" max="7" min="7" style="1" width="8.12"/>
    <col collapsed="false" customWidth="true" hidden="false" outlineLevel="0" max="8" min="8" style="1" width="3.24"/>
    <col collapsed="false" customWidth="true" hidden="false" outlineLevel="0" max="9" min="9" style="1" width="9.62"/>
    <col collapsed="false" customWidth="true" hidden="false" outlineLevel="0" max="10" min="10" style="1" width="9.49"/>
    <col collapsed="false" customWidth="true" hidden="false" outlineLevel="0" max="11" min="11" style="1" width="3.24"/>
    <col collapsed="false" customWidth="true" hidden="false" outlineLevel="0" max="12" min="12" style="1" width="9.62"/>
    <col collapsed="false" customWidth="true" hidden="false" outlineLevel="0" max="13" min="13" style="1" width="8.36"/>
    <col collapsed="false" customWidth="true" hidden="false" outlineLevel="0" max="14" min="14" style="1" width="3.24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7" min="17" style="1" width="7.12"/>
    <col collapsed="false" customWidth="false" hidden="false" outlineLevel="0" max="18" min="18" style="1" width="8.99"/>
    <col collapsed="false" customWidth="true" hidden="false" outlineLevel="0" max="19" min="19" style="1" width="10.12"/>
    <col collapsed="false" customWidth="true" hidden="false" outlineLevel="0" max="20" min="20" style="1" width="2.99"/>
    <col collapsed="false" customWidth="true" hidden="false" outlineLevel="0" max="21" min="21" style="1" width="14.99"/>
    <col collapsed="false" customWidth="false" hidden="false" outlineLevel="0" max="257" min="22" style="1" width="8.99"/>
  </cols>
  <sheetData>
    <row r="1" s="13" customFormat="true" ht="30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6" t="s">
        <v>1</v>
      </c>
      <c r="J1" s="7"/>
      <c r="K1" s="8"/>
      <c r="L1" s="8"/>
      <c r="M1" s="8"/>
      <c r="N1" s="8"/>
      <c r="O1" s="8"/>
      <c r="P1" s="8"/>
      <c r="Q1" s="8"/>
      <c r="R1" s="6" t="s">
        <v>2</v>
      </c>
      <c r="S1" s="9"/>
      <c r="T1" s="9"/>
      <c r="U1" s="10" t="s">
        <v>3</v>
      </c>
      <c r="V1" s="11"/>
      <c r="W1" s="12"/>
      <c r="X1" s="12"/>
      <c r="Y1" s="12"/>
      <c r="Z1" s="12"/>
      <c r="AA1" s="1"/>
      <c r="AB1" s="1"/>
      <c r="AC1" s="1"/>
      <c r="AD1" s="1"/>
    </row>
    <row r="2" s="13" customFormat="true" ht="30" hidden="false" customHeight="true" outlineLevel="0" collapsed="false">
      <c r="A2" s="14"/>
      <c r="B2" s="15"/>
      <c r="C2" s="16"/>
      <c r="D2" s="16"/>
      <c r="E2" s="5"/>
      <c r="F2" s="5"/>
      <c r="G2" s="5"/>
      <c r="H2" s="5"/>
      <c r="I2" s="6" t="s">
        <v>4</v>
      </c>
      <c r="J2" s="7"/>
      <c r="K2" s="8"/>
      <c r="L2" s="8"/>
      <c r="M2" s="8"/>
      <c r="N2" s="8"/>
      <c r="O2" s="8"/>
      <c r="P2" s="8"/>
      <c r="Q2" s="8"/>
      <c r="R2" s="6" t="s">
        <v>5</v>
      </c>
      <c r="S2" s="17"/>
      <c r="T2" s="18" t="s">
        <v>6</v>
      </c>
      <c r="U2" s="19"/>
      <c r="V2" s="11"/>
      <c r="W2" s="12"/>
      <c r="X2" s="12"/>
      <c r="Y2" s="12"/>
      <c r="Z2" s="12"/>
      <c r="AA2" s="1"/>
      <c r="AB2" s="1"/>
      <c r="AC2" s="1"/>
      <c r="AD2" s="1"/>
    </row>
    <row r="3" customFormat="false" ht="30" hidden="false" customHeight="true" outlineLevel="0" collapsed="false">
      <c r="A3" s="20" t="s">
        <v>7</v>
      </c>
      <c r="B3" s="20"/>
      <c r="C3" s="20"/>
      <c r="D3" s="20"/>
      <c r="E3" s="20"/>
      <c r="F3" s="21"/>
      <c r="G3" s="21"/>
      <c r="H3" s="22" t="s">
        <v>8</v>
      </c>
      <c r="I3" s="22"/>
      <c r="J3" s="22"/>
      <c r="K3" s="22"/>
      <c r="L3" s="22"/>
      <c r="M3" s="22"/>
      <c r="N3" s="22"/>
      <c r="O3" s="22"/>
      <c r="P3" s="21"/>
      <c r="Q3" s="21"/>
      <c r="R3" s="21"/>
      <c r="S3" s="23"/>
      <c r="T3" s="23"/>
      <c r="U3" s="23"/>
      <c r="V3" s="24"/>
      <c r="W3" s="24"/>
      <c r="X3" s="24"/>
      <c r="Y3" s="24"/>
      <c r="Z3" s="24"/>
      <c r="AA3" s="24"/>
      <c r="AB3" s="24"/>
    </row>
    <row r="4" customFormat="false" ht="21.95" hidden="false" customHeight="true" outlineLevel="0" collapsed="false">
      <c r="A4" s="25"/>
      <c r="B4" s="25"/>
      <c r="C4" s="26" t="s">
        <v>9</v>
      </c>
      <c r="D4" s="26"/>
      <c r="E4" s="27" t="s">
        <v>10</v>
      </c>
      <c r="F4" s="27"/>
      <c r="G4" s="27"/>
      <c r="H4" s="28" t="s">
        <v>11</v>
      </c>
      <c r="I4" s="28"/>
      <c r="J4" s="28"/>
      <c r="K4" s="29" t="s">
        <v>12</v>
      </c>
      <c r="L4" s="29"/>
      <c r="M4" s="29"/>
      <c r="N4" s="30" t="s">
        <v>13</v>
      </c>
      <c r="O4" s="30"/>
      <c r="P4" s="30"/>
      <c r="Q4" s="31" t="s">
        <v>14</v>
      </c>
      <c r="R4" s="31"/>
      <c r="S4" s="31"/>
      <c r="T4" s="32" t="s">
        <v>15</v>
      </c>
      <c r="U4" s="32"/>
      <c r="V4" s="24"/>
      <c r="W4" s="24"/>
      <c r="X4" s="24"/>
      <c r="Y4" s="24"/>
      <c r="Z4" s="24"/>
      <c r="AA4" s="24"/>
    </row>
    <row r="5" customFormat="false" ht="21.95" hidden="false" customHeight="true" outlineLevel="0" collapsed="false">
      <c r="A5" s="33"/>
      <c r="B5" s="34"/>
      <c r="C5" s="35" t="s">
        <v>16</v>
      </c>
      <c r="D5" s="36"/>
      <c r="E5" s="37" t="n">
        <f aca="false">VALUE(TRIM(LEFT(中・東区!B21,2)))</f>
        <v>11</v>
      </c>
      <c r="F5" s="38" t="n">
        <f aca="false">中・東区!D21</f>
        <v>23500</v>
      </c>
      <c r="G5" s="39" t="n">
        <f aca="false">中・東区!F21</f>
        <v>0</v>
      </c>
      <c r="H5" s="40" t="e">
        <f aca="false">VALUE(TRIM(LEFT(中・東区!K21,2)))</f>
        <v>#VALUE!</v>
      </c>
      <c r="I5" s="41" t="n">
        <f aca="false">中・東区!M21</f>
        <v>5150</v>
      </c>
      <c r="J5" s="41" t="n">
        <f aca="false">中・東区!O21</f>
        <v>0</v>
      </c>
      <c r="K5" s="40" t="e">
        <f aca="false">VALUE(TRIM(LEFT(中・東区!Q21,2)))</f>
        <v>#VALUE!</v>
      </c>
      <c r="L5" s="41" t="n">
        <f aca="false">中・東区!S21</f>
        <v>2150</v>
      </c>
      <c r="M5" s="41" t="n">
        <f aca="false">中・東区!U21</f>
        <v>0</v>
      </c>
      <c r="N5" s="40" t="e">
        <f aca="false">VALUE(TRIM(LEFT(中・東区!W21,2)))</f>
        <v>#VALUE!</v>
      </c>
      <c r="O5" s="41" t="n">
        <f aca="false">中・東区!Y21</f>
        <v>1650</v>
      </c>
      <c r="P5" s="42" t="n">
        <f aca="false">中・東区!AA21</f>
        <v>0</v>
      </c>
      <c r="Q5" s="43" t="e">
        <f aca="false">SUM(E5+H5+K5+N5)</f>
        <v>#VALUE!</v>
      </c>
      <c r="R5" s="44" t="n">
        <f aca="false">SUM(F5+I5+L5+O5)</f>
        <v>32450</v>
      </c>
      <c r="S5" s="45" t="n">
        <f aca="false">G5+J5+M5+P5</f>
        <v>0</v>
      </c>
      <c r="T5" s="46"/>
      <c r="U5" s="47"/>
      <c r="V5" s="24"/>
      <c r="W5" s="24"/>
      <c r="X5" s="24"/>
      <c r="Y5" s="24"/>
      <c r="Z5" s="24"/>
      <c r="AA5" s="24"/>
    </row>
    <row r="6" customFormat="false" ht="21.95" hidden="false" customHeight="true" outlineLevel="0" collapsed="false">
      <c r="A6" s="48"/>
      <c r="B6" s="49"/>
      <c r="C6" s="50" t="s">
        <v>17</v>
      </c>
      <c r="D6" s="51"/>
      <c r="E6" s="52" t="n">
        <f aca="false">VALUE(TRIM(LEFT(中・東区!B39,2)))</f>
        <v>11</v>
      </c>
      <c r="F6" s="53" t="n">
        <f aca="false">中・東区!D39</f>
        <v>19800</v>
      </c>
      <c r="G6" s="54" t="n">
        <f aca="false">中・東区!F39</f>
        <v>0</v>
      </c>
      <c r="H6" s="55" t="e">
        <f aca="false">VALUE(TRIM(LEFT(中・東区!K39,2)))</f>
        <v>#VALUE!</v>
      </c>
      <c r="I6" s="56" t="n">
        <f aca="false">中・東区!M39</f>
        <v>2550</v>
      </c>
      <c r="J6" s="56" t="n">
        <f aca="false">中・東区!O39</f>
        <v>0</v>
      </c>
      <c r="K6" s="55" t="e">
        <f aca="false">VALUE(TRIM(LEFT(中・東区!Q39,2)))</f>
        <v>#VALUE!</v>
      </c>
      <c r="L6" s="56" t="n">
        <f aca="false">中・東区!S39</f>
        <v>500</v>
      </c>
      <c r="M6" s="56" t="n">
        <f aca="false">中・東区!U39</f>
        <v>0</v>
      </c>
      <c r="N6" s="55" t="e">
        <f aca="false">VALUE(TRIM(LEFT(中・東区!W39,2)))</f>
        <v>#VALUE!</v>
      </c>
      <c r="O6" s="56" t="n">
        <f aca="false">中・東区!Y39</f>
        <v>1400</v>
      </c>
      <c r="P6" s="57" t="n">
        <f aca="false">中・東区!AA39</f>
        <v>0</v>
      </c>
      <c r="Q6" s="58" t="e">
        <f aca="false">SUM(E6+H6+K6+N6)</f>
        <v>#VALUE!</v>
      </c>
      <c r="R6" s="57" t="n">
        <f aca="false">SUM(F6+I6+L6+O6)</f>
        <v>24250</v>
      </c>
      <c r="S6" s="59" t="n">
        <f aca="false">G6+J6+M6+P6</f>
        <v>0</v>
      </c>
      <c r="T6" s="60"/>
      <c r="U6" s="61"/>
      <c r="V6" s="24"/>
      <c r="W6" s="24"/>
      <c r="X6" s="24"/>
      <c r="Y6" s="24"/>
      <c r="Z6" s="24"/>
      <c r="AA6" s="24"/>
    </row>
    <row r="7" customFormat="false" ht="21.95" hidden="false" customHeight="true" outlineLevel="0" collapsed="false">
      <c r="A7" s="48"/>
      <c r="B7" s="49"/>
      <c r="C7" s="50" t="s">
        <v>18</v>
      </c>
      <c r="D7" s="51"/>
      <c r="E7" s="52" t="n">
        <f aca="false">VALUE(TRIM(LEFT(中村区!B34,2)))</f>
        <v>15</v>
      </c>
      <c r="F7" s="53" t="n">
        <f aca="false">中村区!D34</f>
        <v>32950</v>
      </c>
      <c r="G7" s="54" t="n">
        <f aca="false">中村区!F34</f>
        <v>0</v>
      </c>
      <c r="H7" s="55" t="e">
        <f aca="false">VALUE(TRIM(LEFT(中村区!K34,2)))</f>
        <v>#VALUE!</v>
      </c>
      <c r="I7" s="56" t="n">
        <f aca="false">中村区!M34</f>
        <v>3300</v>
      </c>
      <c r="J7" s="56" t="n">
        <f aca="false">中村区!O34</f>
        <v>0</v>
      </c>
      <c r="K7" s="55" t="e">
        <f aca="false">VALUE(TRIM(LEFT(中村区!Q34,2)))</f>
        <v>#VALUE!</v>
      </c>
      <c r="L7" s="56" t="n">
        <f aca="false">中村区!S34</f>
        <v>1650</v>
      </c>
      <c r="M7" s="56" t="n">
        <f aca="false">中村区!U34</f>
        <v>0</v>
      </c>
      <c r="N7" s="55" t="e">
        <f aca="false">VALUE(TRIM(LEFT(中村区!W34,2)))</f>
        <v>#VALUE!</v>
      </c>
      <c r="O7" s="56" t="n">
        <f aca="false">中村区!Y34</f>
        <v>3100</v>
      </c>
      <c r="P7" s="57" t="n">
        <f aca="false">中村区!AA34</f>
        <v>0</v>
      </c>
      <c r="Q7" s="58" t="e">
        <f aca="false">SUM(E7+H7+K7+N7)</f>
        <v>#VALUE!</v>
      </c>
      <c r="R7" s="57" t="n">
        <f aca="false">SUM(F7+I7+L7+O7)</f>
        <v>41000</v>
      </c>
      <c r="S7" s="59" t="n">
        <f aca="false">G7+J7+M7+P7</f>
        <v>0</v>
      </c>
      <c r="T7" s="60"/>
      <c r="U7" s="61"/>
      <c r="V7" s="24"/>
      <c r="W7" s="24"/>
      <c r="X7" s="24"/>
      <c r="Y7" s="24"/>
      <c r="Z7" s="24"/>
      <c r="AA7" s="24"/>
    </row>
    <row r="8" customFormat="false" ht="21.95" hidden="false" customHeight="true" outlineLevel="0" collapsed="false">
      <c r="A8" s="48"/>
      <c r="B8" s="49"/>
      <c r="C8" s="50" t="s">
        <v>19</v>
      </c>
      <c r="D8" s="51"/>
      <c r="E8" s="52" t="n">
        <f aca="false">VALUE(TRIM(LEFT(西区!B34,2)))</f>
        <v>21</v>
      </c>
      <c r="F8" s="53" t="n">
        <f aca="false">西区!D34</f>
        <v>35200</v>
      </c>
      <c r="G8" s="54" t="n">
        <f aca="false">西区!F34</f>
        <v>0</v>
      </c>
      <c r="H8" s="55" t="e">
        <f aca="false">VALUE(TRIM(LEFT(西区!K34,2)))</f>
        <v>#VALUE!</v>
      </c>
      <c r="I8" s="56" t="n">
        <f aca="false">西区!M34</f>
        <v>4050</v>
      </c>
      <c r="J8" s="56" t="n">
        <f aca="false">西区!O34</f>
        <v>0</v>
      </c>
      <c r="K8" s="55"/>
      <c r="L8" s="56" t="n">
        <f aca="false">西区!S34</f>
        <v>0</v>
      </c>
      <c r="M8" s="56" t="n">
        <f aca="false">西区!U34</f>
        <v>0</v>
      </c>
      <c r="N8" s="55" t="e">
        <f aca="false">VALUE(TRIM(LEFT(西区!W34,2)))</f>
        <v>#VALUE!</v>
      </c>
      <c r="O8" s="56" t="n">
        <f aca="false">西区!Y34</f>
        <v>2600</v>
      </c>
      <c r="P8" s="57" t="n">
        <f aca="false">西区!AA34</f>
        <v>0</v>
      </c>
      <c r="Q8" s="58" t="e">
        <f aca="false">SUM(E8+H8+K8+N8)</f>
        <v>#VALUE!</v>
      </c>
      <c r="R8" s="57" t="n">
        <f aca="false">SUM(F8+I8+L8+O8)</f>
        <v>41850</v>
      </c>
      <c r="S8" s="59" t="n">
        <f aca="false">G8+J8+M8+P8</f>
        <v>0</v>
      </c>
      <c r="T8" s="60"/>
      <c r="U8" s="61"/>
      <c r="V8" s="24"/>
      <c r="W8" s="24"/>
      <c r="X8" s="24"/>
      <c r="Y8" s="24"/>
      <c r="Z8" s="24"/>
      <c r="AA8" s="24"/>
    </row>
    <row r="9" customFormat="false" ht="21.95" hidden="false" customHeight="true" outlineLevel="0" collapsed="false">
      <c r="A9" s="48"/>
      <c r="B9" s="49"/>
      <c r="C9" s="50" t="s">
        <v>20</v>
      </c>
      <c r="D9" s="51"/>
      <c r="E9" s="52" t="n">
        <f aca="false">VALUE(TRIM(LEFT(北区!B33,2)))</f>
        <v>19</v>
      </c>
      <c r="F9" s="53" t="n">
        <f aca="false">北区!D33</f>
        <v>37800</v>
      </c>
      <c r="G9" s="54" t="n">
        <f aca="false">北区!F33</f>
        <v>0</v>
      </c>
      <c r="H9" s="55" t="e">
        <f aca="false">VALUE(TRIM(LEFT(北区!K33,2)))</f>
        <v>#VALUE!</v>
      </c>
      <c r="I9" s="56" t="n">
        <f aca="false">北区!M33</f>
        <v>5450</v>
      </c>
      <c r="J9" s="56" t="n">
        <f aca="false">北区!O33</f>
        <v>0</v>
      </c>
      <c r="K9" s="55"/>
      <c r="L9" s="56" t="n">
        <f aca="false">北区!S33</f>
        <v>0</v>
      </c>
      <c r="M9" s="56" t="n">
        <f aca="false">北区!U33</f>
        <v>0</v>
      </c>
      <c r="N9" s="55" t="e">
        <f aca="false">VALUE(TRIM(LEFT(北区!W33,2)))</f>
        <v>#VALUE!</v>
      </c>
      <c r="O9" s="56" t="n">
        <f aca="false">北区!Y33</f>
        <v>3050</v>
      </c>
      <c r="P9" s="57" t="n">
        <f aca="false">北区!AA33</f>
        <v>0</v>
      </c>
      <c r="Q9" s="58" t="e">
        <f aca="false">SUM(E9+H9+K9+N9)</f>
        <v>#VALUE!</v>
      </c>
      <c r="R9" s="57" t="n">
        <f aca="false">SUM(F9+I9+L9+O9)</f>
        <v>46300</v>
      </c>
      <c r="S9" s="59" t="n">
        <f aca="false">G9+J9+M9+P9</f>
        <v>0</v>
      </c>
      <c r="T9" s="60"/>
      <c r="U9" s="61"/>
      <c r="V9" s="24"/>
      <c r="W9" s="24"/>
      <c r="X9" s="24"/>
      <c r="Y9" s="24"/>
      <c r="Z9" s="24"/>
      <c r="AA9" s="24"/>
    </row>
    <row r="10" customFormat="false" ht="21.95" hidden="false" customHeight="true" outlineLevel="0" collapsed="false">
      <c r="A10" s="48"/>
      <c r="B10" s="49"/>
      <c r="C10" s="50" t="s">
        <v>21</v>
      </c>
      <c r="D10" s="51"/>
      <c r="E10" s="52" t="n">
        <f aca="false">VALUE(TRIM(LEFT(千種区!B34,2)))</f>
        <v>16</v>
      </c>
      <c r="F10" s="53" t="n">
        <f aca="false">千種区!D34</f>
        <v>36450</v>
      </c>
      <c r="G10" s="54" t="n">
        <f aca="false">千種区!F34</f>
        <v>0</v>
      </c>
      <c r="H10" s="55" t="e">
        <f aca="false">VALUE(TRIM(LEFT(千種区!K34,2)))</f>
        <v>#VALUE!</v>
      </c>
      <c r="I10" s="56" t="n">
        <f aca="false">千種区!M34</f>
        <v>9250</v>
      </c>
      <c r="J10" s="56" t="n">
        <f aca="false">千種区!O34</f>
        <v>0</v>
      </c>
      <c r="K10" s="55" t="e">
        <f aca="false">VALUE(TRIM(LEFT(千種区!Q34,2)))</f>
        <v>#VALUE!</v>
      </c>
      <c r="L10" s="56" t="n">
        <f aca="false">千種区!S34</f>
        <v>700</v>
      </c>
      <c r="M10" s="56" t="n">
        <f aca="false">千種区!U34</f>
        <v>0</v>
      </c>
      <c r="N10" s="55" t="e">
        <f aca="false">VALUE(TRIM(LEFT(千種区!W34,2)))</f>
        <v>#VALUE!</v>
      </c>
      <c r="O10" s="56" t="n">
        <f aca="false">千種区!Y34</f>
        <v>2300</v>
      </c>
      <c r="P10" s="57" t="n">
        <f aca="false">千種区!AA34</f>
        <v>0</v>
      </c>
      <c r="Q10" s="58" t="e">
        <f aca="false">SUM(E10+H10+K10+N10)</f>
        <v>#VALUE!</v>
      </c>
      <c r="R10" s="57" t="n">
        <f aca="false">SUM(F10+I10+L10+O10)</f>
        <v>48700</v>
      </c>
      <c r="S10" s="59" t="n">
        <f aca="false">G10+J10+M10+P10</f>
        <v>0</v>
      </c>
      <c r="T10" s="60"/>
      <c r="U10" s="61"/>
      <c r="V10" s="24"/>
      <c r="W10" s="24"/>
      <c r="X10" s="24"/>
      <c r="Y10" s="24"/>
      <c r="Z10" s="24"/>
      <c r="AA10" s="24"/>
    </row>
    <row r="11" customFormat="false" ht="21.95" hidden="false" customHeight="true" outlineLevel="0" collapsed="false">
      <c r="A11" s="48"/>
      <c r="B11" s="49"/>
      <c r="C11" s="50" t="s">
        <v>22</v>
      </c>
      <c r="D11" s="51"/>
      <c r="E11" s="52" t="n">
        <f aca="false">VALUE(TRIM(LEFT(名東区!B34,2)))</f>
        <v>20</v>
      </c>
      <c r="F11" s="53" t="n">
        <f aca="false">名東区!D34</f>
        <v>37850</v>
      </c>
      <c r="G11" s="54" t="n">
        <f aca="false">名東区!F34</f>
        <v>0</v>
      </c>
      <c r="H11" s="55" t="e">
        <f aca="false">VALUE(TRIM(LEFT(名東区!K34,2)))</f>
        <v>#VALUE!</v>
      </c>
      <c r="I11" s="56" t="n">
        <f aca="false">名東区!M34</f>
        <v>8600</v>
      </c>
      <c r="J11" s="56" t="n">
        <f aca="false">名東区!O34</f>
        <v>0</v>
      </c>
      <c r="K11" s="55" t="e">
        <f aca="false">VALUE(TRIM(LEFT(名東区!Q34,2)))</f>
        <v>#VALUE!</v>
      </c>
      <c r="L11" s="56" t="n">
        <f aca="false">名東区!S34</f>
        <v>2650</v>
      </c>
      <c r="M11" s="56" t="n">
        <f aca="false">名東区!U34</f>
        <v>0</v>
      </c>
      <c r="N11" s="55" t="e">
        <f aca="false">VALUE(TRIM(LEFT(名東区!W34,2)))</f>
        <v>#VALUE!</v>
      </c>
      <c r="O11" s="56" t="n">
        <f aca="false">名東区!Y34</f>
        <v>2550</v>
      </c>
      <c r="P11" s="57" t="n">
        <f aca="false">名東区!AA34</f>
        <v>0</v>
      </c>
      <c r="Q11" s="58" t="e">
        <f aca="false">SUM(E11+H11+K11+N11)</f>
        <v>#VALUE!</v>
      </c>
      <c r="R11" s="57" t="n">
        <f aca="false">SUM(F11+I11+L11+O11)</f>
        <v>51650</v>
      </c>
      <c r="S11" s="59" t="n">
        <f aca="false">G11+J11+M11+P11</f>
        <v>0</v>
      </c>
      <c r="T11" s="60"/>
      <c r="U11" s="61"/>
      <c r="V11" s="24"/>
      <c r="W11" s="24"/>
      <c r="X11" s="24"/>
      <c r="Y11" s="24"/>
      <c r="Z11" s="24"/>
      <c r="AA11" s="24"/>
    </row>
    <row r="12" customFormat="false" ht="21.95" hidden="false" customHeight="true" outlineLevel="0" collapsed="false">
      <c r="A12" s="48"/>
      <c r="B12" s="49"/>
      <c r="C12" s="50" t="s">
        <v>23</v>
      </c>
      <c r="D12" s="51"/>
      <c r="E12" s="52" t="n">
        <f aca="false">VALUE(TRIM(LEFT(守山区!B34,2)))</f>
        <v>16</v>
      </c>
      <c r="F12" s="53" t="n">
        <f aca="false">守山区!D34</f>
        <v>40100</v>
      </c>
      <c r="G12" s="54" t="n">
        <f aca="false">守山区!F34</f>
        <v>0</v>
      </c>
      <c r="H12" s="55" t="e">
        <f aca="false">VALUE(TRIM(LEFT(守山区!K34,2)))</f>
        <v>#VALUE!</v>
      </c>
      <c r="I12" s="56" t="n">
        <f aca="false">守山区!M34</f>
        <v>3700</v>
      </c>
      <c r="J12" s="56" t="n">
        <f aca="false">守山区!O34</f>
        <v>0</v>
      </c>
      <c r="K12" s="55"/>
      <c r="L12" s="56" t="n">
        <f aca="false">守山区!S34</f>
        <v>0</v>
      </c>
      <c r="M12" s="56" t="n">
        <f aca="false">守山区!U34</f>
        <v>0</v>
      </c>
      <c r="N12" s="55" t="e">
        <f aca="false">VALUE(TRIM(LEFT(守山区!W34,2)))</f>
        <v>#VALUE!</v>
      </c>
      <c r="O12" s="56" t="n">
        <f aca="false">守山区!Y34</f>
        <v>1950</v>
      </c>
      <c r="P12" s="57" t="n">
        <f aca="false">守山区!AA34</f>
        <v>0</v>
      </c>
      <c r="Q12" s="58" t="e">
        <f aca="false">SUM(E12+H12+K12+N12)</f>
        <v>#VALUE!</v>
      </c>
      <c r="R12" s="57" t="n">
        <f aca="false">SUM(F12+I12+L12+O12)</f>
        <v>45750</v>
      </c>
      <c r="S12" s="59" t="n">
        <f aca="false">G12+J12+M12+P12</f>
        <v>0</v>
      </c>
      <c r="T12" s="60"/>
      <c r="U12" s="61"/>
      <c r="V12" s="24"/>
      <c r="W12" s="24"/>
      <c r="X12" s="24"/>
      <c r="Y12" s="24"/>
      <c r="Z12" s="24"/>
      <c r="AA12" s="24"/>
    </row>
    <row r="13" customFormat="false" ht="21.95" hidden="false" customHeight="true" outlineLevel="0" collapsed="false">
      <c r="A13" s="48"/>
      <c r="B13" s="49"/>
      <c r="C13" s="50" t="s">
        <v>24</v>
      </c>
      <c r="D13" s="51"/>
      <c r="E13" s="52" t="n">
        <f aca="false">VALUE(TRIM(LEFT(昭和区!B33,2)))</f>
        <v>13</v>
      </c>
      <c r="F13" s="53" t="n">
        <f aca="false">昭和区!D33</f>
        <v>26000</v>
      </c>
      <c r="G13" s="54" t="n">
        <f aca="false">昭和区!F33</f>
        <v>0</v>
      </c>
      <c r="H13" s="55" t="e">
        <f aca="false">VALUE(TRIM(LEFT(昭和区!K33,2)))</f>
        <v>#VALUE!</v>
      </c>
      <c r="I13" s="56" t="n">
        <f aca="false">昭和区!M33</f>
        <v>3850</v>
      </c>
      <c r="J13" s="56" t="n">
        <f aca="false">昭和区!O33</f>
        <v>0</v>
      </c>
      <c r="K13" s="55" t="e">
        <f aca="false">VALUE(TRIM(LEFT(昭和区!Q33,2)))</f>
        <v>#VALUE!</v>
      </c>
      <c r="L13" s="56" t="n">
        <f aca="false">昭和区!S33</f>
        <v>400</v>
      </c>
      <c r="M13" s="56" t="n">
        <f aca="false">昭和区!U33</f>
        <v>0</v>
      </c>
      <c r="N13" s="55" t="e">
        <f aca="false">VALUE(TRIM(LEFT(昭和区!W33,2)))</f>
        <v>#VALUE!</v>
      </c>
      <c r="O13" s="56" t="n">
        <f aca="false">昭和区!Y33</f>
        <v>1500</v>
      </c>
      <c r="P13" s="57" t="n">
        <f aca="false">昭和区!AA33</f>
        <v>0</v>
      </c>
      <c r="Q13" s="58" t="e">
        <f aca="false">SUM(E13+H13+K13+N13)</f>
        <v>#VALUE!</v>
      </c>
      <c r="R13" s="57" t="n">
        <f aca="false">SUM(F13+I13+L13+O13)</f>
        <v>31750</v>
      </c>
      <c r="S13" s="59" t="n">
        <f aca="false">G13+J13+M13+P13</f>
        <v>0</v>
      </c>
      <c r="T13" s="60"/>
      <c r="U13" s="61"/>
      <c r="V13" s="24"/>
      <c r="W13" s="24"/>
      <c r="X13" s="24"/>
      <c r="Y13" s="24"/>
      <c r="Z13" s="24"/>
      <c r="AA13" s="24"/>
    </row>
    <row r="14" customFormat="false" ht="21.95" hidden="false" customHeight="true" outlineLevel="0" collapsed="false">
      <c r="A14" s="48"/>
      <c r="B14" s="49"/>
      <c r="C14" s="50" t="s">
        <v>25</v>
      </c>
      <c r="D14" s="51"/>
      <c r="E14" s="62" t="n">
        <f aca="false">VALUE(TRIM(LEFT(天白区!B34,2)))</f>
        <v>15</v>
      </c>
      <c r="F14" s="53" t="n">
        <f aca="false">天白区!D34</f>
        <v>37600</v>
      </c>
      <c r="G14" s="54" t="n">
        <f aca="false">天白区!F34</f>
        <v>0</v>
      </c>
      <c r="H14" s="55" t="e">
        <f aca="false">VALUE(TRIM(LEFT(天白区!K34,2)))</f>
        <v>#VALUE!</v>
      </c>
      <c r="I14" s="56" t="n">
        <f aca="false">天白区!M34</f>
        <v>4850</v>
      </c>
      <c r="J14" s="56" t="n">
        <f aca="false">天白区!O34</f>
        <v>0</v>
      </c>
      <c r="K14" s="55" t="e">
        <f aca="false">VALUE(TRIM(LEFT(天白区!Q34,2)))</f>
        <v>#VALUE!</v>
      </c>
      <c r="L14" s="56" t="n">
        <f aca="false">天白区!S34</f>
        <v>50</v>
      </c>
      <c r="M14" s="56" t="n">
        <f aca="false">天白区!U34</f>
        <v>0</v>
      </c>
      <c r="N14" s="55" t="e">
        <f aca="false">VALUE(TRIM(LEFT(天白区!W34,2)))</f>
        <v>#VALUE!</v>
      </c>
      <c r="O14" s="56" t="n">
        <f aca="false">天白区!Y34</f>
        <v>2550</v>
      </c>
      <c r="P14" s="57" t="n">
        <f aca="false">天白区!AA34</f>
        <v>0</v>
      </c>
      <c r="Q14" s="58" t="e">
        <f aca="false">SUM(E14+H14+K14+N14)</f>
        <v>#VALUE!</v>
      </c>
      <c r="R14" s="57" t="n">
        <f aca="false">SUM(F14+I14+L14+O14)</f>
        <v>45050</v>
      </c>
      <c r="S14" s="59" t="n">
        <f aca="false">G14+J14+M14+P14</f>
        <v>0</v>
      </c>
      <c r="T14" s="60"/>
      <c r="U14" s="61"/>
      <c r="V14" s="24"/>
      <c r="W14" s="24"/>
      <c r="X14" s="24"/>
      <c r="Y14" s="24"/>
      <c r="Z14" s="24"/>
      <c r="AA14" s="24"/>
    </row>
    <row r="15" customFormat="false" ht="21.95" hidden="false" customHeight="true" outlineLevel="0" collapsed="false">
      <c r="A15" s="48"/>
      <c r="B15" s="49"/>
      <c r="C15" s="50" t="s">
        <v>26</v>
      </c>
      <c r="D15" s="51"/>
      <c r="E15" s="52" t="n">
        <f aca="false">VALUE(TRIM(LEFT(瑞穂区!B34,2)))</f>
        <v>13</v>
      </c>
      <c r="F15" s="53" t="n">
        <f aca="false">瑞穂区!D34</f>
        <v>23650</v>
      </c>
      <c r="G15" s="54" t="n">
        <f aca="false">瑞穂区!F34</f>
        <v>0</v>
      </c>
      <c r="H15" s="55" t="e">
        <f aca="false">VALUE(TRIM(LEFT(瑞穂区!K34,2)))</f>
        <v>#VALUE!</v>
      </c>
      <c r="I15" s="56" t="n">
        <f aca="false">瑞穂区!M34</f>
        <v>4900</v>
      </c>
      <c r="J15" s="56" t="n">
        <f aca="false">瑞穂区!O34</f>
        <v>0</v>
      </c>
      <c r="K15" s="55" t="e">
        <f aca="false">VALUE(TRIM(LEFT(瑞穂区!Q34,2)))</f>
        <v>#VALUE!</v>
      </c>
      <c r="L15" s="56" t="n">
        <f aca="false">瑞穂区!S34</f>
        <v>900</v>
      </c>
      <c r="M15" s="56" t="n">
        <f aca="false">瑞穂区!U34</f>
        <v>0</v>
      </c>
      <c r="N15" s="55" t="e">
        <f aca="false">VALUE(TRIM(LEFT(瑞穂区!W34,2)))</f>
        <v>#VALUE!</v>
      </c>
      <c r="O15" s="56" t="n">
        <f aca="false">瑞穂区!Y34</f>
        <v>850</v>
      </c>
      <c r="P15" s="57" t="n">
        <f aca="false">瑞穂区!AA34</f>
        <v>0</v>
      </c>
      <c r="Q15" s="58" t="e">
        <f aca="false">SUM(E15+H15+K15+N15)</f>
        <v>#VALUE!</v>
      </c>
      <c r="R15" s="57" t="n">
        <f aca="false">SUM(F15+I15+L15+O15)</f>
        <v>30300</v>
      </c>
      <c r="S15" s="59" t="n">
        <f aca="false">G15+J15+M15+P15</f>
        <v>0</v>
      </c>
      <c r="T15" s="60"/>
      <c r="U15" s="61"/>
      <c r="V15" s="24"/>
      <c r="W15" s="24"/>
      <c r="X15" s="24"/>
      <c r="Y15" s="24"/>
      <c r="Z15" s="24"/>
      <c r="AA15" s="24"/>
    </row>
    <row r="16" customFormat="false" ht="21.95" hidden="false" customHeight="true" outlineLevel="0" collapsed="false">
      <c r="A16" s="48"/>
      <c r="B16" s="49"/>
      <c r="C16" s="50" t="s">
        <v>27</v>
      </c>
      <c r="D16" s="51"/>
      <c r="E16" s="52" t="n">
        <f aca="false">VALUE(TRIM(LEFT(南区!B34,2)))</f>
        <v>18</v>
      </c>
      <c r="F16" s="53" t="n">
        <f aca="false">南区!D34</f>
        <v>35100</v>
      </c>
      <c r="G16" s="54" t="n">
        <f aca="false">南区!F34</f>
        <v>0</v>
      </c>
      <c r="H16" s="55" t="e">
        <f aca="false">VALUE(TRIM(LEFT(南区!K34,2)))</f>
        <v>#VALUE!</v>
      </c>
      <c r="I16" s="56" t="n">
        <f aca="false">南区!M34</f>
        <v>3250</v>
      </c>
      <c r="J16" s="56" t="n">
        <f aca="false">南区!O34</f>
        <v>0</v>
      </c>
      <c r="K16" s="55" t="e">
        <f aca="false">VALUE(TRIM(LEFT(南区!Q34,2)))</f>
        <v>#VALUE!</v>
      </c>
      <c r="L16" s="56" t="n">
        <f aca="false">南区!S34</f>
        <v>450</v>
      </c>
      <c r="M16" s="56" t="n">
        <f aca="false">南区!U34</f>
        <v>0</v>
      </c>
      <c r="N16" s="55" t="e">
        <f aca="false">VALUE(TRIM(LEFT(南区!W34,2)))</f>
        <v>#VALUE!</v>
      </c>
      <c r="O16" s="56" t="n">
        <f aca="false">南区!Y34</f>
        <v>3750</v>
      </c>
      <c r="P16" s="57" t="n">
        <f aca="false">南区!AA34</f>
        <v>0</v>
      </c>
      <c r="Q16" s="58" t="e">
        <f aca="false">SUM(E16+H16+K16+N16)</f>
        <v>#VALUE!</v>
      </c>
      <c r="R16" s="57" t="n">
        <f aca="false">SUM(F16+I16+L16+O16)</f>
        <v>42550</v>
      </c>
      <c r="S16" s="59" t="n">
        <f aca="false">G16+J16+M16+P16</f>
        <v>0</v>
      </c>
      <c r="T16" s="60"/>
      <c r="U16" s="61"/>
      <c r="V16" s="24"/>
      <c r="W16" s="24"/>
      <c r="X16" s="24"/>
      <c r="Y16" s="24"/>
      <c r="Z16" s="24"/>
      <c r="AA16" s="24"/>
    </row>
    <row r="17" customFormat="false" ht="21.95" hidden="false" customHeight="true" outlineLevel="0" collapsed="false">
      <c r="A17" s="48"/>
      <c r="B17" s="49"/>
      <c r="C17" s="50" t="s">
        <v>28</v>
      </c>
      <c r="D17" s="51"/>
      <c r="E17" s="52" t="n">
        <f aca="false">VALUE(TRIM(LEFT(緑区!B33,2)))</f>
        <v>23</v>
      </c>
      <c r="F17" s="53" t="n">
        <f aca="false">緑区!D33</f>
        <v>53650</v>
      </c>
      <c r="G17" s="54" t="n">
        <f aca="false">緑区!F33</f>
        <v>0</v>
      </c>
      <c r="H17" s="55" t="e">
        <f aca="false">VALUE(TRIM(LEFT(緑区!K33,2)))</f>
        <v>#VALUE!</v>
      </c>
      <c r="I17" s="56" t="n">
        <f aca="false">緑区!M33</f>
        <v>7700</v>
      </c>
      <c r="J17" s="56" t="n">
        <f aca="false">緑区!O33</f>
        <v>0</v>
      </c>
      <c r="K17" s="55" t="e">
        <f aca="false">VALUE(TRIM(LEFT(緑区!Q33,2)))</f>
        <v>#VALUE!</v>
      </c>
      <c r="L17" s="56" t="n">
        <f aca="false">緑区!S33</f>
        <v>1800</v>
      </c>
      <c r="M17" s="56" t="n">
        <f aca="false">緑区!U33</f>
        <v>0</v>
      </c>
      <c r="N17" s="55" t="e">
        <f aca="false">VALUE(TRIM(LEFT(緑区!W33,2)))</f>
        <v>#VALUE!</v>
      </c>
      <c r="O17" s="56" t="n">
        <f aca="false">緑区!Y33</f>
        <v>1950</v>
      </c>
      <c r="P17" s="57" t="n">
        <f aca="false">緑区!AA33</f>
        <v>0</v>
      </c>
      <c r="Q17" s="58" t="e">
        <f aca="false">SUM(E17+H17+K17+N17)</f>
        <v>#VALUE!</v>
      </c>
      <c r="R17" s="57" t="n">
        <f aca="false">SUM(F17+I17+L17+O17)</f>
        <v>65100</v>
      </c>
      <c r="S17" s="59" t="n">
        <f aca="false">G17+J17+M17+P17</f>
        <v>0</v>
      </c>
      <c r="T17" s="60"/>
      <c r="U17" s="61"/>
      <c r="V17" s="24"/>
      <c r="W17" s="24"/>
      <c r="X17" s="24"/>
      <c r="Y17" s="24"/>
      <c r="Z17" s="24"/>
      <c r="AA17" s="24"/>
    </row>
    <row r="18" customFormat="false" ht="21.95" hidden="false" customHeight="true" outlineLevel="0" collapsed="false">
      <c r="A18" s="48"/>
      <c r="B18" s="49"/>
      <c r="C18" s="50" t="s">
        <v>29</v>
      </c>
      <c r="D18" s="51"/>
      <c r="E18" s="52" t="e">
        <f aca="false">VALUE(TRIM(LEFT(熱田・港区!B14,2)))</f>
        <v>#VALUE!</v>
      </c>
      <c r="F18" s="53" t="n">
        <f aca="false">熱田・港区!D14</f>
        <v>13350</v>
      </c>
      <c r="G18" s="54" t="n">
        <f aca="false">熱田・港区!F14</f>
        <v>0</v>
      </c>
      <c r="H18" s="55" t="e">
        <f aca="false">VALUE(TRIM(LEFT(熱田・港区!K14,2)))</f>
        <v>#VALUE!</v>
      </c>
      <c r="I18" s="56" t="n">
        <f aca="false">熱田・港区!M14</f>
        <v>2550</v>
      </c>
      <c r="J18" s="56" t="n">
        <f aca="false">熱田・港区!O14</f>
        <v>0</v>
      </c>
      <c r="K18" s="55" t="e">
        <f aca="false">VALUE(TRIM(LEFT(熱田・港区!Q14,2)))</f>
        <v>#VALUE!</v>
      </c>
      <c r="L18" s="56" t="n">
        <f aca="false">熱田・港区!S14</f>
        <v>150</v>
      </c>
      <c r="M18" s="56" t="n">
        <f aca="false">熱田・港区!U14</f>
        <v>0</v>
      </c>
      <c r="N18" s="55" t="e">
        <f aca="false">VALUE(TRIM(LEFT(熱田・港区!W14,2)))</f>
        <v>#VALUE!</v>
      </c>
      <c r="O18" s="56" t="n">
        <f aca="false">熱田・港区!Y14</f>
        <v>2350</v>
      </c>
      <c r="P18" s="57" t="n">
        <f aca="false">熱田・港区!AA14</f>
        <v>0</v>
      </c>
      <c r="Q18" s="58" t="e">
        <f aca="false">SUM(E18+H18+K18+N18)</f>
        <v>#VALUE!</v>
      </c>
      <c r="R18" s="57" t="n">
        <f aca="false">SUM(F18+I18+L18+O18)</f>
        <v>18400</v>
      </c>
      <c r="S18" s="59" t="n">
        <f aca="false">G18+J18+M18+P18</f>
        <v>0</v>
      </c>
      <c r="T18" s="60"/>
      <c r="U18" s="61"/>
      <c r="V18" s="24"/>
      <c r="W18" s="24"/>
      <c r="X18" s="24"/>
      <c r="Y18" s="24"/>
      <c r="Z18" s="24"/>
      <c r="AA18" s="24"/>
    </row>
    <row r="19" customFormat="false" ht="21.95" hidden="false" customHeight="true" outlineLevel="0" collapsed="false">
      <c r="A19" s="48"/>
      <c r="B19" s="49"/>
      <c r="C19" s="50" t="s">
        <v>30</v>
      </c>
      <c r="D19" s="51"/>
      <c r="E19" s="52" t="n">
        <f aca="false">VALUE(TRIM(LEFT(熱田・港区!B35,2)))</f>
        <v>15</v>
      </c>
      <c r="F19" s="53" t="n">
        <f aca="false">熱田・港区!D35</f>
        <v>29800</v>
      </c>
      <c r="G19" s="54" t="n">
        <f aca="false">熱田・港区!F35</f>
        <v>0</v>
      </c>
      <c r="H19" s="55" t="e">
        <f aca="false">VALUE(TRIM(LEFT(熱田・港区!K35,2)))</f>
        <v>#VALUE!</v>
      </c>
      <c r="I19" s="56" t="n">
        <f aca="false">熱田・港区!M35</f>
        <v>1400</v>
      </c>
      <c r="J19" s="56" t="n">
        <f aca="false">熱田・港区!O35</f>
        <v>0</v>
      </c>
      <c r="K19" s="55" t="e">
        <f aca="false">VALUE(TRIM(LEFT(熱田・港区!Q35,2)))</f>
        <v>#VALUE!</v>
      </c>
      <c r="L19" s="56" t="n">
        <f aca="false">熱田・港区!S35</f>
        <v>400</v>
      </c>
      <c r="M19" s="56" t="n">
        <f aca="false">熱田・港区!U35</f>
        <v>0</v>
      </c>
      <c r="N19" s="55" t="e">
        <f aca="false">VALUE(TRIM(LEFT(熱田・港区!W35,2)))</f>
        <v>#VALUE!</v>
      </c>
      <c r="O19" s="56" t="n">
        <f aca="false">熱田・港区!Y35</f>
        <v>1800</v>
      </c>
      <c r="P19" s="57" t="n">
        <f aca="false">熱田・港区!AA35</f>
        <v>0</v>
      </c>
      <c r="Q19" s="58" t="e">
        <f aca="false">SUM(E19+H19+K19+N19)</f>
        <v>#VALUE!</v>
      </c>
      <c r="R19" s="57" t="n">
        <f aca="false">SUM(F19+I19+L19+O19)</f>
        <v>33400</v>
      </c>
      <c r="S19" s="59" t="n">
        <f aca="false">G19+J19+M19+P19</f>
        <v>0</v>
      </c>
      <c r="T19" s="60"/>
      <c r="U19" s="61"/>
      <c r="V19" s="24"/>
      <c r="W19" s="24"/>
      <c r="X19" s="24"/>
      <c r="Y19" s="24"/>
      <c r="Z19" s="24"/>
      <c r="AA19" s="24"/>
    </row>
    <row r="20" customFormat="false" ht="21.95" hidden="false" customHeight="true" outlineLevel="0" collapsed="false">
      <c r="A20" s="63"/>
      <c r="B20" s="64"/>
      <c r="C20" s="65" t="s">
        <v>31</v>
      </c>
      <c r="D20" s="66"/>
      <c r="E20" s="67" t="n">
        <f aca="false">VALUE(TRIM(LEFT(中川区!B39,2)))</f>
        <v>29</v>
      </c>
      <c r="F20" s="68" t="n">
        <f aca="false">中川区!D39</f>
        <v>51050</v>
      </c>
      <c r="G20" s="69" t="n">
        <f aca="false">中川区!F39</f>
        <v>0</v>
      </c>
      <c r="H20" s="70" t="e">
        <f aca="false">VALUE(TRIM(LEFT(中川区!K39,2)))</f>
        <v>#VALUE!</v>
      </c>
      <c r="I20" s="71" t="n">
        <f aca="false">中川区!M39</f>
        <v>2900</v>
      </c>
      <c r="J20" s="71" t="n">
        <f aca="false">中川区!O39</f>
        <v>0</v>
      </c>
      <c r="K20" s="70" t="e">
        <f aca="false">VALUE(TRIM(LEFT(中川区!Q39,2)))</f>
        <v>#VALUE!</v>
      </c>
      <c r="L20" s="71" t="n">
        <f aca="false">中川区!S39</f>
        <v>1100</v>
      </c>
      <c r="M20" s="71" t="n">
        <f aca="false">中川区!U39</f>
        <v>0</v>
      </c>
      <c r="N20" s="70" t="e">
        <f aca="false">VALUE(TRIM(LEFT(中川区!W39,2)))</f>
        <v>#VALUE!</v>
      </c>
      <c r="O20" s="71" t="n">
        <f aca="false">中川区!Y39</f>
        <v>3900</v>
      </c>
      <c r="P20" s="72" t="n">
        <f aca="false">中川区!AA39</f>
        <v>0</v>
      </c>
      <c r="Q20" s="73" t="e">
        <f aca="false">SUM(E20+H20+K20+N20)</f>
        <v>#VALUE!</v>
      </c>
      <c r="R20" s="72" t="n">
        <f aca="false">SUM(F20+I20+L20+O20)</f>
        <v>58950</v>
      </c>
      <c r="S20" s="74" t="n">
        <f aca="false">G20+J20+M20+P20</f>
        <v>0</v>
      </c>
      <c r="T20" s="75"/>
      <c r="U20" s="76"/>
      <c r="V20" s="24"/>
      <c r="W20" s="24"/>
      <c r="X20" s="24"/>
      <c r="Y20" s="24"/>
      <c r="Z20" s="24"/>
      <c r="AA20" s="24"/>
    </row>
    <row r="21" customFormat="false" ht="21.95" hidden="false" customHeight="true" outlineLevel="0" collapsed="false">
      <c r="A21" s="77" t="s">
        <v>32</v>
      </c>
      <c r="B21" s="77"/>
      <c r="C21" s="77"/>
      <c r="D21" s="78"/>
      <c r="E21" s="79" t="e">
        <f aca="false">SUM(E5:E20)</f>
        <v>#VALUE!</v>
      </c>
      <c r="F21" s="80" t="n">
        <f aca="false">SUM(F5:F20)</f>
        <v>533850</v>
      </c>
      <c r="G21" s="81" t="n">
        <f aca="false">SUM(G5:G20)</f>
        <v>0</v>
      </c>
      <c r="H21" s="82" t="e">
        <f aca="false">SUM(H5:H20)</f>
        <v>#VALUE!</v>
      </c>
      <c r="I21" s="83" t="n">
        <f aca="false">SUM(I5:I20)</f>
        <v>73450</v>
      </c>
      <c r="J21" s="84" t="n">
        <f aca="false">SUM(J5:J20)</f>
        <v>0</v>
      </c>
      <c r="K21" s="82" t="e">
        <f aca="false">SUM(K5:K20)</f>
        <v>#VALUE!</v>
      </c>
      <c r="L21" s="83" t="n">
        <f aca="false">SUM(L5:L20)</f>
        <v>12900</v>
      </c>
      <c r="M21" s="84" t="n">
        <f aca="false">SUM(M5:M20)</f>
        <v>0</v>
      </c>
      <c r="N21" s="82" t="e">
        <f aca="false">SUM(N5:N20)</f>
        <v>#VALUE!</v>
      </c>
      <c r="O21" s="83" t="n">
        <f aca="false">SUM(O5:O20)</f>
        <v>37250</v>
      </c>
      <c r="P21" s="85" t="n">
        <f aca="false">SUM(P5:P20)</f>
        <v>0</v>
      </c>
      <c r="Q21" s="86" t="e">
        <f aca="false">SUM(Q5:Q20)</f>
        <v>#VALUE!</v>
      </c>
      <c r="R21" s="85" t="n">
        <f aca="false">SUM(R5:R20)</f>
        <v>657450</v>
      </c>
      <c r="S21" s="84" t="n">
        <f aca="false">SUM(S5:S20)</f>
        <v>0</v>
      </c>
      <c r="T21" s="87"/>
      <c r="U21" s="88"/>
      <c r="V21" s="24"/>
      <c r="W21" s="24"/>
      <c r="X21" s="24"/>
      <c r="Y21" s="24"/>
      <c r="Z21" s="24"/>
      <c r="AA21" s="24"/>
    </row>
    <row r="22" customFormat="false" ht="28.5" hidden="false" customHeight="true" outlineLevel="0" collapsed="false">
      <c r="A22" s="24"/>
      <c r="B22" s="24"/>
      <c r="C22" s="24"/>
      <c r="D22" s="24"/>
      <c r="E22" s="24"/>
      <c r="F22" s="89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90" t="n">
        <v>42887</v>
      </c>
      <c r="V22" s="24"/>
      <c r="W22" s="24"/>
      <c r="X22" s="24"/>
      <c r="Y22" s="24"/>
      <c r="Z22" s="24"/>
      <c r="AA22" s="24"/>
      <c r="AB22" s="24"/>
    </row>
    <row r="23" customFormat="false" ht="17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7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7.2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</row>
    <row r="26" customFormat="false" ht="17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17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7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7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7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7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</row>
    <row r="32" customFormat="false" ht="17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</row>
    <row r="33" customFormat="false" ht="17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7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7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7.2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17.2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</row>
    <row r="38" customFormat="false" ht="17.2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</row>
    <row r="39" customFormat="false" ht="17.2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</row>
    <row r="40" customFormat="false" ht="17.2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</row>
    <row r="41" customFormat="false" ht="17.2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</row>
    <row r="42" customFormat="false" ht="17.2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</row>
    <row r="43" customFormat="false" ht="17.2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</row>
    <row r="44" customFormat="false" ht="17.2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</row>
    <row r="45" customFormat="false" ht="17.2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</row>
    <row r="46" customFormat="false" ht="17.2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</row>
    <row r="47" customFormat="false" ht="17.2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</row>
    <row r="48" customFormat="false" ht="17.2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</row>
    <row r="49" customFormat="false" ht="17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</row>
    <row r="50" customFormat="false" ht="17.2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</row>
    <row r="51" customFormat="false" ht="17.2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</row>
  </sheetData>
  <mergeCells count="14">
    <mergeCell ref="E1:H2"/>
    <mergeCell ref="K1:Q1"/>
    <mergeCell ref="S1:T1"/>
    <mergeCell ref="K2:Q2"/>
    <mergeCell ref="A3:E3"/>
    <mergeCell ref="H3:O3"/>
    <mergeCell ref="S3:U3"/>
    <mergeCell ref="E4:G4"/>
    <mergeCell ref="H4:J4"/>
    <mergeCell ref="K4:M4"/>
    <mergeCell ref="N4:P4"/>
    <mergeCell ref="Q4:S4"/>
    <mergeCell ref="T4:U4"/>
    <mergeCell ref="A21:C21"/>
  </mergeCell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B19" activeCellId="0" sqref="A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9.62"/>
    <col collapsed="false" customWidth="true" hidden="false" outlineLevel="0" max="3" min="3" style="92" width="2.12"/>
    <col collapsed="false" customWidth="true" hidden="false" outlineLevel="0" max="4" min="4" style="92" width="7.12"/>
    <col collapsed="false" customWidth="true" hidden="false" outlineLevel="0" max="5" min="5" style="91" width="0.36"/>
    <col collapsed="false" customWidth="true" hidden="false" outlineLevel="0" max="6" min="6" style="91" width="8.12"/>
    <col collapsed="false" customWidth="true" hidden="false" outlineLevel="0" max="7" min="7" style="91" width="6.62"/>
    <col collapsed="false" customWidth="true" hidden="false" outlineLevel="0" max="8" min="8" style="91" width="0.36"/>
    <col collapsed="false" customWidth="true" hidden="false" outlineLevel="0" max="9" min="9" style="91" width="7.62"/>
    <col collapsed="false" customWidth="true" hidden="false" outlineLevel="0" max="10" min="10" style="91" width="0.36"/>
    <col collapsed="false" customWidth="true" hidden="false" outlineLevel="0" max="11" min="11" style="91" width="8.86"/>
    <col collapsed="false" customWidth="true" hidden="false" outlineLevel="0" max="12" min="12" style="91" width="2.12"/>
    <col collapsed="false" customWidth="true" hidden="false" outlineLevel="0" max="13" min="13" style="91" width="6.62"/>
    <col collapsed="false" customWidth="true" hidden="false" outlineLevel="0" max="14" min="14" style="91" width="0.36"/>
    <col collapsed="false" customWidth="true" hidden="false" outlineLevel="0" max="15" min="15" style="91" width="7.12"/>
    <col collapsed="false" customWidth="true" hidden="false" outlineLevel="0" max="16" min="16" style="91" width="0.36"/>
    <col collapsed="false" customWidth="true" hidden="false" outlineLevel="0" max="17" min="17" style="91" width="8.86"/>
    <col collapsed="false" customWidth="true" hidden="false" outlineLevel="0" max="18" min="18" style="91" width="2.12"/>
    <col collapsed="false" customWidth="true" hidden="false" outlineLevel="0" max="19" min="19" style="91" width="6.12"/>
    <col collapsed="false" customWidth="true" hidden="false" outlineLevel="0" max="20" min="20" style="91" width="0.36"/>
    <col collapsed="false" customWidth="true" hidden="false" outlineLevel="0" max="21" min="21" style="91" width="7.12"/>
    <col collapsed="false" customWidth="true" hidden="false" outlineLevel="0" max="22" min="22" style="91" width="0.36"/>
    <col collapsed="false" customWidth="true" hidden="false" outlineLevel="0" max="23" min="23" style="91" width="8.86"/>
    <col collapsed="false" customWidth="true" hidden="false" outlineLevel="0" max="24" min="24" style="91" width="2.12"/>
    <col collapsed="false" customWidth="true" hidden="false" outlineLevel="0" max="25" min="25" style="91" width="6.12"/>
    <col collapsed="false" customWidth="true" hidden="false" outlineLevel="0" max="26" min="26" style="91" width="0.36"/>
    <col collapsed="false" customWidth="true" hidden="false" outlineLevel="0" max="27" min="27" style="91" width="7.12"/>
    <col collapsed="false" customWidth="true" hidden="false" outlineLevel="0" max="28" min="28" style="91" width="16.62"/>
    <col collapsed="false" customWidth="false" hidden="false" outlineLevel="0" max="257" min="29" style="91" width="8.99"/>
  </cols>
  <sheetData>
    <row r="1" customFormat="false" ht="30" hidden="false" customHeight="true" outlineLevel="0" collapsed="false">
      <c r="A1" s="94" t="s">
        <v>0</v>
      </c>
      <c r="B1" s="95"/>
      <c r="C1" s="232" t="n">
        <f aca="false">表紙!E1</f>
        <v>0</v>
      </c>
      <c r="D1" s="232"/>
      <c r="E1" s="232"/>
      <c r="F1" s="232"/>
      <c r="G1" s="232"/>
      <c r="H1" s="232"/>
      <c r="I1" s="97" t="s">
        <v>1</v>
      </c>
      <c r="J1" s="98"/>
      <c r="K1" s="233" t="n">
        <f aca="false">表紙!K1</f>
        <v>0</v>
      </c>
      <c r="L1" s="233"/>
      <c r="M1" s="233"/>
      <c r="N1" s="233"/>
      <c r="O1" s="233"/>
      <c r="P1" s="233"/>
      <c r="Q1" s="233"/>
      <c r="R1" s="233"/>
      <c r="S1" s="233"/>
      <c r="T1" s="97" t="s">
        <v>2</v>
      </c>
      <c r="U1" s="98"/>
      <c r="V1" s="98"/>
      <c r="W1" s="233"/>
      <c r="X1" s="233"/>
      <c r="Y1" s="233"/>
      <c r="Z1" s="233"/>
      <c r="AA1" s="233"/>
      <c r="AB1" s="100" t="s">
        <v>3</v>
      </c>
    </row>
    <row r="2" customFormat="false" ht="30" hidden="false" customHeight="true" outlineLevel="0" collapsed="false">
      <c r="A2" s="101"/>
      <c r="B2" s="102"/>
      <c r="C2" s="232"/>
      <c r="D2" s="232"/>
      <c r="E2" s="232"/>
      <c r="F2" s="232"/>
      <c r="G2" s="232"/>
      <c r="H2" s="232"/>
      <c r="I2" s="97" t="s">
        <v>4</v>
      </c>
      <c r="J2" s="98"/>
      <c r="K2" s="233" t="n">
        <f aca="false">表紙!K2</f>
        <v>0</v>
      </c>
      <c r="L2" s="233"/>
      <c r="M2" s="233"/>
      <c r="N2" s="233"/>
      <c r="O2" s="233"/>
      <c r="P2" s="233"/>
      <c r="Q2" s="233"/>
      <c r="R2" s="233"/>
      <c r="S2" s="233"/>
      <c r="T2" s="97" t="s">
        <v>5</v>
      </c>
      <c r="U2" s="98"/>
      <c r="V2" s="98"/>
      <c r="W2" s="103" t="n">
        <f aca="false">SUM(F34,I34,O34,U34,AA34)</f>
        <v>0</v>
      </c>
      <c r="X2" s="103"/>
      <c r="Y2" s="103"/>
      <c r="Z2" s="98"/>
      <c r="AA2" s="104" t="s">
        <v>6</v>
      </c>
      <c r="AB2" s="234" t="n">
        <f aca="false">表紙!U2</f>
        <v>0</v>
      </c>
    </row>
    <row r="3" customFormat="false" ht="24.95" hidden="false" customHeight="true" outlineLevel="0" collapsed="false">
      <c r="A3" s="106"/>
      <c r="B3" s="235" t="s">
        <v>320</v>
      </c>
      <c r="C3" s="235"/>
      <c r="D3" s="235"/>
      <c r="E3" s="108"/>
      <c r="F3" s="108"/>
      <c r="G3" s="109" t="s">
        <v>34</v>
      </c>
      <c r="H3" s="110"/>
      <c r="I3" s="106"/>
      <c r="J3" s="110"/>
      <c r="K3" s="109" t="n">
        <f aca="false">D34+G34+M34+S34+Y34</f>
        <v>45050</v>
      </c>
      <c r="L3" s="106"/>
      <c r="M3" s="112" t="s">
        <v>6</v>
      </c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15.6" hidden="false" customHeight="true" outlineLevel="0" collapsed="false">
      <c r="A4" s="113" t="s">
        <v>35</v>
      </c>
      <c r="B4" s="113"/>
      <c r="C4" s="113"/>
      <c r="D4" s="113"/>
      <c r="E4" s="113"/>
      <c r="F4" s="114" t="s">
        <v>36</v>
      </c>
      <c r="G4" s="115"/>
      <c r="H4" s="115"/>
      <c r="I4" s="118"/>
      <c r="J4" s="119" t="s">
        <v>37</v>
      </c>
      <c r="K4" s="119"/>
      <c r="L4" s="119"/>
      <c r="M4" s="119"/>
      <c r="N4" s="119"/>
      <c r="O4" s="118" t="s">
        <v>36</v>
      </c>
      <c r="P4" s="119" t="s">
        <v>38</v>
      </c>
      <c r="Q4" s="119"/>
      <c r="R4" s="119"/>
      <c r="S4" s="119"/>
      <c r="T4" s="119"/>
      <c r="U4" s="118" t="s">
        <v>36</v>
      </c>
      <c r="V4" s="119" t="s">
        <v>39</v>
      </c>
      <c r="W4" s="119"/>
      <c r="X4" s="119"/>
      <c r="Y4" s="119"/>
      <c r="Z4" s="119"/>
      <c r="AA4" s="118" t="s">
        <v>36</v>
      </c>
      <c r="AB4" s="120" t="s">
        <v>40</v>
      </c>
    </row>
    <row r="5" customFormat="false" ht="15.6" hidden="false" customHeight="true" outlineLevel="0" collapsed="false">
      <c r="A5" s="121" t="s">
        <v>41</v>
      </c>
      <c r="B5" s="122" t="s">
        <v>321</v>
      </c>
      <c r="C5" s="123" t="s">
        <v>67</v>
      </c>
      <c r="D5" s="124" t="n">
        <v>3200</v>
      </c>
      <c r="E5" s="125"/>
      <c r="F5" s="126"/>
      <c r="G5" s="127"/>
      <c r="H5" s="128"/>
      <c r="I5" s="129"/>
      <c r="J5" s="127"/>
      <c r="K5" s="131" t="s">
        <v>322</v>
      </c>
      <c r="L5" s="237"/>
      <c r="M5" s="133" t="n">
        <v>700</v>
      </c>
      <c r="N5" s="128"/>
      <c r="O5" s="129"/>
      <c r="P5" s="270"/>
      <c r="Q5" s="146" t="s">
        <v>323</v>
      </c>
      <c r="R5" s="153"/>
      <c r="S5" s="148" t="n">
        <v>50</v>
      </c>
      <c r="T5" s="128"/>
      <c r="U5" s="348"/>
      <c r="V5" s="270"/>
      <c r="W5" s="131" t="s">
        <v>322</v>
      </c>
      <c r="X5" s="123"/>
      <c r="Y5" s="133" t="n">
        <v>300</v>
      </c>
      <c r="Z5" s="128"/>
      <c r="AA5" s="129"/>
      <c r="AB5" s="349" t="s">
        <v>324</v>
      </c>
    </row>
    <row r="6" customFormat="false" ht="15.6" hidden="false" customHeight="true" outlineLevel="0" collapsed="false">
      <c r="A6" s="240"/>
      <c r="B6" s="350" t="s">
        <v>325</v>
      </c>
      <c r="C6" s="351" t="s">
        <v>67</v>
      </c>
      <c r="D6" s="352" t="n">
        <v>1900</v>
      </c>
      <c r="E6" s="141"/>
      <c r="F6" s="142"/>
      <c r="G6" s="143"/>
      <c r="H6" s="144"/>
      <c r="I6" s="145"/>
      <c r="J6" s="143"/>
      <c r="K6" s="146" t="s">
        <v>326</v>
      </c>
      <c r="L6" s="159"/>
      <c r="M6" s="151" t="n">
        <v>1300</v>
      </c>
      <c r="N6" s="144"/>
      <c r="O6" s="145"/>
      <c r="P6" s="154"/>
      <c r="Q6" s="146"/>
      <c r="R6" s="153"/>
      <c r="S6" s="148"/>
      <c r="T6" s="144"/>
      <c r="U6" s="157"/>
      <c r="V6" s="154"/>
      <c r="W6" s="146" t="s">
        <v>327</v>
      </c>
      <c r="X6" s="153"/>
      <c r="Y6" s="151" t="n">
        <v>200</v>
      </c>
      <c r="Z6" s="144"/>
      <c r="AA6" s="145"/>
      <c r="AB6" s="353" t="s">
        <v>328</v>
      </c>
    </row>
    <row r="7" customFormat="false" ht="15.6" hidden="false" customHeight="true" outlineLevel="0" collapsed="false">
      <c r="A7" s="240"/>
      <c r="B7" s="138" t="s">
        <v>322</v>
      </c>
      <c r="C7" s="153" t="s">
        <v>67</v>
      </c>
      <c r="D7" s="140" t="n">
        <v>5750</v>
      </c>
      <c r="E7" s="141"/>
      <c r="F7" s="142"/>
      <c r="G7" s="143"/>
      <c r="H7" s="144"/>
      <c r="I7" s="145"/>
      <c r="J7" s="143"/>
      <c r="K7" s="146" t="s">
        <v>329</v>
      </c>
      <c r="L7" s="159"/>
      <c r="M7" s="151" t="n">
        <v>700</v>
      </c>
      <c r="N7" s="144"/>
      <c r="O7" s="145"/>
      <c r="P7" s="154"/>
      <c r="Q7" s="146"/>
      <c r="R7" s="153"/>
      <c r="S7" s="151"/>
      <c r="T7" s="144"/>
      <c r="U7" s="157"/>
      <c r="V7" s="154"/>
      <c r="W7" s="146" t="s">
        <v>330</v>
      </c>
      <c r="X7" s="153"/>
      <c r="Y7" s="151" t="n">
        <v>950</v>
      </c>
      <c r="Z7" s="144"/>
      <c r="AA7" s="145"/>
      <c r="AB7" s="293" t="s">
        <v>331</v>
      </c>
    </row>
    <row r="8" customFormat="false" ht="15.6" hidden="false" customHeight="true" outlineLevel="0" collapsed="false">
      <c r="A8" s="240"/>
      <c r="B8" s="138" t="s">
        <v>332</v>
      </c>
      <c r="C8" s="153" t="s">
        <v>67</v>
      </c>
      <c r="D8" s="140" t="n">
        <v>5550</v>
      </c>
      <c r="E8" s="141"/>
      <c r="F8" s="142"/>
      <c r="G8" s="143"/>
      <c r="H8" s="144"/>
      <c r="I8" s="145"/>
      <c r="J8" s="143"/>
      <c r="K8" s="146" t="s">
        <v>333</v>
      </c>
      <c r="L8" s="159"/>
      <c r="M8" s="151" t="n">
        <v>1000</v>
      </c>
      <c r="N8" s="144"/>
      <c r="O8" s="145"/>
      <c r="P8" s="154"/>
      <c r="Q8" s="146"/>
      <c r="R8" s="153"/>
      <c r="S8" s="151"/>
      <c r="T8" s="144"/>
      <c r="U8" s="157"/>
      <c r="V8" s="154"/>
      <c r="W8" s="146" t="s">
        <v>332</v>
      </c>
      <c r="X8" s="153"/>
      <c r="Y8" s="151" t="n">
        <v>450</v>
      </c>
      <c r="Z8" s="144"/>
      <c r="AA8" s="145"/>
      <c r="AB8" s="293"/>
    </row>
    <row r="9" customFormat="false" ht="15.6" hidden="false" customHeight="true" outlineLevel="0" collapsed="false">
      <c r="A9" s="121" t="s">
        <v>56</v>
      </c>
      <c r="B9" s="138" t="s">
        <v>334</v>
      </c>
      <c r="C9" s="139" t="s">
        <v>67</v>
      </c>
      <c r="D9" s="140" t="n">
        <v>2950</v>
      </c>
      <c r="E9" s="141"/>
      <c r="F9" s="142"/>
      <c r="G9" s="143"/>
      <c r="H9" s="144"/>
      <c r="I9" s="145"/>
      <c r="J9" s="143"/>
      <c r="K9" s="146" t="s">
        <v>321</v>
      </c>
      <c r="L9" s="159"/>
      <c r="M9" s="151" t="n">
        <v>1150</v>
      </c>
      <c r="N9" s="144"/>
      <c r="O9" s="155"/>
      <c r="P9" s="154"/>
      <c r="Q9" s="146"/>
      <c r="R9" s="153"/>
      <c r="S9" s="151"/>
      <c r="T9" s="144"/>
      <c r="U9" s="157"/>
      <c r="V9" s="154"/>
      <c r="W9" s="146" t="s">
        <v>335</v>
      </c>
      <c r="X9" s="153"/>
      <c r="Y9" s="151" t="n">
        <v>650</v>
      </c>
      <c r="Z9" s="144"/>
      <c r="AA9" s="145"/>
      <c r="AB9" s="353"/>
    </row>
    <row r="10" customFormat="false" ht="15.6" hidden="false" customHeight="true" outlineLevel="0" collapsed="false">
      <c r="A10" s="240"/>
      <c r="B10" s="138" t="s">
        <v>336</v>
      </c>
      <c r="C10" s="153" t="s">
        <v>67</v>
      </c>
      <c r="D10" s="140" t="n">
        <v>1200</v>
      </c>
      <c r="E10" s="141"/>
      <c r="F10" s="142"/>
      <c r="G10" s="143"/>
      <c r="H10" s="144"/>
      <c r="I10" s="145"/>
      <c r="J10" s="143"/>
      <c r="K10" s="354"/>
      <c r="L10" s="159"/>
      <c r="M10" s="151"/>
      <c r="N10" s="144"/>
      <c r="O10" s="155"/>
      <c r="P10" s="154"/>
      <c r="Q10" s="146"/>
      <c r="R10" s="153"/>
      <c r="S10" s="151"/>
      <c r="T10" s="144"/>
      <c r="U10" s="157"/>
      <c r="V10" s="154"/>
      <c r="W10" s="146"/>
      <c r="X10" s="153"/>
      <c r="Y10" s="151"/>
      <c r="Z10" s="144"/>
      <c r="AA10" s="155"/>
      <c r="AB10" s="339"/>
    </row>
    <row r="11" customFormat="false" ht="15.6" hidden="false" customHeight="true" outlineLevel="0" collapsed="false">
      <c r="A11" s="240"/>
      <c r="B11" s="138" t="s">
        <v>330</v>
      </c>
      <c r="C11" s="153" t="s">
        <v>67</v>
      </c>
      <c r="D11" s="140" t="n">
        <v>2850</v>
      </c>
      <c r="E11" s="141"/>
      <c r="F11" s="142"/>
      <c r="G11" s="143"/>
      <c r="H11" s="144"/>
      <c r="I11" s="145"/>
      <c r="J11" s="143"/>
      <c r="K11" s="146"/>
      <c r="L11" s="159"/>
      <c r="M11" s="151"/>
      <c r="N11" s="144"/>
      <c r="O11" s="155"/>
      <c r="P11" s="154"/>
      <c r="Q11" s="146"/>
      <c r="R11" s="153"/>
      <c r="S11" s="151"/>
      <c r="T11" s="144"/>
      <c r="U11" s="157"/>
      <c r="V11" s="154"/>
      <c r="W11" s="146"/>
      <c r="X11" s="153"/>
      <c r="Y11" s="151"/>
      <c r="Z11" s="144"/>
      <c r="AA11" s="155"/>
      <c r="AB11" s="353"/>
    </row>
    <row r="12" customFormat="false" ht="15.6" hidden="false" customHeight="true" outlineLevel="0" collapsed="false">
      <c r="A12" s="240"/>
      <c r="B12" s="138" t="s">
        <v>337</v>
      </c>
      <c r="C12" s="153" t="s">
        <v>67</v>
      </c>
      <c r="D12" s="140" t="n">
        <v>1500</v>
      </c>
      <c r="E12" s="141"/>
      <c r="F12" s="142"/>
      <c r="G12" s="143"/>
      <c r="H12" s="144"/>
      <c r="I12" s="145"/>
      <c r="J12" s="143"/>
      <c r="K12" s="146"/>
      <c r="L12" s="159"/>
      <c r="M12" s="151"/>
      <c r="N12" s="144"/>
      <c r="O12" s="155"/>
      <c r="P12" s="154"/>
      <c r="Q12" s="146"/>
      <c r="R12" s="153"/>
      <c r="S12" s="151"/>
      <c r="T12" s="144"/>
      <c r="U12" s="157"/>
      <c r="V12" s="154"/>
      <c r="W12" s="146"/>
      <c r="X12" s="153"/>
      <c r="Y12" s="151"/>
      <c r="Z12" s="144"/>
      <c r="AA12" s="165"/>
      <c r="AB12" s="355" t="s">
        <v>338</v>
      </c>
    </row>
    <row r="13" customFormat="false" ht="15.6" hidden="false" customHeight="true" outlineLevel="0" collapsed="false">
      <c r="A13" s="240"/>
      <c r="B13" s="138" t="s">
        <v>333</v>
      </c>
      <c r="C13" s="153" t="s">
        <v>43</v>
      </c>
      <c r="D13" s="140" t="n">
        <v>2000</v>
      </c>
      <c r="E13" s="141"/>
      <c r="F13" s="142"/>
      <c r="G13" s="143"/>
      <c r="H13" s="144"/>
      <c r="I13" s="145"/>
      <c r="J13" s="143"/>
      <c r="K13" s="146"/>
      <c r="L13" s="159"/>
      <c r="M13" s="151"/>
      <c r="N13" s="144"/>
      <c r="O13" s="155"/>
      <c r="P13" s="154"/>
      <c r="Q13" s="146"/>
      <c r="R13" s="153"/>
      <c r="S13" s="151"/>
      <c r="T13" s="144"/>
      <c r="U13" s="157"/>
      <c r="V13" s="154"/>
      <c r="W13" s="146"/>
      <c r="X13" s="153"/>
      <c r="Y13" s="151"/>
      <c r="Z13" s="144"/>
      <c r="AA13" s="168"/>
      <c r="AB13" s="356"/>
    </row>
    <row r="14" customFormat="false" ht="15.6" hidden="false" customHeight="true" outlineLevel="0" collapsed="false">
      <c r="A14" s="357" t="s">
        <v>61</v>
      </c>
      <c r="B14" s="138" t="s">
        <v>339</v>
      </c>
      <c r="C14" s="153" t="s">
        <v>67</v>
      </c>
      <c r="D14" s="140" t="n">
        <v>2100</v>
      </c>
      <c r="E14" s="141"/>
      <c r="F14" s="142"/>
      <c r="G14" s="143"/>
      <c r="H14" s="144"/>
      <c r="I14" s="145"/>
      <c r="J14" s="143"/>
      <c r="K14" s="146"/>
      <c r="L14" s="159"/>
      <c r="M14" s="151"/>
      <c r="N14" s="144"/>
      <c r="O14" s="165"/>
      <c r="P14" s="154"/>
      <c r="Q14" s="146"/>
      <c r="R14" s="153"/>
      <c r="S14" s="151"/>
      <c r="T14" s="144"/>
      <c r="U14" s="145"/>
      <c r="V14" s="154"/>
      <c r="W14" s="146"/>
      <c r="X14" s="153"/>
      <c r="Y14" s="151"/>
      <c r="Z14" s="144"/>
      <c r="AA14" s="168"/>
      <c r="AB14" s="356" t="s">
        <v>340</v>
      </c>
    </row>
    <row r="15" customFormat="false" ht="15.6" hidden="false" customHeight="true" outlineLevel="0" collapsed="false">
      <c r="A15" s="357"/>
      <c r="B15" s="138" t="s">
        <v>341</v>
      </c>
      <c r="C15" s="153" t="s">
        <v>67</v>
      </c>
      <c r="D15" s="140" t="n">
        <v>2700</v>
      </c>
      <c r="E15" s="141"/>
      <c r="F15" s="142"/>
      <c r="G15" s="143"/>
      <c r="H15" s="144"/>
      <c r="I15" s="145"/>
      <c r="J15" s="143"/>
      <c r="K15" s="146"/>
      <c r="L15" s="159"/>
      <c r="M15" s="151"/>
      <c r="N15" s="144"/>
      <c r="O15" s="168"/>
      <c r="P15" s="154"/>
      <c r="Q15" s="146"/>
      <c r="R15" s="153"/>
      <c r="S15" s="151"/>
      <c r="T15" s="144"/>
      <c r="U15" s="157"/>
      <c r="V15" s="154"/>
      <c r="W15" s="146"/>
      <c r="X15" s="153"/>
      <c r="Y15" s="151"/>
      <c r="Z15" s="144"/>
      <c r="AA15" s="168"/>
      <c r="AB15" s="358"/>
    </row>
    <row r="16" customFormat="false" ht="15.6" hidden="false" customHeight="true" outlineLevel="0" collapsed="false">
      <c r="A16" s="359"/>
      <c r="B16" s="138" t="s">
        <v>342</v>
      </c>
      <c r="C16" s="153" t="s">
        <v>67</v>
      </c>
      <c r="D16" s="140" t="n">
        <v>900</v>
      </c>
      <c r="E16" s="141"/>
      <c r="F16" s="142"/>
      <c r="G16" s="143"/>
      <c r="H16" s="144"/>
      <c r="I16" s="145"/>
      <c r="J16" s="143"/>
      <c r="K16" s="146"/>
      <c r="L16" s="159"/>
      <c r="M16" s="151"/>
      <c r="N16" s="144"/>
      <c r="O16" s="168"/>
      <c r="P16" s="154"/>
      <c r="Q16" s="146"/>
      <c r="R16" s="153"/>
      <c r="S16" s="151"/>
      <c r="T16" s="144"/>
      <c r="U16" s="157"/>
      <c r="V16" s="154"/>
      <c r="W16" s="146"/>
      <c r="X16" s="153"/>
      <c r="Y16" s="151"/>
      <c r="Z16" s="144"/>
      <c r="AA16" s="168"/>
      <c r="AB16" s="356" t="s">
        <v>343</v>
      </c>
    </row>
    <row r="17" customFormat="false" ht="15.6" hidden="false" customHeight="true" outlineLevel="0" collapsed="false">
      <c r="A17" s="357"/>
      <c r="B17" s="138" t="s">
        <v>344</v>
      </c>
      <c r="C17" s="153" t="s">
        <v>43</v>
      </c>
      <c r="D17" s="140" t="n">
        <v>1650</v>
      </c>
      <c r="E17" s="141"/>
      <c r="F17" s="142"/>
      <c r="G17" s="143"/>
      <c r="H17" s="144"/>
      <c r="I17" s="145"/>
      <c r="J17" s="143"/>
      <c r="K17" s="146"/>
      <c r="L17" s="159"/>
      <c r="M17" s="151"/>
      <c r="N17" s="144"/>
      <c r="O17" s="168"/>
      <c r="P17" s="154"/>
      <c r="Q17" s="146"/>
      <c r="R17" s="153"/>
      <c r="S17" s="151"/>
      <c r="T17" s="144"/>
      <c r="U17" s="157"/>
      <c r="V17" s="154"/>
      <c r="W17" s="146"/>
      <c r="X17" s="153"/>
      <c r="Y17" s="151"/>
      <c r="Z17" s="144"/>
      <c r="AA17" s="168"/>
      <c r="AB17" s="356"/>
    </row>
    <row r="18" customFormat="false" ht="15.6" hidden="false" customHeight="true" outlineLevel="0" collapsed="false">
      <c r="A18" s="357"/>
      <c r="B18" s="138" t="s">
        <v>345</v>
      </c>
      <c r="C18" s="153" t="s">
        <v>67</v>
      </c>
      <c r="D18" s="140" t="n">
        <v>1500</v>
      </c>
      <c r="E18" s="141"/>
      <c r="F18" s="142"/>
      <c r="G18" s="143"/>
      <c r="H18" s="144"/>
      <c r="I18" s="145"/>
      <c r="J18" s="143"/>
      <c r="K18" s="146"/>
      <c r="L18" s="159"/>
      <c r="M18" s="151"/>
      <c r="N18" s="144"/>
      <c r="O18" s="168"/>
      <c r="P18" s="154"/>
      <c r="Q18" s="146"/>
      <c r="R18" s="153"/>
      <c r="S18" s="151"/>
      <c r="T18" s="144"/>
      <c r="U18" s="157"/>
      <c r="V18" s="154"/>
      <c r="W18" s="146"/>
      <c r="X18" s="153"/>
      <c r="Y18" s="151"/>
      <c r="Z18" s="144"/>
      <c r="AA18" s="168"/>
      <c r="AB18" s="355" t="s">
        <v>346</v>
      </c>
    </row>
    <row r="19" customFormat="false" ht="15.6" hidden="false" customHeight="true" outlineLevel="0" collapsed="false">
      <c r="A19" s="357" t="s">
        <v>72</v>
      </c>
      <c r="B19" s="138" t="s">
        <v>347</v>
      </c>
      <c r="C19" s="153" t="s">
        <v>67</v>
      </c>
      <c r="D19" s="140" t="n">
        <v>1850</v>
      </c>
      <c r="E19" s="141"/>
      <c r="F19" s="142"/>
      <c r="G19" s="143"/>
      <c r="H19" s="144"/>
      <c r="I19" s="145"/>
      <c r="J19" s="143"/>
      <c r="K19" s="146"/>
      <c r="L19" s="159"/>
      <c r="M19" s="151"/>
      <c r="N19" s="144"/>
      <c r="O19" s="168"/>
      <c r="P19" s="154"/>
      <c r="Q19" s="146"/>
      <c r="R19" s="153"/>
      <c r="S19" s="151"/>
      <c r="T19" s="144"/>
      <c r="U19" s="157"/>
      <c r="V19" s="154"/>
      <c r="W19" s="146"/>
      <c r="X19" s="153"/>
      <c r="Y19" s="151"/>
      <c r="Z19" s="144"/>
      <c r="AA19" s="168"/>
      <c r="AB19" s="356"/>
    </row>
    <row r="20" customFormat="false" ht="15.6" hidden="false" customHeight="true" outlineLevel="0" collapsed="false">
      <c r="A20" s="240"/>
      <c r="B20" s="138"/>
      <c r="C20" s="153"/>
      <c r="D20" s="140"/>
      <c r="E20" s="141"/>
      <c r="F20" s="142"/>
      <c r="G20" s="143"/>
      <c r="H20" s="144"/>
      <c r="I20" s="145"/>
      <c r="J20" s="143"/>
      <c r="K20" s="146"/>
      <c r="L20" s="159"/>
      <c r="M20" s="151"/>
      <c r="N20" s="144"/>
      <c r="O20" s="168"/>
      <c r="P20" s="154"/>
      <c r="Q20" s="146"/>
      <c r="R20" s="153"/>
      <c r="S20" s="151"/>
      <c r="T20" s="144"/>
      <c r="U20" s="157"/>
      <c r="V20" s="154"/>
      <c r="W20" s="146"/>
      <c r="X20" s="153"/>
      <c r="Y20" s="151"/>
      <c r="Z20" s="144"/>
      <c r="AA20" s="168"/>
      <c r="AB20" s="356"/>
    </row>
    <row r="21" customFormat="false" ht="15.6" hidden="false" customHeight="true" outlineLevel="0" collapsed="false">
      <c r="A21" s="121"/>
      <c r="B21" s="138"/>
      <c r="C21" s="153"/>
      <c r="D21" s="140"/>
      <c r="E21" s="141"/>
      <c r="F21" s="142"/>
      <c r="G21" s="143"/>
      <c r="H21" s="144"/>
      <c r="I21" s="145"/>
      <c r="J21" s="154"/>
      <c r="K21" s="146"/>
      <c r="L21" s="159"/>
      <c r="M21" s="151"/>
      <c r="N21" s="144"/>
      <c r="O21" s="168"/>
      <c r="P21" s="154"/>
      <c r="Q21" s="146"/>
      <c r="R21" s="153"/>
      <c r="S21" s="151"/>
      <c r="T21" s="144"/>
      <c r="U21" s="157"/>
      <c r="V21" s="154"/>
      <c r="W21" s="146"/>
      <c r="X21" s="153"/>
      <c r="Y21" s="151"/>
      <c r="Z21" s="144"/>
      <c r="AA21" s="168"/>
      <c r="AB21" s="356"/>
    </row>
    <row r="22" customFormat="false" ht="15.6" hidden="false" customHeight="true" outlineLevel="0" collapsed="false">
      <c r="A22" s="240"/>
      <c r="B22" s="138"/>
      <c r="C22" s="153"/>
      <c r="D22" s="140"/>
      <c r="E22" s="141"/>
      <c r="F22" s="167"/>
      <c r="G22" s="143"/>
      <c r="H22" s="144"/>
      <c r="I22" s="168"/>
      <c r="J22" s="154"/>
      <c r="K22" s="146"/>
      <c r="L22" s="159"/>
      <c r="M22" s="151"/>
      <c r="N22" s="144"/>
      <c r="O22" s="168"/>
      <c r="P22" s="154"/>
      <c r="Q22" s="146"/>
      <c r="R22" s="153"/>
      <c r="S22" s="151"/>
      <c r="T22" s="144"/>
      <c r="U22" s="157"/>
      <c r="V22" s="154"/>
      <c r="W22" s="146"/>
      <c r="X22" s="153"/>
      <c r="Y22" s="151"/>
      <c r="Z22" s="144"/>
      <c r="AA22" s="168"/>
      <c r="AB22" s="169"/>
    </row>
    <row r="23" customFormat="false" ht="15.6" hidden="false" customHeight="true" outlineLevel="0" collapsed="false">
      <c r="A23" s="240"/>
      <c r="B23" s="138"/>
      <c r="C23" s="153"/>
      <c r="D23" s="140"/>
      <c r="E23" s="141"/>
      <c r="F23" s="167"/>
      <c r="G23" s="143"/>
      <c r="H23" s="144"/>
      <c r="I23" s="168"/>
      <c r="J23" s="154"/>
      <c r="K23" s="146"/>
      <c r="L23" s="159"/>
      <c r="M23" s="151"/>
      <c r="N23" s="144"/>
      <c r="O23" s="168"/>
      <c r="P23" s="154"/>
      <c r="Q23" s="146"/>
      <c r="R23" s="153"/>
      <c r="S23" s="151"/>
      <c r="T23" s="144"/>
      <c r="U23" s="360"/>
      <c r="V23" s="154"/>
      <c r="W23" s="146"/>
      <c r="X23" s="153"/>
      <c r="Y23" s="151"/>
      <c r="Z23" s="144"/>
      <c r="AA23" s="168"/>
      <c r="AB23" s="361"/>
    </row>
    <row r="24" customFormat="false" ht="15.6" hidden="false" customHeight="true" outlineLevel="0" collapsed="false">
      <c r="A24" s="240"/>
      <c r="B24" s="138"/>
      <c r="C24" s="153"/>
      <c r="D24" s="140"/>
      <c r="E24" s="141"/>
      <c r="F24" s="167"/>
      <c r="G24" s="143"/>
      <c r="H24" s="144"/>
      <c r="I24" s="168"/>
      <c r="J24" s="154"/>
      <c r="K24" s="146"/>
      <c r="L24" s="159"/>
      <c r="M24" s="151"/>
      <c r="N24" s="144"/>
      <c r="O24" s="168"/>
      <c r="P24" s="154"/>
      <c r="Q24" s="146"/>
      <c r="R24" s="153"/>
      <c r="S24" s="151"/>
      <c r="T24" s="144"/>
      <c r="U24" s="157"/>
      <c r="V24" s="154"/>
      <c r="W24" s="146"/>
      <c r="X24" s="153"/>
      <c r="Y24" s="151"/>
      <c r="Z24" s="144"/>
      <c r="AA24" s="168"/>
      <c r="AB24" s="169"/>
    </row>
    <row r="25" customFormat="false" ht="15.6" hidden="false" customHeight="true" outlineLevel="0" collapsed="false">
      <c r="A25" s="240"/>
      <c r="B25" s="138"/>
      <c r="C25" s="153"/>
      <c r="D25" s="140"/>
      <c r="E25" s="141"/>
      <c r="F25" s="167"/>
      <c r="G25" s="143"/>
      <c r="H25" s="144"/>
      <c r="I25" s="168"/>
      <c r="J25" s="154"/>
      <c r="K25" s="146"/>
      <c r="L25" s="159"/>
      <c r="M25" s="151"/>
      <c r="N25" s="144"/>
      <c r="O25" s="168"/>
      <c r="P25" s="154"/>
      <c r="Q25" s="146"/>
      <c r="R25" s="153"/>
      <c r="S25" s="151"/>
      <c r="T25" s="144"/>
      <c r="U25" s="157"/>
      <c r="V25" s="154"/>
      <c r="W25" s="146"/>
      <c r="X25" s="153"/>
      <c r="Y25" s="151"/>
      <c r="Z25" s="144"/>
      <c r="AA25" s="168"/>
      <c r="AB25" s="169"/>
    </row>
    <row r="26" customFormat="false" ht="15.6" hidden="false" customHeight="true" outlineLevel="0" collapsed="false">
      <c r="A26" s="240"/>
      <c r="B26" s="138"/>
      <c r="C26" s="153"/>
      <c r="D26" s="140"/>
      <c r="E26" s="141"/>
      <c r="F26" s="167"/>
      <c r="G26" s="143"/>
      <c r="H26" s="144"/>
      <c r="I26" s="168"/>
      <c r="J26" s="154"/>
      <c r="K26" s="146"/>
      <c r="L26" s="159"/>
      <c r="M26" s="151"/>
      <c r="N26" s="144"/>
      <c r="O26" s="168"/>
      <c r="P26" s="154"/>
      <c r="Q26" s="146"/>
      <c r="R26" s="153"/>
      <c r="S26" s="151"/>
      <c r="T26" s="144"/>
      <c r="U26" s="157"/>
      <c r="V26" s="154"/>
      <c r="W26" s="146"/>
      <c r="X26" s="153"/>
      <c r="Y26" s="151"/>
      <c r="Z26" s="144"/>
      <c r="AA26" s="168"/>
      <c r="AB26" s="169"/>
    </row>
    <row r="27" customFormat="false" ht="15.6" hidden="false" customHeight="true" outlineLevel="0" collapsed="false">
      <c r="A27" s="240"/>
      <c r="B27" s="138"/>
      <c r="C27" s="153"/>
      <c r="D27" s="140"/>
      <c r="E27" s="141"/>
      <c r="F27" s="167"/>
      <c r="G27" s="143"/>
      <c r="H27" s="144"/>
      <c r="I27" s="168"/>
      <c r="J27" s="154"/>
      <c r="K27" s="146"/>
      <c r="L27" s="159"/>
      <c r="M27" s="151"/>
      <c r="N27" s="144"/>
      <c r="O27" s="168"/>
      <c r="P27" s="154"/>
      <c r="Q27" s="146"/>
      <c r="R27" s="153"/>
      <c r="S27" s="151"/>
      <c r="T27" s="144"/>
      <c r="U27" s="157"/>
      <c r="V27" s="154"/>
      <c r="W27" s="146"/>
      <c r="X27" s="153"/>
      <c r="Y27" s="151"/>
      <c r="Z27" s="144"/>
      <c r="AA27" s="168"/>
      <c r="AB27" s="169"/>
    </row>
    <row r="28" customFormat="false" ht="15.6" hidden="false" customHeight="true" outlineLevel="0" collapsed="false">
      <c r="A28" s="240"/>
      <c r="B28" s="138"/>
      <c r="C28" s="153"/>
      <c r="D28" s="140"/>
      <c r="E28" s="141"/>
      <c r="F28" s="167"/>
      <c r="G28" s="143"/>
      <c r="H28" s="144"/>
      <c r="I28" s="168"/>
      <c r="J28" s="154"/>
      <c r="K28" s="146"/>
      <c r="L28" s="159"/>
      <c r="M28" s="151"/>
      <c r="N28" s="144"/>
      <c r="O28" s="168"/>
      <c r="P28" s="154"/>
      <c r="Q28" s="146"/>
      <c r="R28" s="153"/>
      <c r="S28" s="151"/>
      <c r="T28" s="144"/>
      <c r="U28" s="157"/>
      <c r="V28" s="154"/>
      <c r="W28" s="146"/>
      <c r="X28" s="153"/>
      <c r="Y28" s="151"/>
      <c r="Z28" s="144"/>
      <c r="AA28" s="168"/>
      <c r="AB28" s="169"/>
    </row>
    <row r="29" customFormat="false" ht="15.6" hidden="false" customHeight="true" outlineLevel="0" collapsed="false">
      <c r="A29" s="240"/>
      <c r="B29" s="138"/>
      <c r="C29" s="153"/>
      <c r="D29" s="140"/>
      <c r="E29" s="141"/>
      <c r="F29" s="167"/>
      <c r="G29" s="143"/>
      <c r="H29" s="144"/>
      <c r="I29" s="168"/>
      <c r="J29" s="154"/>
      <c r="K29" s="146"/>
      <c r="L29" s="159"/>
      <c r="M29" s="151"/>
      <c r="N29" s="144"/>
      <c r="O29" s="168"/>
      <c r="P29" s="154"/>
      <c r="Q29" s="146"/>
      <c r="R29" s="153"/>
      <c r="S29" s="151"/>
      <c r="T29" s="144"/>
      <c r="U29" s="157"/>
      <c r="V29" s="154"/>
      <c r="W29" s="146"/>
      <c r="X29" s="153"/>
      <c r="Y29" s="151"/>
      <c r="Z29" s="144"/>
      <c r="AA29" s="168"/>
      <c r="AB29" s="361"/>
    </row>
    <row r="30" customFormat="false" ht="15.6" hidden="false" customHeight="true" outlineLevel="0" collapsed="false">
      <c r="A30" s="240"/>
      <c r="B30" s="138"/>
      <c r="C30" s="153"/>
      <c r="D30" s="140"/>
      <c r="E30" s="141"/>
      <c r="F30" s="167"/>
      <c r="G30" s="143"/>
      <c r="H30" s="144"/>
      <c r="I30" s="168"/>
      <c r="J30" s="154"/>
      <c r="K30" s="146"/>
      <c r="L30" s="159"/>
      <c r="M30" s="151"/>
      <c r="N30" s="144"/>
      <c r="O30" s="168"/>
      <c r="P30" s="154"/>
      <c r="Q30" s="146"/>
      <c r="R30" s="153"/>
      <c r="S30" s="151"/>
      <c r="T30" s="144"/>
      <c r="U30" s="157"/>
      <c r="V30" s="154"/>
      <c r="W30" s="146"/>
      <c r="X30" s="153"/>
      <c r="Y30" s="151"/>
      <c r="Z30" s="144"/>
      <c r="AA30" s="168"/>
      <c r="AB30" s="361"/>
    </row>
    <row r="31" customFormat="false" ht="15.6" hidden="false" customHeight="true" outlineLevel="0" collapsed="false">
      <c r="A31" s="240"/>
      <c r="B31" s="138"/>
      <c r="C31" s="153"/>
      <c r="D31" s="140"/>
      <c r="E31" s="141"/>
      <c r="F31" s="167"/>
      <c r="G31" s="143"/>
      <c r="H31" s="144"/>
      <c r="I31" s="168"/>
      <c r="J31" s="154"/>
      <c r="K31" s="146"/>
      <c r="L31" s="159"/>
      <c r="M31" s="151"/>
      <c r="N31" s="144"/>
      <c r="O31" s="168"/>
      <c r="P31" s="154"/>
      <c r="Q31" s="146"/>
      <c r="R31" s="153"/>
      <c r="S31" s="151"/>
      <c r="T31" s="144"/>
      <c r="U31" s="157"/>
      <c r="V31" s="154"/>
      <c r="W31" s="146"/>
      <c r="X31" s="153"/>
      <c r="Y31" s="151"/>
      <c r="Z31" s="144"/>
      <c r="AA31" s="168"/>
      <c r="AB31" s="361"/>
    </row>
    <row r="32" customFormat="false" ht="15.6" hidden="false" customHeight="true" outlineLevel="0" collapsed="false">
      <c r="A32" s="240"/>
      <c r="B32" s="138"/>
      <c r="C32" s="153"/>
      <c r="D32" s="140"/>
      <c r="E32" s="141"/>
      <c r="F32" s="167"/>
      <c r="G32" s="143"/>
      <c r="H32" s="144"/>
      <c r="I32" s="168"/>
      <c r="J32" s="154"/>
      <c r="K32" s="146"/>
      <c r="L32" s="159"/>
      <c r="M32" s="151"/>
      <c r="N32" s="144"/>
      <c r="O32" s="168"/>
      <c r="P32" s="154"/>
      <c r="Q32" s="146"/>
      <c r="R32" s="153"/>
      <c r="S32" s="151"/>
      <c r="T32" s="144"/>
      <c r="U32" s="157"/>
      <c r="V32" s="154"/>
      <c r="W32" s="146"/>
      <c r="X32" s="153"/>
      <c r="Y32" s="151"/>
      <c r="Z32" s="144"/>
      <c r="AA32" s="168"/>
      <c r="AB32" s="361"/>
    </row>
    <row r="33" customFormat="false" ht="15.6" hidden="false" customHeight="true" outlineLevel="0" collapsed="false">
      <c r="A33" s="254"/>
      <c r="B33" s="255"/>
      <c r="C33" s="256"/>
      <c r="D33" s="286"/>
      <c r="E33" s="258"/>
      <c r="F33" s="220"/>
      <c r="G33" s="259"/>
      <c r="H33" s="260"/>
      <c r="I33" s="170"/>
      <c r="J33" s="261"/>
      <c r="K33" s="262"/>
      <c r="L33" s="263"/>
      <c r="M33" s="264"/>
      <c r="N33" s="260"/>
      <c r="O33" s="170"/>
      <c r="P33" s="261"/>
      <c r="Q33" s="262"/>
      <c r="R33" s="256"/>
      <c r="S33" s="264"/>
      <c r="T33" s="260"/>
      <c r="U33" s="362"/>
      <c r="V33" s="261"/>
      <c r="W33" s="262"/>
      <c r="X33" s="256"/>
      <c r="Y33" s="264"/>
      <c r="Z33" s="260"/>
      <c r="AA33" s="170"/>
      <c r="AB33" s="169"/>
    </row>
    <row r="34" s="266" customFormat="true" ht="14.25" hidden="false" customHeight="true" outlineLevel="0" collapsed="false">
      <c r="A34" s="221"/>
      <c r="B34" s="172" t="str">
        <f aca="false">CONCATENATE(FIXED(COUNTA(B5:B33),0,0),"　店")</f>
        <v>15　店</v>
      </c>
      <c r="C34" s="173"/>
      <c r="D34" s="174" t="n">
        <f aca="false">SUM(D5:D33)</f>
        <v>37600</v>
      </c>
      <c r="E34" s="175"/>
      <c r="F34" s="176" t="n">
        <f aca="false">SUM(F5:F33)</f>
        <v>0</v>
      </c>
      <c r="G34" s="223" t="n">
        <f aca="false">SUM(G5:G33)</f>
        <v>0</v>
      </c>
      <c r="H34" s="180"/>
      <c r="I34" s="184" t="n">
        <f aca="false">SUM(I5:I33)</f>
        <v>0</v>
      </c>
      <c r="J34" s="225"/>
      <c r="K34" s="181" t="str">
        <f aca="false">CONCATENATE(FIXED(COUNTA(K5:K33),0,0),"　店")</f>
        <v>5　店</v>
      </c>
      <c r="L34" s="182"/>
      <c r="M34" s="183" t="n">
        <f aca="false">SUM(M5:M33)</f>
        <v>4850</v>
      </c>
      <c r="N34" s="178"/>
      <c r="O34" s="179" t="n">
        <f aca="false">SUM(O5:O33)</f>
        <v>0</v>
      </c>
      <c r="P34" s="225"/>
      <c r="Q34" s="181" t="str">
        <f aca="false">CONCATENATE(FIXED(COUNTA(Q5:Q33),0,0),"　店")</f>
        <v>1　店</v>
      </c>
      <c r="R34" s="182"/>
      <c r="S34" s="183" t="n">
        <f aca="false">SUM(S5:S33)</f>
        <v>50</v>
      </c>
      <c r="T34" s="178"/>
      <c r="U34" s="179" t="n">
        <f aca="false">SUM(U5:U33)</f>
        <v>0</v>
      </c>
      <c r="V34" s="225"/>
      <c r="W34" s="181" t="str">
        <f aca="false">CONCATENATE(FIXED(COUNTA(W5:W33),0,0),"　店")</f>
        <v>5　店</v>
      </c>
      <c r="X34" s="182"/>
      <c r="Y34" s="183" t="n">
        <f aca="false">SUM(Y5:Y33)</f>
        <v>2550</v>
      </c>
      <c r="Z34" s="178"/>
      <c r="AA34" s="179" t="n">
        <f aca="false">SUM(AA5:AA33)</f>
        <v>0</v>
      </c>
      <c r="AB34" s="265"/>
    </row>
    <row r="35" s="106" customFormat="true" ht="13.5" hidden="false" customHeight="false" outlineLevel="0" collapsed="false">
      <c r="B35" s="227"/>
      <c r="C35" s="227"/>
      <c r="D35" s="289"/>
      <c r="E35" s="289"/>
      <c r="F35" s="289"/>
      <c r="G35" s="228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 t="n">
        <f aca="false">表紙!S3</f>
        <v>0</v>
      </c>
      <c r="AC35" s="230"/>
      <c r="AD35" s="230"/>
      <c r="AE35" s="230"/>
      <c r="AF35" s="230"/>
    </row>
    <row r="36" customFormat="false" ht="13.5" hidden="false" customHeight="false" outlineLevel="0" collapsed="false">
      <c r="A36" s="106"/>
      <c r="B36" s="227"/>
      <c r="C36" s="227"/>
      <c r="D36" s="227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267" t="n">
        <f aca="false">表紙!U22</f>
        <v>42887</v>
      </c>
      <c r="AB36" s="267"/>
    </row>
  </sheetData>
  <mergeCells count="14">
    <mergeCell ref="C1:H2"/>
    <mergeCell ref="K1:S1"/>
    <mergeCell ref="W1:AA1"/>
    <mergeCell ref="K2:S2"/>
    <mergeCell ref="W2:Y2"/>
    <mergeCell ref="B3:D3"/>
    <mergeCell ref="A4:E4"/>
    <mergeCell ref="G4:H4"/>
    <mergeCell ref="J4:N4"/>
    <mergeCell ref="P4:T4"/>
    <mergeCell ref="V4:Z4"/>
    <mergeCell ref="AB7:AB8"/>
    <mergeCell ref="D35:F35"/>
    <mergeCell ref="AA36:AB36"/>
  </mergeCells>
  <dataValidations count="4">
    <dataValidation allowBlank="false" errorStyle="stop" operator="lessThanOrEqual" showDropDown="false" showErrorMessage="true" showInputMessage="false" sqref="AC1:IV2" type="none">
      <formula1>0</formula1>
      <formula2>0</formula2>
    </dataValidation>
    <dataValidation allowBlank="true" errorStyle="stop" operator="lessThanOrEqual" showDropDown="false" showErrorMessage="true" showInputMessage="false" sqref="Q35" type="none">
      <formula1>0</formula1>
      <formula2>0</formula2>
    </dataValidation>
    <dataValidation allowBlank="false" errorStyle="stop" operator="lessThanOrEqual" showDropDown="false" showErrorMessage="true" showInputMessage="false" sqref="AC3:IV34 AG35:IV35 AC36:IV1036" type="whole">
      <formula1>AE3</formula1>
      <formula2>0</formula2>
    </dataValidation>
    <dataValidation allowBlank="true" errorStyle="stop" operator="lessThanOrEqual" showDropDown="false" showErrorMessage="true" showInputMessage="false" sqref="F5:F33 I5:I33 O5:O33 U5:U33 AA5:AA33" type="whole">
      <formula1>D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B24" activeCellId="0" sqref="A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11.62"/>
    <col collapsed="false" customWidth="true" hidden="false" outlineLevel="0" max="3" min="3" style="92" width="2.12"/>
    <col collapsed="false" customWidth="true" hidden="false" outlineLevel="0" max="4" min="4" style="92" width="7.12"/>
    <col collapsed="false" customWidth="true" hidden="false" outlineLevel="0" max="5" min="5" style="91" width="0.36"/>
    <col collapsed="false" customWidth="true" hidden="false" outlineLevel="0" max="6" min="6" style="91" width="8.12"/>
    <col collapsed="false" customWidth="true" hidden="false" outlineLevel="0" max="7" min="7" style="91" width="6.62"/>
    <col collapsed="false" customWidth="true" hidden="false" outlineLevel="0" max="8" min="8" style="91" width="0.36"/>
    <col collapsed="false" customWidth="true" hidden="false" outlineLevel="0" max="9" min="9" style="91" width="7.62"/>
    <col collapsed="false" customWidth="true" hidden="false" outlineLevel="0" max="10" min="10" style="91" width="0.36"/>
    <col collapsed="false" customWidth="true" hidden="false" outlineLevel="0" max="11" min="11" style="91" width="8.86"/>
    <col collapsed="false" customWidth="true" hidden="false" outlineLevel="0" max="12" min="12" style="91" width="2.12"/>
    <col collapsed="false" customWidth="true" hidden="false" outlineLevel="0" max="13" min="13" style="91" width="6.62"/>
    <col collapsed="false" customWidth="true" hidden="false" outlineLevel="0" max="14" min="14" style="91" width="0.36"/>
    <col collapsed="false" customWidth="true" hidden="false" outlineLevel="0" max="15" min="15" style="91" width="7.12"/>
    <col collapsed="false" customWidth="true" hidden="false" outlineLevel="0" max="16" min="16" style="91" width="0.36"/>
    <col collapsed="false" customWidth="true" hidden="false" outlineLevel="0" max="17" min="17" style="91" width="8.86"/>
    <col collapsed="false" customWidth="true" hidden="false" outlineLevel="0" max="18" min="18" style="91" width="2.12"/>
    <col collapsed="false" customWidth="true" hidden="false" outlineLevel="0" max="19" min="19" style="91" width="6.12"/>
    <col collapsed="false" customWidth="true" hidden="false" outlineLevel="0" max="20" min="20" style="91" width="0.36"/>
    <col collapsed="false" customWidth="true" hidden="false" outlineLevel="0" max="21" min="21" style="91" width="7.12"/>
    <col collapsed="false" customWidth="true" hidden="false" outlineLevel="0" max="22" min="22" style="91" width="0.36"/>
    <col collapsed="false" customWidth="true" hidden="false" outlineLevel="0" max="23" min="23" style="91" width="8.86"/>
    <col collapsed="false" customWidth="true" hidden="false" outlineLevel="0" max="24" min="24" style="91" width="2.12"/>
    <col collapsed="false" customWidth="true" hidden="false" outlineLevel="0" max="25" min="25" style="91" width="6.12"/>
    <col collapsed="false" customWidth="true" hidden="false" outlineLevel="0" max="26" min="26" style="91" width="0.36"/>
    <col collapsed="false" customWidth="true" hidden="false" outlineLevel="0" max="27" min="27" style="91" width="7.12"/>
    <col collapsed="false" customWidth="true" hidden="false" outlineLevel="0" max="28" min="28" style="91" width="16.62"/>
    <col collapsed="false" customWidth="false" hidden="false" outlineLevel="0" max="257" min="29" style="91" width="8.99"/>
  </cols>
  <sheetData>
    <row r="1" customFormat="false" ht="30" hidden="false" customHeight="true" outlineLevel="0" collapsed="false">
      <c r="A1" s="94" t="s">
        <v>0</v>
      </c>
      <c r="B1" s="95"/>
      <c r="C1" s="232" t="n">
        <f aca="false">表紙!E1</f>
        <v>0</v>
      </c>
      <c r="D1" s="232"/>
      <c r="E1" s="232"/>
      <c r="F1" s="232"/>
      <c r="G1" s="232"/>
      <c r="H1" s="232"/>
      <c r="I1" s="97" t="s">
        <v>1</v>
      </c>
      <c r="J1" s="98"/>
      <c r="K1" s="233" t="n">
        <f aca="false">表紙!K1</f>
        <v>0</v>
      </c>
      <c r="L1" s="233"/>
      <c r="M1" s="233"/>
      <c r="N1" s="233"/>
      <c r="O1" s="233"/>
      <c r="P1" s="233"/>
      <c r="Q1" s="233"/>
      <c r="R1" s="233"/>
      <c r="S1" s="233"/>
      <c r="T1" s="97" t="s">
        <v>2</v>
      </c>
      <c r="U1" s="98"/>
      <c r="V1" s="98"/>
      <c r="W1" s="233"/>
      <c r="X1" s="233"/>
      <c r="Y1" s="233"/>
      <c r="Z1" s="233"/>
      <c r="AA1" s="233"/>
      <c r="AB1" s="100" t="s">
        <v>3</v>
      </c>
    </row>
    <row r="2" customFormat="false" ht="30" hidden="false" customHeight="true" outlineLevel="0" collapsed="false">
      <c r="A2" s="101"/>
      <c r="B2" s="102"/>
      <c r="C2" s="232"/>
      <c r="D2" s="232"/>
      <c r="E2" s="232"/>
      <c r="F2" s="232"/>
      <c r="G2" s="232"/>
      <c r="H2" s="232"/>
      <c r="I2" s="97" t="s">
        <v>4</v>
      </c>
      <c r="J2" s="98"/>
      <c r="K2" s="233" t="n">
        <f aca="false">表紙!K2</f>
        <v>0</v>
      </c>
      <c r="L2" s="233"/>
      <c r="M2" s="233"/>
      <c r="N2" s="233"/>
      <c r="O2" s="233"/>
      <c r="P2" s="233"/>
      <c r="Q2" s="233"/>
      <c r="R2" s="233"/>
      <c r="S2" s="233"/>
      <c r="T2" s="97" t="s">
        <v>5</v>
      </c>
      <c r="U2" s="98"/>
      <c r="V2" s="98"/>
      <c r="W2" s="103" t="n">
        <f aca="false">SUM(F34,I34,O34,U34,AA34)</f>
        <v>0</v>
      </c>
      <c r="X2" s="103"/>
      <c r="Y2" s="103"/>
      <c r="Z2" s="98"/>
      <c r="AA2" s="104" t="s">
        <v>6</v>
      </c>
      <c r="AB2" s="234" t="n">
        <f aca="false">表紙!U2</f>
        <v>0</v>
      </c>
    </row>
    <row r="3" customFormat="false" ht="24.95" hidden="false" customHeight="true" outlineLevel="0" collapsed="false">
      <c r="A3" s="106"/>
      <c r="B3" s="235" t="s">
        <v>348</v>
      </c>
      <c r="C3" s="235"/>
      <c r="D3" s="235"/>
      <c r="E3" s="108"/>
      <c r="F3" s="108"/>
      <c r="G3" s="109" t="s">
        <v>34</v>
      </c>
      <c r="H3" s="110"/>
      <c r="I3" s="106"/>
      <c r="J3" s="110"/>
      <c r="K3" s="109" t="n">
        <f aca="false">D34+G34+M34+S34+Y34</f>
        <v>30300</v>
      </c>
      <c r="L3" s="106"/>
      <c r="M3" s="112" t="s">
        <v>6</v>
      </c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15.6" hidden="false" customHeight="true" outlineLevel="0" collapsed="false">
      <c r="A4" s="113" t="s">
        <v>35</v>
      </c>
      <c r="B4" s="113"/>
      <c r="C4" s="113"/>
      <c r="D4" s="113"/>
      <c r="E4" s="113"/>
      <c r="F4" s="114" t="s">
        <v>36</v>
      </c>
      <c r="G4" s="115"/>
      <c r="H4" s="115"/>
      <c r="I4" s="118"/>
      <c r="J4" s="119" t="s">
        <v>37</v>
      </c>
      <c r="K4" s="119"/>
      <c r="L4" s="119"/>
      <c r="M4" s="119"/>
      <c r="N4" s="119"/>
      <c r="O4" s="118" t="s">
        <v>36</v>
      </c>
      <c r="P4" s="119" t="s">
        <v>38</v>
      </c>
      <c r="Q4" s="119"/>
      <c r="R4" s="119"/>
      <c r="S4" s="119"/>
      <c r="T4" s="119"/>
      <c r="U4" s="118" t="s">
        <v>36</v>
      </c>
      <c r="V4" s="119" t="s">
        <v>39</v>
      </c>
      <c r="W4" s="119"/>
      <c r="X4" s="119"/>
      <c r="Y4" s="119"/>
      <c r="Z4" s="119"/>
      <c r="AA4" s="118" t="s">
        <v>36</v>
      </c>
      <c r="AB4" s="120" t="s">
        <v>40</v>
      </c>
    </row>
    <row r="5" customFormat="false" ht="15.6" hidden="false" customHeight="true" outlineLevel="0" collapsed="false">
      <c r="A5" s="268"/>
      <c r="B5" s="122" t="s">
        <v>349</v>
      </c>
      <c r="C5" s="271" t="s">
        <v>43</v>
      </c>
      <c r="D5" s="124" t="n">
        <v>1900</v>
      </c>
      <c r="E5" s="125"/>
      <c r="F5" s="126"/>
      <c r="G5" s="127"/>
      <c r="H5" s="128"/>
      <c r="I5" s="129"/>
      <c r="J5" s="127"/>
      <c r="K5" s="131" t="s">
        <v>350</v>
      </c>
      <c r="L5" s="237"/>
      <c r="M5" s="133" t="n">
        <v>1600</v>
      </c>
      <c r="N5" s="128"/>
      <c r="O5" s="129"/>
      <c r="P5" s="270" t="n">
        <v>230120304301</v>
      </c>
      <c r="Q5" s="131" t="s">
        <v>350</v>
      </c>
      <c r="R5" s="123"/>
      <c r="S5" s="133" t="n">
        <v>200</v>
      </c>
      <c r="T5" s="128"/>
      <c r="U5" s="129"/>
      <c r="V5" s="270" t="n">
        <v>230120404501</v>
      </c>
      <c r="W5" s="131" t="s">
        <v>351</v>
      </c>
      <c r="X5" s="123"/>
      <c r="Y5" s="133" t="n">
        <v>600</v>
      </c>
      <c r="Z5" s="128"/>
      <c r="AA5" s="129"/>
      <c r="AB5" s="343" t="s">
        <v>352</v>
      </c>
    </row>
    <row r="6" customFormat="false" ht="15.6" hidden="false" customHeight="true" outlineLevel="0" collapsed="false">
      <c r="A6" s="273"/>
      <c r="B6" s="138" t="s">
        <v>353</v>
      </c>
      <c r="C6" s="203" t="s">
        <v>43</v>
      </c>
      <c r="D6" s="140" t="n">
        <v>1400</v>
      </c>
      <c r="E6" s="141"/>
      <c r="F6" s="142"/>
      <c r="G6" s="143"/>
      <c r="H6" s="144"/>
      <c r="I6" s="145"/>
      <c r="J6" s="143"/>
      <c r="K6" s="146" t="s">
        <v>354</v>
      </c>
      <c r="L6" s="159"/>
      <c r="M6" s="148" t="n">
        <v>1650</v>
      </c>
      <c r="N6" s="144"/>
      <c r="O6" s="145"/>
      <c r="P6" s="154" t="n">
        <v>230120304301</v>
      </c>
      <c r="Q6" s="146" t="s">
        <v>355</v>
      </c>
      <c r="R6" s="153"/>
      <c r="S6" s="148" t="n">
        <v>700</v>
      </c>
      <c r="T6" s="144"/>
      <c r="U6" s="145"/>
      <c r="V6" s="154" t="n">
        <v>230120404501</v>
      </c>
      <c r="W6" s="146" t="s">
        <v>356</v>
      </c>
      <c r="X6" s="153"/>
      <c r="Y6" s="151" t="n">
        <v>250</v>
      </c>
      <c r="Z6" s="144"/>
      <c r="AA6" s="145"/>
      <c r="AB6" s="363" t="s">
        <v>357</v>
      </c>
    </row>
    <row r="7" customFormat="false" ht="15.6" hidden="false" customHeight="true" outlineLevel="0" collapsed="false">
      <c r="A7" s="273"/>
      <c r="B7" s="138" t="s">
        <v>358</v>
      </c>
      <c r="C7" s="214" t="s">
        <v>43</v>
      </c>
      <c r="D7" s="140" t="n">
        <v>3050</v>
      </c>
      <c r="E7" s="141"/>
      <c r="F7" s="142"/>
      <c r="G7" s="143"/>
      <c r="H7" s="144"/>
      <c r="I7" s="145"/>
      <c r="J7" s="143"/>
      <c r="K7" s="146" t="s">
        <v>355</v>
      </c>
      <c r="L7" s="159"/>
      <c r="M7" s="151" t="n">
        <v>1650</v>
      </c>
      <c r="N7" s="144"/>
      <c r="O7" s="145"/>
      <c r="P7" s="154" t="n">
        <v>230120304301</v>
      </c>
      <c r="Q7" s="146"/>
      <c r="R7" s="153"/>
      <c r="S7" s="151"/>
      <c r="T7" s="144"/>
      <c r="U7" s="145"/>
      <c r="V7" s="154" t="n">
        <v>230120404501</v>
      </c>
      <c r="W7" s="146"/>
      <c r="X7" s="153"/>
      <c r="Y7" s="151"/>
      <c r="Z7" s="144"/>
      <c r="AA7" s="155"/>
      <c r="AB7" s="293" t="s">
        <v>359</v>
      </c>
    </row>
    <row r="8" customFormat="false" ht="15.6" hidden="false" customHeight="true" outlineLevel="0" collapsed="false">
      <c r="A8" s="273"/>
      <c r="B8" s="138" t="s">
        <v>355</v>
      </c>
      <c r="C8" s="214" t="s">
        <v>43</v>
      </c>
      <c r="D8" s="140" t="n">
        <v>1450</v>
      </c>
      <c r="E8" s="141"/>
      <c r="F8" s="142"/>
      <c r="G8" s="143"/>
      <c r="H8" s="144"/>
      <c r="I8" s="145"/>
      <c r="J8" s="143"/>
      <c r="K8" s="146"/>
      <c r="L8" s="159"/>
      <c r="M8" s="151"/>
      <c r="N8" s="144"/>
      <c r="O8" s="155"/>
      <c r="P8" s="154"/>
      <c r="Q8" s="146"/>
      <c r="R8" s="153"/>
      <c r="S8" s="151"/>
      <c r="T8" s="144"/>
      <c r="U8" s="155"/>
      <c r="V8" s="154"/>
      <c r="W8" s="146"/>
      <c r="X8" s="153"/>
      <c r="Y8" s="151"/>
      <c r="Z8" s="144"/>
      <c r="AA8" s="155"/>
      <c r="AB8" s="353" t="s">
        <v>360</v>
      </c>
    </row>
    <row r="9" customFormat="false" ht="15.6" hidden="false" customHeight="true" outlineLevel="0" collapsed="false">
      <c r="A9" s="364" t="s">
        <v>361</v>
      </c>
      <c r="B9" s="138" t="s">
        <v>362</v>
      </c>
      <c r="C9" s="214" t="s">
        <v>43</v>
      </c>
      <c r="D9" s="140" t="n">
        <v>2000</v>
      </c>
      <c r="E9" s="141"/>
      <c r="F9" s="142"/>
      <c r="G9" s="143"/>
      <c r="H9" s="144"/>
      <c r="I9" s="145"/>
      <c r="J9" s="143"/>
      <c r="K9" s="146"/>
      <c r="L9" s="159"/>
      <c r="M9" s="151"/>
      <c r="N9" s="144"/>
      <c r="O9" s="155"/>
      <c r="P9" s="154"/>
      <c r="Q9" s="146"/>
      <c r="R9" s="153"/>
      <c r="S9" s="151"/>
      <c r="T9" s="144"/>
      <c r="U9" s="155"/>
      <c r="V9" s="154"/>
      <c r="W9" s="146"/>
      <c r="X9" s="153"/>
      <c r="Y9" s="151"/>
      <c r="Z9" s="144"/>
      <c r="AA9" s="155"/>
      <c r="AB9" s="353" t="s">
        <v>363</v>
      </c>
    </row>
    <row r="10" customFormat="false" ht="15.6" hidden="false" customHeight="true" outlineLevel="0" collapsed="false">
      <c r="A10" s="273"/>
      <c r="B10" s="138" t="s">
        <v>364</v>
      </c>
      <c r="C10" s="214" t="s">
        <v>43</v>
      </c>
      <c r="D10" s="140" t="n">
        <v>1350</v>
      </c>
      <c r="E10" s="141"/>
      <c r="F10" s="142"/>
      <c r="G10" s="143"/>
      <c r="H10" s="144"/>
      <c r="I10" s="145"/>
      <c r="J10" s="143"/>
      <c r="K10" s="146"/>
      <c r="L10" s="159"/>
      <c r="M10" s="151"/>
      <c r="N10" s="144"/>
      <c r="O10" s="155"/>
      <c r="P10" s="154"/>
      <c r="Q10" s="146"/>
      <c r="R10" s="153"/>
      <c r="S10" s="151"/>
      <c r="T10" s="144"/>
      <c r="U10" s="155"/>
      <c r="V10" s="154"/>
      <c r="W10" s="146"/>
      <c r="X10" s="153"/>
      <c r="Y10" s="151"/>
      <c r="Z10" s="144"/>
      <c r="AA10" s="155"/>
      <c r="AB10" s="335" t="s">
        <v>64</v>
      </c>
    </row>
    <row r="11" customFormat="false" ht="15.6" hidden="false" customHeight="true" outlineLevel="0" collapsed="false">
      <c r="A11" s="273"/>
      <c r="B11" s="138" t="s">
        <v>365</v>
      </c>
      <c r="C11" s="214" t="s">
        <v>43</v>
      </c>
      <c r="D11" s="140" t="n">
        <v>2250</v>
      </c>
      <c r="E11" s="141"/>
      <c r="F11" s="142"/>
      <c r="G11" s="143"/>
      <c r="H11" s="144"/>
      <c r="I11" s="145"/>
      <c r="J11" s="143"/>
      <c r="K11" s="146"/>
      <c r="L11" s="159"/>
      <c r="M11" s="151"/>
      <c r="N11" s="144"/>
      <c r="O11" s="155"/>
      <c r="P11" s="154"/>
      <c r="Q11" s="146"/>
      <c r="R11" s="153"/>
      <c r="S11" s="151"/>
      <c r="T11" s="144"/>
      <c r="U11" s="155"/>
      <c r="V11" s="154"/>
      <c r="W11" s="146"/>
      <c r="X11" s="153"/>
      <c r="Y11" s="151"/>
      <c r="Z11" s="144"/>
      <c r="AA11" s="155"/>
      <c r="AB11" s="365"/>
    </row>
    <row r="12" customFormat="false" ht="15.6" hidden="false" customHeight="true" outlineLevel="0" collapsed="false">
      <c r="A12" s="273"/>
      <c r="B12" s="138" t="s">
        <v>366</v>
      </c>
      <c r="C12" s="214" t="s">
        <v>67</v>
      </c>
      <c r="D12" s="140" t="n">
        <v>1650</v>
      </c>
      <c r="E12" s="141"/>
      <c r="F12" s="142"/>
      <c r="G12" s="143"/>
      <c r="H12" s="144"/>
      <c r="I12" s="145"/>
      <c r="J12" s="143"/>
      <c r="K12" s="146"/>
      <c r="L12" s="159"/>
      <c r="M12" s="151"/>
      <c r="N12" s="144"/>
      <c r="O12" s="155"/>
      <c r="P12" s="154"/>
      <c r="Q12" s="146"/>
      <c r="R12" s="153"/>
      <c r="S12" s="151"/>
      <c r="T12" s="144"/>
      <c r="U12" s="155"/>
      <c r="V12" s="154"/>
      <c r="W12" s="146"/>
      <c r="X12" s="153"/>
      <c r="Y12" s="151"/>
      <c r="Z12" s="144"/>
      <c r="AA12" s="155"/>
      <c r="AB12" s="366"/>
    </row>
    <row r="13" customFormat="false" ht="15.6" hidden="false" customHeight="true" outlineLevel="0" collapsed="false">
      <c r="A13" s="273"/>
      <c r="B13" s="138" t="s">
        <v>367</v>
      </c>
      <c r="C13" s="214" t="s">
        <v>43</v>
      </c>
      <c r="D13" s="140" t="n">
        <v>2400</v>
      </c>
      <c r="E13" s="141"/>
      <c r="F13" s="142"/>
      <c r="G13" s="143"/>
      <c r="H13" s="144"/>
      <c r="I13" s="145"/>
      <c r="J13" s="143"/>
      <c r="K13" s="146"/>
      <c r="L13" s="159"/>
      <c r="M13" s="151"/>
      <c r="N13" s="144"/>
      <c r="O13" s="155"/>
      <c r="P13" s="154"/>
      <c r="Q13" s="146"/>
      <c r="R13" s="153"/>
      <c r="S13" s="151"/>
      <c r="T13" s="144"/>
      <c r="U13" s="155"/>
      <c r="V13" s="154"/>
      <c r="W13" s="146"/>
      <c r="X13" s="153"/>
      <c r="Y13" s="151"/>
      <c r="Z13" s="144"/>
      <c r="AA13" s="155"/>
      <c r="AB13" s="339"/>
    </row>
    <row r="14" customFormat="false" ht="15.6" hidden="false" customHeight="true" outlineLevel="0" collapsed="false">
      <c r="A14" s="273"/>
      <c r="B14" s="138" t="s">
        <v>368</v>
      </c>
      <c r="C14" s="214" t="s">
        <v>43</v>
      </c>
      <c r="D14" s="140" t="n">
        <v>1700</v>
      </c>
      <c r="E14" s="141"/>
      <c r="F14" s="142"/>
      <c r="G14" s="143"/>
      <c r="H14" s="144"/>
      <c r="I14" s="145"/>
      <c r="J14" s="143"/>
      <c r="K14" s="146"/>
      <c r="L14" s="159"/>
      <c r="M14" s="151"/>
      <c r="N14" s="144"/>
      <c r="O14" s="155"/>
      <c r="P14" s="154"/>
      <c r="Q14" s="146"/>
      <c r="R14" s="153"/>
      <c r="S14" s="151"/>
      <c r="T14" s="144"/>
      <c r="U14" s="155"/>
      <c r="V14" s="154"/>
      <c r="W14" s="146"/>
      <c r="X14" s="153"/>
      <c r="Y14" s="151"/>
      <c r="Z14" s="144"/>
      <c r="AA14" s="155"/>
      <c r="AB14" s="339"/>
    </row>
    <row r="15" customFormat="false" ht="15.6" hidden="false" customHeight="true" outlineLevel="0" collapsed="false">
      <c r="A15" s="273"/>
      <c r="B15" s="138" t="s">
        <v>369</v>
      </c>
      <c r="C15" s="214" t="s">
        <v>43</v>
      </c>
      <c r="D15" s="140" t="n">
        <v>1900</v>
      </c>
      <c r="E15" s="141"/>
      <c r="F15" s="142"/>
      <c r="G15" s="143"/>
      <c r="H15" s="144"/>
      <c r="I15" s="145"/>
      <c r="J15" s="143"/>
      <c r="K15" s="146"/>
      <c r="L15" s="159"/>
      <c r="M15" s="151"/>
      <c r="N15" s="144"/>
      <c r="O15" s="155"/>
      <c r="P15" s="154"/>
      <c r="Q15" s="146"/>
      <c r="R15" s="153"/>
      <c r="S15" s="151"/>
      <c r="T15" s="144"/>
      <c r="U15" s="155"/>
      <c r="V15" s="154"/>
      <c r="W15" s="146"/>
      <c r="X15" s="153"/>
      <c r="Y15" s="151"/>
      <c r="Z15" s="144"/>
      <c r="AA15" s="155"/>
      <c r="AB15" s="162" t="s">
        <v>370</v>
      </c>
    </row>
    <row r="16" customFormat="false" ht="15.6" hidden="false" customHeight="true" outlineLevel="0" collapsed="false">
      <c r="A16" s="273"/>
      <c r="B16" s="138" t="s">
        <v>371</v>
      </c>
      <c r="C16" s="214" t="s">
        <v>43</v>
      </c>
      <c r="D16" s="140" t="n">
        <v>1350</v>
      </c>
      <c r="E16" s="141"/>
      <c r="F16" s="142"/>
      <c r="G16" s="143"/>
      <c r="H16" s="144"/>
      <c r="I16" s="145"/>
      <c r="J16" s="143"/>
      <c r="K16" s="146"/>
      <c r="L16" s="159"/>
      <c r="M16" s="151"/>
      <c r="N16" s="144"/>
      <c r="O16" s="155"/>
      <c r="P16" s="154"/>
      <c r="Q16" s="146"/>
      <c r="R16" s="153"/>
      <c r="S16" s="151"/>
      <c r="T16" s="144"/>
      <c r="U16" s="155"/>
      <c r="V16" s="154"/>
      <c r="W16" s="146"/>
      <c r="X16" s="153"/>
      <c r="Y16" s="151"/>
      <c r="Z16" s="144"/>
      <c r="AA16" s="155"/>
      <c r="AB16" s="339"/>
    </row>
    <row r="17" customFormat="false" ht="15.6" hidden="false" customHeight="true" outlineLevel="0" collapsed="false">
      <c r="A17" s="273"/>
      <c r="B17" s="367" t="s">
        <v>372</v>
      </c>
      <c r="C17" s="214" t="s">
        <v>43</v>
      </c>
      <c r="D17" s="140" t="n">
        <v>1250</v>
      </c>
      <c r="E17" s="141"/>
      <c r="F17" s="142"/>
      <c r="G17" s="143"/>
      <c r="H17" s="144"/>
      <c r="I17" s="145"/>
      <c r="J17" s="143"/>
      <c r="K17" s="146"/>
      <c r="L17" s="159"/>
      <c r="M17" s="151"/>
      <c r="N17" s="144"/>
      <c r="O17" s="155"/>
      <c r="P17" s="154"/>
      <c r="Q17" s="146"/>
      <c r="R17" s="153"/>
      <c r="S17" s="151"/>
      <c r="T17" s="144"/>
      <c r="U17" s="155"/>
      <c r="V17" s="154"/>
      <c r="W17" s="146"/>
      <c r="X17" s="153"/>
      <c r="Y17" s="151"/>
      <c r="Z17" s="144"/>
      <c r="AA17" s="155"/>
      <c r="AB17" s="339"/>
    </row>
    <row r="18" customFormat="false" ht="15.6" hidden="false" customHeight="true" outlineLevel="0" collapsed="false">
      <c r="A18" s="273"/>
      <c r="B18" s="368"/>
      <c r="C18" s="369"/>
      <c r="D18" s="140"/>
      <c r="E18" s="141"/>
      <c r="F18" s="142"/>
      <c r="G18" s="143"/>
      <c r="H18" s="144"/>
      <c r="I18" s="145"/>
      <c r="J18" s="143"/>
      <c r="K18" s="146"/>
      <c r="L18" s="159"/>
      <c r="M18" s="151"/>
      <c r="N18" s="144"/>
      <c r="O18" s="155"/>
      <c r="P18" s="154"/>
      <c r="Q18" s="146"/>
      <c r="R18" s="153"/>
      <c r="S18" s="151"/>
      <c r="T18" s="144"/>
      <c r="U18" s="165"/>
      <c r="V18" s="154"/>
      <c r="W18" s="146"/>
      <c r="X18" s="153"/>
      <c r="Y18" s="151"/>
      <c r="Z18" s="144"/>
      <c r="AA18" s="155"/>
      <c r="AB18" s="169"/>
    </row>
    <row r="19" customFormat="false" ht="15.6" hidden="false" customHeight="true" outlineLevel="0" collapsed="false">
      <c r="A19" s="240"/>
      <c r="B19" s="138"/>
      <c r="C19" s="214"/>
      <c r="D19" s="140"/>
      <c r="E19" s="141"/>
      <c r="F19" s="164"/>
      <c r="G19" s="143"/>
      <c r="H19" s="144"/>
      <c r="I19" s="155"/>
      <c r="J19" s="154"/>
      <c r="K19" s="146"/>
      <c r="L19" s="159"/>
      <c r="M19" s="151"/>
      <c r="N19" s="144"/>
      <c r="O19" s="165"/>
      <c r="P19" s="154"/>
      <c r="Q19" s="146"/>
      <c r="R19" s="153"/>
      <c r="S19" s="151"/>
      <c r="T19" s="144"/>
      <c r="U19" s="168"/>
      <c r="V19" s="154"/>
      <c r="W19" s="146"/>
      <c r="X19" s="153"/>
      <c r="Y19" s="151"/>
      <c r="Z19" s="144"/>
      <c r="AA19" s="155"/>
      <c r="AB19" s="169"/>
    </row>
    <row r="20" customFormat="false" ht="15.6" hidden="false" customHeight="true" outlineLevel="0" collapsed="false">
      <c r="A20" s="240"/>
      <c r="B20" s="138"/>
      <c r="C20" s="214"/>
      <c r="D20" s="140"/>
      <c r="E20" s="141"/>
      <c r="F20" s="167"/>
      <c r="G20" s="143"/>
      <c r="H20" s="144"/>
      <c r="I20" s="165"/>
      <c r="J20" s="154"/>
      <c r="K20" s="146"/>
      <c r="L20" s="159"/>
      <c r="M20" s="151"/>
      <c r="N20" s="144"/>
      <c r="O20" s="168"/>
      <c r="P20" s="154"/>
      <c r="Q20" s="146"/>
      <c r="R20" s="153"/>
      <c r="S20" s="151"/>
      <c r="T20" s="144"/>
      <c r="U20" s="168"/>
      <c r="V20" s="154"/>
      <c r="W20" s="146"/>
      <c r="X20" s="153"/>
      <c r="Y20" s="151"/>
      <c r="Z20" s="144"/>
      <c r="AA20" s="155"/>
      <c r="AB20" s="169"/>
    </row>
    <row r="21" customFormat="false" ht="15.6" hidden="false" customHeight="true" outlineLevel="0" collapsed="false">
      <c r="A21" s="240"/>
      <c r="B21" s="138"/>
      <c r="C21" s="214"/>
      <c r="D21" s="140"/>
      <c r="E21" s="141"/>
      <c r="F21" s="167"/>
      <c r="G21" s="143"/>
      <c r="H21" s="144"/>
      <c r="I21" s="168"/>
      <c r="J21" s="154"/>
      <c r="K21" s="146"/>
      <c r="L21" s="159"/>
      <c r="M21" s="151"/>
      <c r="N21" s="144"/>
      <c r="O21" s="168"/>
      <c r="P21" s="154"/>
      <c r="Q21" s="146"/>
      <c r="R21" s="153"/>
      <c r="S21" s="151"/>
      <c r="T21" s="144"/>
      <c r="U21" s="168"/>
      <c r="V21" s="154"/>
      <c r="W21" s="146"/>
      <c r="X21" s="153"/>
      <c r="Y21" s="151"/>
      <c r="Z21" s="144"/>
      <c r="AA21" s="165"/>
      <c r="AB21" s="169"/>
    </row>
    <row r="22" customFormat="false" ht="15.6" hidden="false" customHeight="true" outlineLevel="0" collapsed="false">
      <c r="A22" s="240"/>
      <c r="B22" s="138"/>
      <c r="C22" s="214"/>
      <c r="D22" s="140"/>
      <c r="E22" s="141"/>
      <c r="F22" s="167"/>
      <c r="G22" s="143"/>
      <c r="H22" s="144"/>
      <c r="I22" s="168"/>
      <c r="J22" s="154"/>
      <c r="K22" s="146"/>
      <c r="L22" s="159"/>
      <c r="M22" s="151"/>
      <c r="N22" s="144"/>
      <c r="O22" s="168"/>
      <c r="P22" s="154"/>
      <c r="Q22" s="146"/>
      <c r="R22" s="153"/>
      <c r="S22" s="151"/>
      <c r="T22" s="144"/>
      <c r="U22" s="168"/>
      <c r="V22" s="154"/>
      <c r="W22" s="146"/>
      <c r="X22" s="153"/>
      <c r="Y22" s="151"/>
      <c r="Z22" s="144"/>
      <c r="AA22" s="168"/>
      <c r="AB22" s="169"/>
    </row>
    <row r="23" customFormat="false" ht="15.6" hidden="false" customHeight="true" outlineLevel="0" collapsed="false">
      <c r="A23" s="240"/>
      <c r="B23" s="138"/>
      <c r="C23" s="214"/>
      <c r="D23" s="140"/>
      <c r="E23" s="141"/>
      <c r="F23" s="167"/>
      <c r="G23" s="143"/>
      <c r="H23" s="144"/>
      <c r="I23" s="168"/>
      <c r="J23" s="154"/>
      <c r="K23" s="146"/>
      <c r="L23" s="159"/>
      <c r="M23" s="151"/>
      <c r="N23" s="144"/>
      <c r="O23" s="168"/>
      <c r="P23" s="154"/>
      <c r="Q23" s="146"/>
      <c r="R23" s="153"/>
      <c r="S23" s="151"/>
      <c r="T23" s="144"/>
      <c r="U23" s="168"/>
      <c r="V23" s="154"/>
      <c r="W23" s="146"/>
      <c r="X23" s="153"/>
      <c r="Y23" s="151"/>
      <c r="Z23" s="144"/>
      <c r="AA23" s="168"/>
      <c r="AB23" s="169"/>
    </row>
    <row r="24" customFormat="false" ht="15.6" hidden="false" customHeight="true" outlineLevel="0" collapsed="false">
      <c r="A24" s="240"/>
      <c r="B24" s="138"/>
      <c r="C24" s="214"/>
      <c r="D24" s="140"/>
      <c r="E24" s="141"/>
      <c r="F24" s="167"/>
      <c r="G24" s="143"/>
      <c r="H24" s="144"/>
      <c r="I24" s="168"/>
      <c r="J24" s="154"/>
      <c r="K24" s="146"/>
      <c r="L24" s="159"/>
      <c r="M24" s="151"/>
      <c r="N24" s="144"/>
      <c r="O24" s="168"/>
      <c r="P24" s="154"/>
      <c r="Q24" s="146"/>
      <c r="R24" s="153"/>
      <c r="S24" s="151"/>
      <c r="T24" s="144"/>
      <c r="U24" s="168"/>
      <c r="V24" s="154"/>
      <c r="W24" s="146"/>
      <c r="X24" s="153"/>
      <c r="Y24" s="151"/>
      <c r="Z24" s="144"/>
      <c r="AA24" s="168"/>
      <c r="AB24" s="169"/>
    </row>
    <row r="25" customFormat="false" ht="15.6" hidden="false" customHeight="true" outlineLevel="0" collapsed="false">
      <c r="A25" s="240"/>
      <c r="B25" s="138"/>
      <c r="C25" s="214"/>
      <c r="D25" s="140"/>
      <c r="E25" s="141"/>
      <c r="F25" s="167"/>
      <c r="G25" s="143"/>
      <c r="H25" s="144"/>
      <c r="I25" s="168"/>
      <c r="J25" s="154"/>
      <c r="K25" s="146"/>
      <c r="L25" s="159"/>
      <c r="M25" s="151"/>
      <c r="N25" s="144"/>
      <c r="O25" s="168"/>
      <c r="P25" s="154"/>
      <c r="Q25" s="146"/>
      <c r="R25" s="153"/>
      <c r="S25" s="151"/>
      <c r="T25" s="144"/>
      <c r="U25" s="168"/>
      <c r="V25" s="154"/>
      <c r="W25" s="146"/>
      <c r="X25" s="153"/>
      <c r="Y25" s="151"/>
      <c r="Z25" s="144"/>
      <c r="AA25" s="168"/>
      <c r="AB25" s="169"/>
    </row>
    <row r="26" customFormat="false" ht="15.6" hidden="false" customHeight="true" outlineLevel="0" collapsed="false">
      <c r="A26" s="240"/>
      <c r="B26" s="138"/>
      <c r="C26" s="214"/>
      <c r="D26" s="140"/>
      <c r="E26" s="141"/>
      <c r="F26" s="167"/>
      <c r="G26" s="143"/>
      <c r="H26" s="144"/>
      <c r="I26" s="168"/>
      <c r="J26" s="154"/>
      <c r="K26" s="146"/>
      <c r="L26" s="159"/>
      <c r="M26" s="151"/>
      <c r="N26" s="144"/>
      <c r="O26" s="168"/>
      <c r="P26" s="154"/>
      <c r="Q26" s="146"/>
      <c r="R26" s="153"/>
      <c r="S26" s="151"/>
      <c r="T26" s="144"/>
      <c r="U26" s="168"/>
      <c r="V26" s="154"/>
      <c r="W26" s="146"/>
      <c r="X26" s="153"/>
      <c r="Y26" s="151"/>
      <c r="Z26" s="144"/>
      <c r="AA26" s="168"/>
      <c r="AB26" s="169"/>
    </row>
    <row r="27" customFormat="false" ht="15.6" hidden="false" customHeight="true" outlineLevel="0" collapsed="false">
      <c r="A27" s="240"/>
      <c r="B27" s="138"/>
      <c r="C27" s="214"/>
      <c r="D27" s="140"/>
      <c r="E27" s="141"/>
      <c r="F27" s="167"/>
      <c r="G27" s="143"/>
      <c r="H27" s="144"/>
      <c r="I27" s="168"/>
      <c r="J27" s="154"/>
      <c r="K27" s="146"/>
      <c r="L27" s="159"/>
      <c r="M27" s="151"/>
      <c r="N27" s="144"/>
      <c r="O27" s="168"/>
      <c r="P27" s="154"/>
      <c r="Q27" s="146"/>
      <c r="R27" s="153"/>
      <c r="S27" s="151"/>
      <c r="T27" s="144"/>
      <c r="U27" s="168"/>
      <c r="V27" s="154"/>
      <c r="W27" s="146"/>
      <c r="X27" s="153"/>
      <c r="Y27" s="151"/>
      <c r="Z27" s="144"/>
      <c r="AA27" s="168"/>
      <c r="AB27" s="169"/>
    </row>
    <row r="28" customFormat="false" ht="15.6" hidden="false" customHeight="true" outlineLevel="0" collapsed="false">
      <c r="A28" s="240"/>
      <c r="B28" s="138"/>
      <c r="C28" s="214"/>
      <c r="D28" s="140"/>
      <c r="E28" s="141"/>
      <c r="F28" s="167"/>
      <c r="G28" s="143"/>
      <c r="H28" s="144"/>
      <c r="I28" s="168"/>
      <c r="J28" s="154"/>
      <c r="K28" s="146"/>
      <c r="L28" s="159"/>
      <c r="M28" s="151"/>
      <c r="N28" s="144"/>
      <c r="O28" s="168"/>
      <c r="P28" s="154"/>
      <c r="Q28" s="146"/>
      <c r="R28" s="153"/>
      <c r="S28" s="151"/>
      <c r="T28" s="144"/>
      <c r="U28" s="168"/>
      <c r="V28" s="154"/>
      <c r="W28" s="146"/>
      <c r="X28" s="153"/>
      <c r="Y28" s="151"/>
      <c r="Z28" s="144"/>
      <c r="AA28" s="168"/>
      <c r="AB28" s="169"/>
    </row>
    <row r="29" customFormat="false" ht="15.6" hidden="false" customHeight="true" outlineLevel="0" collapsed="false">
      <c r="A29" s="240"/>
      <c r="B29" s="138"/>
      <c r="C29" s="214"/>
      <c r="D29" s="140"/>
      <c r="E29" s="141"/>
      <c r="F29" s="167"/>
      <c r="G29" s="143"/>
      <c r="H29" s="144"/>
      <c r="I29" s="168"/>
      <c r="J29" s="154"/>
      <c r="K29" s="146"/>
      <c r="L29" s="159"/>
      <c r="M29" s="151"/>
      <c r="N29" s="144"/>
      <c r="O29" s="168"/>
      <c r="P29" s="154"/>
      <c r="Q29" s="146"/>
      <c r="R29" s="153"/>
      <c r="S29" s="151"/>
      <c r="T29" s="144"/>
      <c r="U29" s="168"/>
      <c r="V29" s="154"/>
      <c r="W29" s="146"/>
      <c r="X29" s="153"/>
      <c r="Y29" s="151"/>
      <c r="Z29" s="144"/>
      <c r="AA29" s="168"/>
      <c r="AB29" s="169"/>
    </row>
    <row r="30" customFormat="false" ht="15.6" hidden="false" customHeight="true" outlineLevel="0" collapsed="false">
      <c r="A30" s="240"/>
      <c r="B30" s="138"/>
      <c r="C30" s="214"/>
      <c r="D30" s="140"/>
      <c r="E30" s="141"/>
      <c r="F30" s="167"/>
      <c r="G30" s="143"/>
      <c r="H30" s="144"/>
      <c r="I30" s="168"/>
      <c r="J30" s="154"/>
      <c r="K30" s="146"/>
      <c r="L30" s="159"/>
      <c r="M30" s="151"/>
      <c r="N30" s="144"/>
      <c r="O30" s="168"/>
      <c r="P30" s="154"/>
      <c r="Q30" s="146"/>
      <c r="R30" s="153"/>
      <c r="S30" s="151"/>
      <c r="T30" s="144"/>
      <c r="U30" s="168"/>
      <c r="V30" s="154"/>
      <c r="W30" s="146"/>
      <c r="X30" s="153"/>
      <c r="Y30" s="151"/>
      <c r="Z30" s="144"/>
      <c r="AA30" s="168"/>
      <c r="AB30" s="169"/>
    </row>
    <row r="31" customFormat="false" ht="15.6" hidden="false" customHeight="true" outlineLevel="0" collapsed="false">
      <c r="A31" s="240"/>
      <c r="B31" s="138"/>
      <c r="C31" s="214"/>
      <c r="D31" s="140"/>
      <c r="E31" s="141"/>
      <c r="F31" s="167"/>
      <c r="G31" s="143"/>
      <c r="H31" s="144"/>
      <c r="I31" s="168"/>
      <c r="J31" s="154"/>
      <c r="K31" s="146"/>
      <c r="L31" s="159"/>
      <c r="M31" s="151"/>
      <c r="N31" s="144"/>
      <c r="O31" s="168"/>
      <c r="P31" s="154"/>
      <c r="Q31" s="146"/>
      <c r="R31" s="153"/>
      <c r="S31" s="151"/>
      <c r="T31" s="144"/>
      <c r="U31" s="168"/>
      <c r="V31" s="154"/>
      <c r="W31" s="146"/>
      <c r="X31" s="153"/>
      <c r="Y31" s="151"/>
      <c r="Z31" s="144"/>
      <c r="AA31" s="168"/>
      <c r="AB31" s="169"/>
    </row>
    <row r="32" customFormat="false" ht="15.6" hidden="false" customHeight="true" outlineLevel="0" collapsed="false">
      <c r="A32" s="240"/>
      <c r="B32" s="138"/>
      <c r="C32" s="214"/>
      <c r="D32" s="140"/>
      <c r="E32" s="141"/>
      <c r="F32" s="167"/>
      <c r="G32" s="143"/>
      <c r="H32" s="144"/>
      <c r="I32" s="168"/>
      <c r="J32" s="154"/>
      <c r="K32" s="146"/>
      <c r="L32" s="159"/>
      <c r="M32" s="151"/>
      <c r="N32" s="144"/>
      <c r="O32" s="168"/>
      <c r="P32" s="154"/>
      <c r="Q32" s="146"/>
      <c r="R32" s="153"/>
      <c r="S32" s="151"/>
      <c r="T32" s="144"/>
      <c r="U32" s="168"/>
      <c r="V32" s="154"/>
      <c r="W32" s="146"/>
      <c r="X32" s="153"/>
      <c r="Y32" s="151"/>
      <c r="Z32" s="144"/>
      <c r="AA32" s="168"/>
      <c r="AB32" s="169"/>
    </row>
    <row r="33" customFormat="false" ht="15.6" hidden="false" customHeight="true" outlineLevel="0" collapsed="false">
      <c r="A33" s="254"/>
      <c r="B33" s="255"/>
      <c r="C33" s="287"/>
      <c r="D33" s="286"/>
      <c r="E33" s="258"/>
      <c r="F33" s="220"/>
      <c r="G33" s="259"/>
      <c r="H33" s="260"/>
      <c r="I33" s="170"/>
      <c r="J33" s="261"/>
      <c r="K33" s="262"/>
      <c r="L33" s="263"/>
      <c r="M33" s="264"/>
      <c r="N33" s="260"/>
      <c r="O33" s="170"/>
      <c r="P33" s="261"/>
      <c r="Q33" s="262"/>
      <c r="R33" s="256"/>
      <c r="S33" s="264"/>
      <c r="T33" s="260"/>
      <c r="U33" s="170"/>
      <c r="V33" s="261"/>
      <c r="W33" s="262"/>
      <c r="X33" s="256"/>
      <c r="Y33" s="264"/>
      <c r="Z33" s="260"/>
      <c r="AA33" s="170"/>
      <c r="AB33" s="169"/>
    </row>
    <row r="34" s="266" customFormat="true" ht="15.6" hidden="false" customHeight="true" outlineLevel="0" collapsed="false">
      <c r="A34" s="221"/>
      <c r="B34" s="172" t="str">
        <f aca="false">CONCATENATE(FIXED(COUNTA(B5:B33),0,0),"　店")</f>
        <v>13　店</v>
      </c>
      <c r="C34" s="222"/>
      <c r="D34" s="174" t="n">
        <f aca="false">SUM(D5:D33)</f>
        <v>23650</v>
      </c>
      <c r="E34" s="175"/>
      <c r="F34" s="176" t="n">
        <f aca="false">SUM(F5:F33)</f>
        <v>0</v>
      </c>
      <c r="G34" s="223" t="n">
        <f aca="false">SUM(G5:G33)</f>
        <v>0</v>
      </c>
      <c r="H34" s="180"/>
      <c r="I34" s="184" t="n">
        <f aca="false">SUM(I5:I33)</f>
        <v>0</v>
      </c>
      <c r="J34" s="225"/>
      <c r="K34" s="181" t="str">
        <f aca="false">CONCATENATE(FIXED(COUNTA(K5:K33),0,0),"　店")</f>
        <v>3　店</v>
      </c>
      <c r="L34" s="182"/>
      <c r="M34" s="183" t="n">
        <f aca="false">SUM(M5:M33)</f>
        <v>4900</v>
      </c>
      <c r="N34" s="178"/>
      <c r="O34" s="179" t="n">
        <f aca="false">SUM(O5:O33)</f>
        <v>0</v>
      </c>
      <c r="P34" s="225"/>
      <c r="Q34" s="181" t="str">
        <f aca="false">CONCATENATE(FIXED(COUNTA(Q5:Q33),0,0),"　店")</f>
        <v>2　店</v>
      </c>
      <c r="R34" s="182"/>
      <c r="S34" s="183" t="n">
        <f aca="false">SUM(S5:S33)</f>
        <v>900</v>
      </c>
      <c r="T34" s="178"/>
      <c r="U34" s="179" t="n">
        <f aca="false">SUM(U5:U33)</f>
        <v>0</v>
      </c>
      <c r="V34" s="225"/>
      <c r="W34" s="181" t="str">
        <f aca="false">CONCATENATE(FIXED(COUNTA(W5:W33),0,0),"　店")</f>
        <v>2　店</v>
      </c>
      <c r="X34" s="182"/>
      <c r="Y34" s="183" t="n">
        <f aca="false">SUM(Y5:Y33)</f>
        <v>850</v>
      </c>
      <c r="Z34" s="178"/>
      <c r="AA34" s="179" t="n">
        <f aca="false">SUM(AA5:AA33)</f>
        <v>0</v>
      </c>
      <c r="AB34" s="265"/>
    </row>
    <row r="35" s="106" customFormat="true" ht="13.5" hidden="false" customHeight="false" outlineLevel="0" collapsed="false">
      <c r="B35" s="227"/>
      <c r="C35" s="227"/>
      <c r="D35" s="289"/>
      <c r="E35" s="289"/>
      <c r="F35" s="289"/>
      <c r="G35" s="228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 t="n">
        <f aca="false">表紙!S3</f>
        <v>0</v>
      </c>
      <c r="AC35" s="230"/>
      <c r="AD35" s="230"/>
      <c r="AE35" s="230"/>
      <c r="AF35" s="230"/>
    </row>
    <row r="36" customFormat="false" ht="13.5" hidden="false" customHeight="false" outlineLevel="0" collapsed="false">
      <c r="A36" s="106"/>
      <c r="B36" s="227"/>
      <c r="C36" s="227"/>
      <c r="D36" s="227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267" t="n">
        <f aca="false">表紙!U22</f>
        <v>42887</v>
      </c>
      <c r="AB36" s="267"/>
    </row>
  </sheetData>
  <mergeCells count="13">
    <mergeCell ref="C1:H2"/>
    <mergeCell ref="K1:S1"/>
    <mergeCell ref="W1:AA1"/>
    <mergeCell ref="K2:S2"/>
    <mergeCell ref="W2:Y2"/>
    <mergeCell ref="B3:D3"/>
    <mergeCell ref="A4:E4"/>
    <mergeCell ref="G4:H4"/>
    <mergeCell ref="J4:N4"/>
    <mergeCell ref="P4:T4"/>
    <mergeCell ref="V4:Z4"/>
    <mergeCell ref="D35:F35"/>
    <mergeCell ref="AA36:AB36"/>
  </mergeCells>
  <dataValidations count="4">
    <dataValidation allowBlank="false" errorStyle="stop" operator="lessThanOrEqual" showDropDown="false" showErrorMessage="true" showInputMessage="false" sqref="AC1:IV2" type="none">
      <formula1>0</formula1>
      <formula2>0</formula2>
    </dataValidation>
    <dataValidation allowBlank="true" errorStyle="stop" operator="lessThanOrEqual" showDropDown="false" showErrorMessage="true" showInputMessage="false" sqref="Q35" type="none">
      <formula1>0</formula1>
      <formula2>0</formula2>
    </dataValidation>
    <dataValidation allowBlank="false" errorStyle="stop" operator="lessThanOrEqual" showDropDown="false" showErrorMessage="true" showInputMessage="false" sqref="AC3:IV34 AG35:IV35 AC36:IV1036" type="whole">
      <formula1>AE3</formula1>
      <formula2>0</formula2>
    </dataValidation>
    <dataValidation allowBlank="true" errorStyle="stop" operator="lessThanOrEqual" showDropDown="false" showErrorMessage="true" showInputMessage="false" sqref="F5:F33 I5:I33 O5:O33 U5:U33 AA5:AA33" type="whole">
      <formula1>D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B23" activeCellId="0" sqref="A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9.62"/>
    <col collapsed="false" customWidth="true" hidden="false" outlineLevel="0" max="3" min="3" style="92" width="2.12"/>
    <col collapsed="false" customWidth="true" hidden="false" outlineLevel="0" max="4" min="4" style="92" width="7.12"/>
    <col collapsed="false" customWidth="true" hidden="false" outlineLevel="0" max="5" min="5" style="91" width="0.36"/>
    <col collapsed="false" customWidth="true" hidden="false" outlineLevel="0" max="6" min="6" style="91" width="8.12"/>
    <col collapsed="false" customWidth="true" hidden="false" outlineLevel="0" max="7" min="7" style="91" width="6.62"/>
    <col collapsed="false" customWidth="true" hidden="false" outlineLevel="0" max="8" min="8" style="91" width="0.36"/>
    <col collapsed="false" customWidth="true" hidden="false" outlineLevel="0" max="9" min="9" style="91" width="7.62"/>
    <col collapsed="false" customWidth="true" hidden="false" outlineLevel="0" max="10" min="10" style="91" width="0.36"/>
    <col collapsed="false" customWidth="true" hidden="false" outlineLevel="0" max="11" min="11" style="91" width="8.86"/>
    <col collapsed="false" customWidth="true" hidden="false" outlineLevel="0" max="12" min="12" style="91" width="2.12"/>
    <col collapsed="false" customWidth="true" hidden="false" outlineLevel="0" max="13" min="13" style="91" width="6.62"/>
    <col collapsed="false" customWidth="true" hidden="false" outlineLevel="0" max="14" min="14" style="91" width="0.36"/>
    <col collapsed="false" customWidth="true" hidden="false" outlineLevel="0" max="15" min="15" style="91" width="7.12"/>
    <col collapsed="false" customWidth="true" hidden="false" outlineLevel="0" max="16" min="16" style="91" width="0.36"/>
    <col collapsed="false" customWidth="true" hidden="false" outlineLevel="0" max="17" min="17" style="91" width="8.86"/>
    <col collapsed="false" customWidth="true" hidden="false" outlineLevel="0" max="18" min="18" style="91" width="2.12"/>
    <col collapsed="false" customWidth="true" hidden="false" outlineLevel="0" max="19" min="19" style="91" width="6.12"/>
    <col collapsed="false" customWidth="true" hidden="false" outlineLevel="0" max="20" min="20" style="91" width="0.36"/>
    <col collapsed="false" customWidth="true" hidden="false" outlineLevel="0" max="21" min="21" style="91" width="7.12"/>
    <col collapsed="false" customWidth="true" hidden="false" outlineLevel="0" max="22" min="22" style="91" width="0.36"/>
    <col collapsed="false" customWidth="true" hidden="false" outlineLevel="0" max="23" min="23" style="91" width="8.86"/>
    <col collapsed="false" customWidth="true" hidden="false" outlineLevel="0" max="24" min="24" style="91" width="2.12"/>
    <col collapsed="false" customWidth="true" hidden="false" outlineLevel="0" max="25" min="25" style="91" width="6.12"/>
    <col collapsed="false" customWidth="true" hidden="false" outlineLevel="0" max="26" min="26" style="91" width="0.36"/>
    <col collapsed="false" customWidth="true" hidden="false" outlineLevel="0" max="27" min="27" style="91" width="7.12"/>
    <col collapsed="false" customWidth="true" hidden="false" outlineLevel="0" max="28" min="28" style="91" width="16.62"/>
    <col collapsed="false" customWidth="false" hidden="false" outlineLevel="0" max="257" min="29" style="91" width="8.99"/>
  </cols>
  <sheetData>
    <row r="1" customFormat="false" ht="30" hidden="false" customHeight="true" outlineLevel="0" collapsed="false">
      <c r="A1" s="94" t="s">
        <v>0</v>
      </c>
      <c r="B1" s="95"/>
      <c r="C1" s="232" t="n">
        <f aca="false">表紙!E1</f>
        <v>0</v>
      </c>
      <c r="D1" s="232"/>
      <c r="E1" s="232"/>
      <c r="F1" s="232"/>
      <c r="G1" s="232"/>
      <c r="H1" s="232"/>
      <c r="I1" s="97" t="s">
        <v>1</v>
      </c>
      <c r="J1" s="98"/>
      <c r="K1" s="233" t="n">
        <f aca="false">表紙!K1</f>
        <v>0</v>
      </c>
      <c r="L1" s="233"/>
      <c r="M1" s="233"/>
      <c r="N1" s="233"/>
      <c r="O1" s="233"/>
      <c r="P1" s="233"/>
      <c r="Q1" s="233"/>
      <c r="R1" s="233"/>
      <c r="S1" s="233"/>
      <c r="T1" s="97" t="s">
        <v>2</v>
      </c>
      <c r="U1" s="98"/>
      <c r="V1" s="98"/>
      <c r="W1" s="233"/>
      <c r="X1" s="233"/>
      <c r="Y1" s="233"/>
      <c r="Z1" s="233"/>
      <c r="AA1" s="233"/>
      <c r="AB1" s="100" t="s">
        <v>3</v>
      </c>
    </row>
    <row r="2" customFormat="false" ht="30" hidden="false" customHeight="true" outlineLevel="0" collapsed="false">
      <c r="A2" s="101"/>
      <c r="B2" s="102"/>
      <c r="C2" s="232"/>
      <c r="D2" s="232"/>
      <c r="E2" s="232"/>
      <c r="F2" s="232"/>
      <c r="G2" s="232"/>
      <c r="H2" s="232"/>
      <c r="I2" s="97" t="s">
        <v>4</v>
      </c>
      <c r="J2" s="98"/>
      <c r="K2" s="233" t="n">
        <f aca="false">表紙!K2</f>
        <v>0</v>
      </c>
      <c r="L2" s="233"/>
      <c r="M2" s="233"/>
      <c r="N2" s="233"/>
      <c r="O2" s="233"/>
      <c r="P2" s="233"/>
      <c r="Q2" s="233"/>
      <c r="R2" s="233"/>
      <c r="S2" s="233"/>
      <c r="T2" s="97" t="s">
        <v>5</v>
      </c>
      <c r="U2" s="98"/>
      <c r="V2" s="98"/>
      <c r="W2" s="103" t="n">
        <f aca="false">SUM(F34,I34,O34,U34,AA34)</f>
        <v>0</v>
      </c>
      <c r="X2" s="103"/>
      <c r="Y2" s="103"/>
      <c r="Z2" s="98"/>
      <c r="AA2" s="104" t="s">
        <v>6</v>
      </c>
      <c r="AB2" s="234" t="n">
        <f aca="false">表紙!U2</f>
        <v>0</v>
      </c>
    </row>
    <row r="3" customFormat="false" ht="24.95" hidden="false" customHeight="true" outlineLevel="0" collapsed="false">
      <c r="A3" s="106"/>
      <c r="B3" s="235" t="s">
        <v>373</v>
      </c>
      <c r="C3" s="235"/>
      <c r="D3" s="235"/>
      <c r="E3" s="108"/>
      <c r="F3" s="108"/>
      <c r="G3" s="109" t="s">
        <v>34</v>
      </c>
      <c r="H3" s="110"/>
      <c r="I3" s="106"/>
      <c r="J3" s="110"/>
      <c r="K3" s="109" t="n">
        <f aca="false">D34+G34+M34+S34+Y34</f>
        <v>42550</v>
      </c>
      <c r="L3" s="106"/>
      <c r="M3" s="112" t="s">
        <v>6</v>
      </c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15.6" hidden="false" customHeight="true" outlineLevel="0" collapsed="false">
      <c r="A4" s="113" t="s">
        <v>35</v>
      </c>
      <c r="B4" s="113"/>
      <c r="C4" s="113"/>
      <c r="D4" s="113"/>
      <c r="E4" s="113"/>
      <c r="F4" s="370" t="s">
        <v>36</v>
      </c>
      <c r="G4" s="115"/>
      <c r="H4" s="115"/>
      <c r="I4" s="118"/>
      <c r="J4" s="119" t="s">
        <v>37</v>
      </c>
      <c r="K4" s="119"/>
      <c r="L4" s="119"/>
      <c r="M4" s="119"/>
      <c r="N4" s="119"/>
      <c r="O4" s="118" t="s">
        <v>36</v>
      </c>
      <c r="P4" s="119" t="s">
        <v>38</v>
      </c>
      <c r="Q4" s="119"/>
      <c r="R4" s="119"/>
      <c r="S4" s="119"/>
      <c r="T4" s="119"/>
      <c r="U4" s="118" t="s">
        <v>36</v>
      </c>
      <c r="V4" s="119" t="s">
        <v>39</v>
      </c>
      <c r="W4" s="119"/>
      <c r="X4" s="119"/>
      <c r="Y4" s="119"/>
      <c r="Z4" s="119"/>
      <c r="AA4" s="118" t="s">
        <v>36</v>
      </c>
      <c r="AB4" s="120" t="s">
        <v>40</v>
      </c>
    </row>
    <row r="5" customFormat="false" ht="15.6" hidden="false" customHeight="true" outlineLevel="0" collapsed="false">
      <c r="A5" s="268"/>
      <c r="B5" s="138" t="s">
        <v>374</v>
      </c>
      <c r="C5" s="153" t="s">
        <v>67</v>
      </c>
      <c r="D5" s="140" t="n">
        <v>2550</v>
      </c>
      <c r="E5" s="141"/>
      <c r="F5" s="126"/>
      <c r="G5" s="127"/>
      <c r="H5" s="128"/>
      <c r="I5" s="348"/>
      <c r="J5" s="127"/>
      <c r="K5" s="131" t="s">
        <v>375</v>
      </c>
      <c r="L5" s="237"/>
      <c r="M5" s="133" t="n">
        <v>600</v>
      </c>
      <c r="N5" s="128"/>
      <c r="O5" s="129"/>
      <c r="P5" s="270"/>
      <c r="Q5" s="146" t="s">
        <v>376</v>
      </c>
      <c r="R5" s="153"/>
      <c r="S5" s="371" t="n">
        <v>250</v>
      </c>
      <c r="T5" s="128"/>
      <c r="U5" s="269"/>
      <c r="V5" s="270"/>
      <c r="W5" s="131" t="s">
        <v>377</v>
      </c>
      <c r="X5" s="123"/>
      <c r="Y5" s="133" t="n">
        <v>950</v>
      </c>
      <c r="Z5" s="128"/>
      <c r="AA5" s="348"/>
      <c r="AB5" s="372"/>
    </row>
    <row r="6" customFormat="false" ht="15.6" hidden="false" customHeight="true" outlineLevel="0" collapsed="false">
      <c r="A6" s="273"/>
      <c r="B6" s="138" t="s">
        <v>378</v>
      </c>
      <c r="C6" s="153" t="s">
        <v>67</v>
      </c>
      <c r="D6" s="140" t="n">
        <v>1200</v>
      </c>
      <c r="E6" s="141"/>
      <c r="F6" s="142"/>
      <c r="G6" s="143"/>
      <c r="H6" s="144"/>
      <c r="I6" s="157"/>
      <c r="J6" s="143"/>
      <c r="K6" s="146" t="s">
        <v>379</v>
      </c>
      <c r="L6" s="159"/>
      <c r="M6" s="148" t="n">
        <v>850</v>
      </c>
      <c r="N6" s="144"/>
      <c r="O6" s="145"/>
      <c r="P6" s="154"/>
      <c r="Q6" s="146" t="s">
        <v>379</v>
      </c>
      <c r="R6" s="153"/>
      <c r="S6" s="151" t="n">
        <v>200</v>
      </c>
      <c r="T6" s="144"/>
      <c r="U6" s="155"/>
      <c r="V6" s="154"/>
      <c r="W6" s="146" t="s">
        <v>379</v>
      </c>
      <c r="X6" s="153"/>
      <c r="Y6" s="151" t="n">
        <v>450</v>
      </c>
      <c r="Z6" s="144"/>
      <c r="AA6" s="157"/>
      <c r="AB6" s="331"/>
    </row>
    <row r="7" customFormat="false" ht="15.6" hidden="false" customHeight="true" outlineLevel="0" collapsed="false">
      <c r="A7" s="273"/>
      <c r="B7" s="138" t="s">
        <v>380</v>
      </c>
      <c r="C7" s="153" t="s">
        <v>67</v>
      </c>
      <c r="D7" s="140" t="n">
        <v>1650</v>
      </c>
      <c r="E7" s="141"/>
      <c r="F7" s="142"/>
      <c r="G7" s="143"/>
      <c r="H7" s="144"/>
      <c r="I7" s="157"/>
      <c r="J7" s="143"/>
      <c r="K7" s="146" t="s">
        <v>374</v>
      </c>
      <c r="L7" s="159"/>
      <c r="M7" s="151" t="n">
        <v>800</v>
      </c>
      <c r="N7" s="144"/>
      <c r="O7" s="145"/>
      <c r="P7" s="154"/>
      <c r="Q7" s="146"/>
      <c r="R7" s="153"/>
      <c r="S7" s="151"/>
      <c r="T7" s="144"/>
      <c r="U7" s="155"/>
      <c r="V7" s="154"/>
      <c r="W7" s="146" t="s">
        <v>371</v>
      </c>
      <c r="X7" s="153"/>
      <c r="Y7" s="151" t="n">
        <v>400</v>
      </c>
      <c r="Z7" s="144"/>
      <c r="AA7" s="157"/>
      <c r="AB7" s="331"/>
    </row>
    <row r="8" customFormat="false" ht="15.6" hidden="false" customHeight="true" outlineLevel="0" collapsed="false">
      <c r="A8" s="273"/>
      <c r="B8" s="138" t="s">
        <v>381</v>
      </c>
      <c r="C8" s="153" t="s">
        <v>67</v>
      </c>
      <c r="D8" s="140" t="n">
        <v>1900</v>
      </c>
      <c r="E8" s="141"/>
      <c r="F8" s="142"/>
      <c r="G8" s="143"/>
      <c r="H8" s="144"/>
      <c r="I8" s="145"/>
      <c r="J8" s="143"/>
      <c r="K8" s="146" t="s">
        <v>382</v>
      </c>
      <c r="L8" s="159"/>
      <c r="M8" s="151" t="n">
        <v>1000</v>
      </c>
      <c r="N8" s="144"/>
      <c r="O8" s="145"/>
      <c r="P8" s="154"/>
      <c r="Q8" s="146"/>
      <c r="R8" s="153"/>
      <c r="S8" s="148"/>
      <c r="T8" s="144"/>
      <c r="U8" s="155"/>
      <c r="V8" s="154"/>
      <c r="W8" s="146" t="s">
        <v>383</v>
      </c>
      <c r="X8" s="153"/>
      <c r="Y8" s="151" t="n">
        <v>700</v>
      </c>
      <c r="Z8" s="144"/>
      <c r="AA8" s="145"/>
      <c r="AB8" s="331"/>
    </row>
    <row r="9" customFormat="false" ht="15.6" hidden="false" customHeight="true" outlineLevel="0" collapsed="false">
      <c r="A9" s="273"/>
      <c r="B9" s="138" t="s">
        <v>382</v>
      </c>
      <c r="C9" s="153" t="s">
        <v>67</v>
      </c>
      <c r="D9" s="140" t="n">
        <v>1050</v>
      </c>
      <c r="E9" s="141"/>
      <c r="F9" s="142"/>
      <c r="G9" s="143"/>
      <c r="H9" s="144"/>
      <c r="I9" s="145"/>
      <c r="J9" s="143"/>
      <c r="K9" s="146"/>
      <c r="L9" s="159"/>
      <c r="M9" s="151"/>
      <c r="N9" s="144"/>
      <c r="O9" s="155"/>
      <c r="P9" s="154"/>
      <c r="Q9" s="146"/>
      <c r="R9" s="153"/>
      <c r="S9" s="151"/>
      <c r="T9" s="144"/>
      <c r="U9" s="155"/>
      <c r="V9" s="154"/>
      <c r="W9" s="146" t="s">
        <v>374</v>
      </c>
      <c r="X9" s="153"/>
      <c r="Y9" s="151" t="n">
        <v>550</v>
      </c>
      <c r="Z9" s="144"/>
      <c r="AA9" s="145"/>
      <c r="AB9" s="331"/>
    </row>
    <row r="10" customFormat="false" ht="15.6" hidden="false" customHeight="true" outlineLevel="0" collapsed="false">
      <c r="A10" s="280" t="s">
        <v>41</v>
      </c>
      <c r="B10" s="138" t="s">
        <v>384</v>
      </c>
      <c r="C10" s="153" t="s">
        <v>67</v>
      </c>
      <c r="D10" s="140" t="n">
        <v>3200</v>
      </c>
      <c r="E10" s="141"/>
      <c r="F10" s="142"/>
      <c r="G10" s="143"/>
      <c r="H10" s="144"/>
      <c r="I10" s="145"/>
      <c r="J10" s="143"/>
      <c r="K10" s="146"/>
      <c r="L10" s="159"/>
      <c r="M10" s="151"/>
      <c r="N10" s="144"/>
      <c r="O10" s="155"/>
      <c r="P10" s="154"/>
      <c r="Q10" s="146"/>
      <c r="R10" s="153"/>
      <c r="S10" s="151"/>
      <c r="T10" s="144"/>
      <c r="U10" s="155"/>
      <c r="V10" s="154"/>
      <c r="W10" s="146" t="s">
        <v>385</v>
      </c>
      <c r="X10" s="153"/>
      <c r="Y10" s="151" t="n">
        <v>700</v>
      </c>
      <c r="Z10" s="144"/>
      <c r="AA10" s="145"/>
      <c r="AB10" s="331"/>
    </row>
    <row r="11" customFormat="false" ht="15.6" hidden="false" customHeight="true" outlineLevel="0" collapsed="false">
      <c r="A11" s="364"/>
      <c r="B11" s="138" t="s">
        <v>386</v>
      </c>
      <c r="C11" s="153" t="s">
        <v>67</v>
      </c>
      <c r="D11" s="140" t="n">
        <v>1850</v>
      </c>
      <c r="E11" s="141"/>
      <c r="F11" s="142"/>
      <c r="G11" s="143"/>
      <c r="H11" s="144"/>
      <c r="I11" s="145"/>
      <c r="J11" s="143"/>
      <c r="K11" s="146"/>
      <c r="L11" s="159"/>
      <c r="M11" s="151"/>
      <c r="N11" s="144"/>
      <c r="O11" s="155"/>
      <c r="P11" s="154"/>
      <c r="Q11" s="146"/>
      <c r="R11" s="153"/>
      <c r="S11" s="151"/>
      <c r="T11" s="144"/>
      <c r="U11" s="155"/>
      <c r="V11" s="154"/>
      <c r="W11" s="146"/>
      <c r="X11" s="373"/>
      <c r="Y11" s="151"/>
      <c r="Z11" s="144"/>
      <c r="AA11" s="155"/>
      <c r="AB11" s="162" t="s">
        <v>387</v>
      </c>
    </row>
    <row r="12" customFormat="false" ht="15.6" hidden="false" customHeight="true" outlineLevel="0" collapsed="false">
      <c r="A12" s="364"/>
      <c r="B12" s="138" t="s">
        <v>388</v>
      </c>
      <c r="C12" s="153" t="s">
        <v>67</v>
      </c>
      <c r="D12" s="140" t="n">
        <v>2350</v>
      </c>
      <c r="E12" s="141"/>
      <c r="F12" s="142"/>
      <c r="G12" s="143"/>
      <c r="H12" s="144"/>
      <c r="I12" s="145"/>
      <c r="J12" s="143"/>
      <c r="K12" s="146"/>
      <c r="L12" s="159"/>
      <c r="M12" s="151"/>
      <c r="N12" s="144"/>
      <c r="O12" s="155"/>
      <c r="P12" s="154"/>
      <c r="Q12" s="146"/>
      <c r="R12" s="153"/>
      <c r="S12" s="151"/>
      <c r="T12" s="144"/>
      <c r="U12" s="155"/>
      <c r="V12" s="154"/>
      <c r="W12" s="146"/>
      <c r="X12" s="373"/>
      <c r="Y12" s="151"/>
      <c r="Z12" s="144"/>
      <c r="AA12" s="155"/>
      <c r="AB12" s="331"/>
    </row>
    <row r="13" customFormat="false" ht="15.6" hidden="false" customHeight="true" outlineLevel="0" collapsed="false">
      <c r="A13" s="364"/>
      <c r="B13" s="138" t="s">
        <v>389</v>
      </c>
      <c r="C13" s="153" t="s">
        <v>67</v>
      </c>
      <c r="D13" s="140" t="n">
        <v>2000</v>
      </c>
      <c r="E13" s="141"/>
      <c r="F13" s="142"/>
      <c r="G13" s="143"/>
      <c r="H13" s="144"/>
      <c r="I13" s="145"/>
      <c r="J13" s="143"/>
      <c r="K13" s="146"/>
      <c r="L13" s="159"/>
      <c r="M13" s="151"/>
      <c r="N13" s="144"/>
      <c r="O13" s="155"/>
      <c r="P13" s="154"/>
      <c r="Q13" s="146"/>
      <c r="R13" s="153"/>
      <c r="S13" s="151"/>
      <c r="T13" s="144"/>
      <c r="U13" s="155"/>
      <c r="V13" s="154"/>
      <c r="W13" s="146"/>
      <c r="X13" s="373"/>
      <c r="Y13" s="151"/>
      <c r="Z13" s="144"/>
      <c r="AA13" s="155"/>
      <c r="AB13" s="331"/>
    </row>
    <row r="14" customFormat="false" ht="15.6" hidden="false" customHeight="true" outlineLevel="0" collapsed="false">
      <c r="A14" s="374" t="s">
        <v>56</v>
      </c>
      <c r="B14" s="138" t="s">
        <v>390</v>
      </c>
      <c r="C14" s="153" t="s">
        <v>67</v>
      </c>
      <c r="D14" s="140" t="n">
        <v>1500</v>
      </c>
      <c r="E14" s="141"/>
      <c r="F14" s="142"/>
      <c r="G14" s="143"/>
      <c r="H14" s="144"/>
      <c r="I14" s="145"/>
      <c r="J14" s="143"/>
      <c r="K14" s="146"/>
      <c r="L14" s="159"/>
      <c r="M14" s="151"/>
      <c r="N14" s="144"/>
      <c r="O14" s="155"/>
      <c r="P14" s="154"/>
      <c r="Q14" s="146"/>
      <c r="R14" s="153"/>
      <c r="S14" s="151"/>
      <c r="T14" s="144"/>
      <c r="U14" s="155"/>
      <c r="V14" s="154"/>
      <c r="W14" s="146"/>
      <c r="X14" s="373"/>
      <c r="Y14" s="151"/>
      <c r="Z14" s="144"/>
      <c r="AA14" s="155"/>
      <c r="AB14" s="331"/>
    </row>
    <row r="15" customFormat="false" ht="15.6" hidden="false" customHeight="true" outlineLevel="0" collapsed="false">
      <c r="A15" s="375"/>
      <c r="B15" s="138" t="s">
        <v>379</v>
      </c>
      <c r="C15" s="153" t="s">
        <v>67</v>
      </c>
      <c r="D15" s="140" t="n">
        <v>2600</v>
      </c>
      <c r="E15" s="141"/>
      <c r="F15" s="142"/>
      <c r="G15" s="143"/>
      <c r="H15" s="144"/>
      <c r="I15" s="145"/>
      <c r="J15" s="143"/>
      <c r="K15" s="146"/>
      <c r="L15" s="159"/>
      <c r="M15" s="151"/>
      <c r="N15" s="144"/>
      <c r="O15" s="155"/>
      <c r="P15" s="154"/>
      <c r="Q15" s="146"/>
      <c r="R15" s="153"/>
      <c r="S15" s="151"/>
      <c r="T15" s="144"/>
      <c r="U15" s="155"/>
      <c r="V15" s="154"/>
      <c r="W15" s="146"/>
      <c r="X15" s="373"/>
      <c r="Y15" s="151"/>
      <c r="Z15" s="144"/>
      <c r="AA15" s="155"/>
      <c r="AB15" s="331"/>
    </row>
    <row r="16" customFormat="false" ht="15.6" hidden="false" customHeight="true" outlineLevel="0" collapsed="false">
      <c r="A16" s="364"/>
      <c r="B16" s="138" t="s">
        <v>391</v>
      </c>
      <c r="C16" s="153" t="s">
        <v>43</v>
      </c>
      <c r="D16" s="140" t="n">
        <v>2600</v>
      </c>
      <c r="E16" s="141"/>
      <c r="F16" s="142"/>
      <c r="G16" s="143"/>
      <c r="H16" s="144"/>
      <c r="I16" s="145"/>
      <c r="J16" s="143"/>
      <c r="K16" s="146"/>
      <c r="L16" s="159"/>
      <c r="M16" s="151"/>
      <c r="N16" s="144"/>
      <c r="O16" s="155"/>
      <c r="P16" s="154"/>
      <c r="Q16" s="146"/>
      <c r="R16" s="153"/>
      <c r="S16" s="151"/>
      <c r="T16" s="144"/>
      <c r="U16" s="155"/>
      <c r="V16" s="154"/>
      <c r="W16" s="146"/>
      <c r="X16" s="373"/>
      <c r="Y16" s="151"/>
      <c r="Z16" s="144"/>
      <c r="AA16" s="155"/>
      <c r="AB16" s="162" t="s">
        <v>392</v>
      </c>
    </row>
    <row r="17" customFormat="false" ht="15.6" hidden="false" customHeight="true" outlineLevel="0" collapsed="false">
      <c r="A17" s="364"/>
      <c r="B17" s="138" t="s">
        <v>393</v>
      </c>
      <c r="C17" s="153" t="s">
        <v>43</v>
      </c>
      <c r="D17" s="140" t="n">
        <v>1800</v>
      </c>
      <c r="E17" s="141"/>
      <c r="F17" s="142"/>
      <c r="G17" s="143"/>
      <c r="H17" s="144"/>
      <c r="I17" s="145"/>
      <c r="J17" s="143"/>
      <c r="K17" s="146"/>
      <c r="L17" s="159"/>
      <c r="M17" s="151"/>
      <c r="N17" s="144"/>
      <c r="O17" s="165"/>
      <c r="P17" s="154"/>
      <c r="Q17" s="146"/>
      <c r="R17" s="153"/>
      <c r="S17" s="151"/>
      <c r="T17" s="144"/>
      <c r="U17" s="155"/>
      <c r="V17" s="154"/>
      <c r="W17" s="146"/>
      <c r="X17" s="373"/>
      <c r="Y17" s="151"/>
      <c r="Z17" s="144"/>
      <c r="AA17" s="155"/>
      <c r="AB17" s="331"/>
    </row>
    <row r="18" customFormat="false" ht="15.6" hidden="false" customHeight="true" outlineLevel="0" collapsed="false">
      <c r="A18" s="364"/>
      <c r="B18" s="138" t="s">
        <v>394</v>
      </c>
      <c r="C18" s="153" t="s">
        <v>43</v>
      </c>
      <c r="D18" s="140" t="n">
        <v>1450</v>
      </c>
      <c r="E18" s="141"/>
      <c r="F18" s="142"/>
      <c r="G18" s="143"/>
      <c r="H18" s="144"/>
      <c r="I18" s="145"/>
      <c r="J18" s="143"/>
      <c r="K18" s="146"/>
      <c r="L18" s="159"/>
      <c r="M18" s="151"/>
      <c r="N18" s="144"/>
      <c r="O18" s="168"/>
      <c r="P18" s="154"/>
      <c r="Q18" s="146"/>
      <c r="R18" s="153"/>
      <c r="S18" s="151"/>
      <c r="T18" s="144"/>
      <c r="U18" s="155"/>
      <c r="V18" s="154"/>
      <c r="W18" s="146"/>
      <c r="X18" s="373"/>
      <c r="Y18" s="151"/>
      <c r="Z18" s="144"/>
      <c r="AA18" s="155"/>
      <c r="AB18" s="331"/>
    </row>
    <row r="19" customFormat="false" ht="15.6" hidden="false" customHeight="true" outlineLevel="0" collapsed="false">
      <c r="A19" s="273"/>
      <c r="B19" s="138" t="s">
        <v>383</v>
      </c>
      <c r="C19" s="153" t="s">
        <v>43</v>
      </c>
      <c r="D19" s="140" t="n">
        <v>2250</v>
      </c>
      <c r="E19" s="141"/>
      <c r="F19" s="142"/>
      <c r="G19" s="143"/>
      <c r="H19" s="144"/>
      <c r="I19" s="145"/>
      <c r="J19" s="143"/>
      <c r="K19" s="146"/>
      <c r="L19" s="159"/>
      <c r="M19" s="151"/>
      <c r="N19" s="144"/>
      <c r="O19" s="284"/>
      <c r="P19" s="154"/>
      <c r="Q19" s="146"/>
      <c r="R19" s="153"/>
      <c r="S19" s="151"/>
      <c r="T19" s="144"/>
      <c r="U19" s="145"/>
      <c r="V19" s="154"/>
      <c r="W19" s="146"/>
      <c r="X19" s="373"/>
      <c r="Y19" s="151"/>
      <c r="Z19" s="144"/>
      <c r="AA19" s="155"/>
      <c r="AB19" s="331"/>
    </row>
    <row r="20" customFormat="false" ht="15.6" hidden="false" customHeight="true" outlineLevel="0" collapsed="false">
      <c r="A20" s="273"/>
      <c r="B20" s="138" t="s">
        <v>395</v>
      </c>
      <c r="C20" s="153" t="s">
        <v>43</v>
      </c>
      <c r="D20" s="140" t="n">
        <v>2200</v>
      </c>
      <c r="E20" s="141"/>
      <c r="F20" s="142"/>
      <c r="G20" s="143"/>
      <c r="H20" s="144"/>
      <c r="I20" s="145"/>
      <c r="J20" s="143"/>
      <c r="K20" s="146"/>
      <c r="L20" s="159"/>
      <c r="M20" s="151"/>
      <c r="N20" s="144"/>
      <c r="O20" s="284"/>
      <c r="P20" s="154"/>
      <c r="Q20" s="146"/>
      <c r="R20" s="153"/>
      <c r="S20" s="148"/>
      <c r="T20" s="144"/>
      <c r="U20" s="145"/>
      <c r="V20" s="154"/>
      <c r="W20" s="146"/>
      <c r="X20" s="373"/>
      <c r="Y20" s="151"/>
      <c r="Z20" s="144"/>
      <c r="AA20" s="155"/>
      <c r="AB20" s="331"/>
    </row>
    <row r="21" customFormat="false" ht="15.6" hidden="false" customHeight="true" outlineLevel="0" collapsed="false">
      <c r="A21" s="273"/>
      <c r="B21" s="138" t="s">
        <v>396</v>
      </c>
      <c r="C21" s="153" t="s">
        <v>43</v>
      </c>
      <c r="D21" s="140" t="n">
        <v>1550</v>
      </c>
      <c r="E21" s="141"/>
      <c r="F21" s="142"/>
      <c r="G21" s="143"/>
      <c r="H21" s="144"/>
      <c r="I21" s="145"/>
      <c r="J21" s="143"/>
      <c r="K21" s="146"/>
      <c r="L21" s="159"/>
      <c r="M21" s="151"/>
      <c r="N21" s="144"/>
      <c r="O21" s="284"/>
      <c r="P21" s="154"/>
      <c r="Q21" s="146"/>
      <c r="R21" s="153"/>
      <c r="S21" s="151"/>
      <c r="T21" s="144"/>
      <c r="U21" s="155"/>
      <c r="V21" s="154"/>
      <c r="W21" s="146"/>
      <c r="X21" s="373"/>
      <c r="Y21" s="151"/>
      <c r="Z21" s="144"/>
      <c r="AA21" s="155"/>
      <c r="AB21" s="331"/>
    </row>
    <row r="22" customFormat="false" ht="15.6" hidden="false" customHeight="true" outlineLevel="0" collapsed="false">
      <c r="A22" s="273"/>
      <c r="B22" s="138" t="s">
        <v>397</v>
      </c>
      <c r="C22" s="153" t="s">
        <v>67</v>
      </c>
      <c r="D22" s="140" t="n">
        <v>1400</v>
      </c>
      <c r="E22" s="141"/>
      <c r="F22" s="142"/>
      <c r="G22" s="143"/>
      <c r="H22" s="144"/>
      <c r="I22" s="145"/>
      <c r="J22" s="143"/>
      <c r="K22" s="146"/>
      <c r="L22" s="159"/>
      <c r="M22" s="151"/>
      <c r="N22" s="144"/>
      <c r="O22" s="284"/>
      <c r="P22" s="154"/>
      <c r="Q22" s="146"/>
      <c r="R22" s="153"/>
      <c r="S22" s="151"/>
      <c r="T22" s="144"/>
      <c r="U22" s="155"/>
      <c r="V22" s="154"/>
      <c r="W22" s="146"/>
      <c r="X22" s="373"/>
      <c r="Y22" s="151"/>
      <c r="Z22" s="144"/>
      <c r="AA22" s="165"/>
      <c r="AB22" s="331"/>
    </row>
    <row r="23" customFormat="false" ht="15.6" hidden="false" customHeight="true" outlineLevel="0" collapsed="false">
      <c r="A23" s="273"/>
      <c r="B23" s="138"/>
      <c r="C23" s="153"/>
      <c r="D23" s="140"/>
      <c r="E23" s="141"/>
      <c r="F23" s="142"/>
      <c r="G23" s="143"/>
      <c r="H23" s="144"/>
      <c r="I23" s="145"/>
      <c r="J23" s="143"/>
      <c r="K23" s="146"/>
      <c r="L23" s="159"/>
      <c r="M23" s="151"/>
      <c r="N23" s="144"/>
      <c r="O23" s="284"/>
      <c r="P23" s="154"/>
      <c r="Q23" s="146"/>
      <c r="R23" s="153"/>
      <c r="S23" s="151"/>
      <c r="T23" s="144"/>
      <c r="U23" s="155"/>
      <c r="V23" s="154"/>
      <c r="W23" s="146"/>
      <c r="X23" s="373"/>
      <c r="Y23" s="151"/>
      <c r="Z23" s="144"/>
      <c r="AA23" s="168"/>
      <c r="AB23" s="331"/>
    </row>
    <row r="24" customFormat="false" ht="15.6" hidden="false" customHeight="true" outlineLevel="0" collapsed="false">
      <c r="A24" s="240"/>
      <c r="B24" s="138"/>
      <c r="C24" s="153"/>
      <c r="D24" s="140"/>
      <c r="E24" s="141"/>
      <c r="F24" s="283"/>
      <c r="G24" s="106"/>
      <c r="H24" s="144"/>
      <c r="I24" s="155"/>
      <c r="J24" s="154"/>
      <c r="K24" s="146"/>
      <c r="L24" s="159"/>
      <c r="M24" s="151"/>
      <c r="N24" s="144"/>
      <c r="O24" s="168"/>
      <c r="P24" s="154"/>
      <c r="Q24" s="146"/>
      <c r="R24" s="153"/>
      <c r="S24" s="151"/>
      <c r="T24" s="144"/>
      <c r="U24" s="165"/>
      <c r="V24" s="154"/>
      <c r="W24" s="146"/>
      <c r="X24" s="373"/>
      <c r="Y24" s="151"/>
      <c r="Z24" s="144"/>
      <c r="AA24" s="168"/>
      <c r="AB24" s="331"/>
    </row>
    <row r="25" customFormat="false" ht="15.6" hidden="false" customHeight="true" outlineLevel="0" collapsed="false">
      <c r="A25" s="240"/>
      <c r="B25" s="138"/>
      <c r="C25" s="153"/>
      <c r="D25" s="301"/>
      <c r="E25" s="141"/>
      <c r="F25" s="283"/>
      <c r="G25" s="302"/>
      <c r="H25" s="144"/>
      <c r="I25" s="165"/>
      <c r="J25" s="154"/>
      <c r="K25" s="146"/>
      <c r="L25" s="159"/>
      <c r="M25" s="151"/>
      <c r="N25" s="144"/>
      <c r="O25" s="168"/>
      <c r="P25" s="154"/>
      <c r="Q25" s="146"/>
      <c r="R25" s="153"/>
      <c r="S25" s="151"/>
      <c r="T25" s="144"/>
      <c r="U25" s="168"/>
      <c r="V25" s="154"/>
      <c r="W25" s="146"/>
      <c r="X25" s="373"/>
      <c r="Y25" s="151"/>
      <c r="Z25" s="144"/>
      <c r="AA25" s="168"/>
      <c r="AB25" s="331"/>
    </row>
    <row r="26" customFormat="false" ht="15.6" hidden="false" customHeight="true" outlineLevel="0" collapsed="false">
      <c r="A26" s="240"/>
      <c r="B26" s="138"/>
      <c r="C26" s="153"/>
      <c r="D26" s="140"/>
      <c r="E26" s="141"/>
      <c r="F26" s="283"/>
      <c r="G26" s="143"/>
      <c r="H26" s="144"/>
      <c r="I26" s="168"/>
      <c r="J26" s="154"/>
      <c r="K26" s="146"/>
      <c r="L26" s="159"/>
      <c r="M26" s="151"/>
      <c r="N26" s="144"/>
      <c r="O26" s="168"/>
      <c r="P26" s="154"/>
      <c r="Q26" s="146"/>
      <c r="R26" s="153"/>
      <c r="S26" s="151"/>
      <c r="T26" s="144"/>
      <c r="U26" s="168"/>
      <c r="V26" s="154"/>
      <c r="W26" s="146"/>
      <c r="X26" s="373"/>
      <c r="Y26" s="151"/>
      <c r="Z26" s="144"/>
      <c r="AA26" s="168"/>
      <c r="AB26" s="331"/>
    </row>
    <row r="27" customFormat="false" ht="15.6" hidden="false" customHeight="true" outlineLevel="0" collapsed="false">
      <c r="A27" s="240"/>
      <c r="B27" s="138"/>
      <c r="C27" s="153"/>
      <c r="D27" s="140"/>
      <c r="E27" s="141"/>
      <c r="F27" s="283"/>
      <c r="G27" s="143"/>
      <c r="H27" s="144"/>
      <c r="I27" s="168"/>
      <c r="J27" s="154"/>
      <c r="K27" s="146"/>
      <c r="L27" s="159"/>
      <c r="M27" s="151"/>
      <c r="N27" s="144"/>
      <c r="O27" s="168"/>
      <c r="P27" s="154"/>
      <c r="Q27" s="146"/>
      <c r="R27" s="153"/>
      <c r="S27" s="151"/>
      <c r="T27" s="144"/>
      <c r="U27" s="168"/>
      <c r="V27" s="154"/>
      <c r="W27" s="146"/>
      <c r="X27" s="373"/>
      <c r="Y27" s="151"/>
      <c r="Z27" s="144"/>
      <c r="AA27" s="168"/>
      <c r="AB27" s="331"/>
    </row>
    <row r="28" customFormat="false" ht="15.6" hidden="false" customHeight="true" outlineLevel="0" collapsed="false">
      <c r="A28" s="240"/>
      <c r="B28" s="138"/>
      <c r="C28" s="153"/>
      <c r="D28" s="140"/>
      <c r="E28" s="141"/>
      <c r="F28" s="283"/>
      <c r="G28" s="143"/>
      <c r="H28" s="144"/>
      <c r="I28" s="168"/>
      <c r="J28" s="154"/>
      <c r="K28" s="146"/>
      <c r="L28" s="159"/>
      <c r="M28" s="151"/>
      <c r="N28" s="144"/>
      <c r="O28" s="168"/>
      <c r="P28" s="154"/>
      <c r="Q28" s="146"/>
      <c r="R28" s="153"/>
      <c r="S28" s="151"/>
      <c r="T28" s="144"/>
      <c r="U28" s="168"/>
      <c r="V28" s="154"/>
      <c r="W28" s="146"/>
      <c r="X28" s="373"/>
      <c r="Y28" s="151"/>
      <c r="Z28" s="144"/>
      <c r="AA28" s="168"/>
      <c r="AB28" s="331"/>
    </row>
    <row r="29" customFormat="false" ht="15" hidden="false" customHeight="true" outlineLevel="0" collapsed="false">
      <c r="A29" s="240"/>
      <c r="B29" s="138"/>
      <c r="C29" s="153"/>
      <c r="D29" s="140"/>
      <c r="E29" s="141"/>
      <c r="F29" s="283"/>
      <c r="G29" s="143"/>
      <c r="H29" s="144"/>
      <c r="I29" s="168"/>
      <c r="J29" s="154"/>
      <c r="K29" s="146"/>
      <c r="L29" s="159"/>
      <c r="M29" s="151"/>
      <c r="N29" s="144"/>
      <c r="O29" s="168"/>
      <c r="P29" s="154"/>
      <c r="Q29" s="146"/>
      <c r="R29" s="153"/>
      <c r="S29" s="151"/>
      <c r="T29" s="144"/>
      <c r="U29" s="168"/>
      <c r="V29" s="154"/>
      <c r="W29" s="146"/>
      <c r="X29" s="373"/>
      <c r="Y29" s="151"/>
      <c r="Z29" s="144"/>
      <c r="AA29" s="168"/>
      <c r="AB29" s="331"/>
    </row>
    <row r="30" customFormat="false" ht="15.6" hidden="false" customHeight="true" outlineLevel="0" collapsed="false">
      <c r="A30" s="240"/>
      <c r="B30" s="138"/>
      <c r="C30" s="153"/>
      <c r="D30" s="140"/>
      <c r="E30" s="141"/>
      <c r="F30" s="283"/>
      <c r="G30" s="143"/>
      <c r="H30" s="144"/>
      <c r="I30" s="168"/>
      <c r="J30" s="154"/>
      <c r="K30" s="146"/>
      <c r="L30" s="159"/>
      <c r="M30" s="151"/>
      <c r="N30" s="144"/>
      <c r="O30" s="168"/>
      <c r="P30" s="154"/>
      <c r="Q30" s="146"/>
      <c r="R30" s="153"/>
      <c r="S30" s="151"/>
      <c r="T30" s="144"/>
      <c r="U30" s="168"/>
      <c r="V30" s="154"/>
      <c r="W30" s="146"/>
      <c r="X30" s="373"/>
      <c r="Y30" s="151"/>
      <c r="Z30" s="144"/>
      <c r="AA30" s="168"/>
      <c r="AB30" s="331"/>
    </row>
    <row r="31" customFormat="false" ht="15.6" hidden="false" customHeight="true" outlineLevel="0" collapsed="false">
      <c r="A31" s="240"/>
      <c r="B31" s="138"/>
      <c r="C31" s="153"/>
      <c r="D31" s="140"/>
      <c r="E31" s="141"/>
      <c r="F31" s="283"/>
      <c r="G31" s="143"/>
      <c r="H31" s="144"/>
      <c r="I31" s="168"/>
      <c r="J31" s="154"/>
      <c r="K31" s="146"/>
      <c r="L31" s="159"/>
      <c r="M31" s="151"/>
      <c r="N31" s="144"/>
      <c r="O31" s="168"/>
      <c r="P31" s="154"/>
      <c r="Q31" s="146"/>
      <c r="R31" s="153"/>
      <c r="S31" s="151"/>
      <c r="T31" s="144"/>
      <c r="U31" s="168"/>
      <c r="V31" s="154"/>
      <c r="W31" s="146"/>
      <c r="X31" s="373"/>
      <c r="Y31" s="151"/>
      <c r="Z31" s="144"/>
      <c r="AA31" s="168"/>
      <c r="AB31" s="331"/>
    </row>
    <row r="32" customFormat="false" ht="15.6" hidden="false" customHeight="true" outlineLevel="0" collapsed="false">
      <c r="A32" s="240"/>
      <c r="B32" s="138"/>
      <c r="C32" s="153"/>
      <c r="D32" s="140"/>
      <c r="E32" s="141"/>
      <c r="F32" s="283"/>
      <c r="G32" s="143"/>
      <c r="H32" s="144"/>
      <c r="I32" s="168"/>
      <c r="J32" s="154"/>
      <c r="K32" s="146"/>
      <c r="L32" s="159"/>
      <c r="M32" s="151"/>
      <c r="N32" s="144"/>
      <c r="O32" s="168"/>
      <c r="P32" s="154"/>
      <c r="Q32" s="146"/>
      <c r="R32" s="153"/>
      <c r="S32" s="151"/>
      <c r="T32" s="144"/>
      <c r="U32" s="168"/>
      <c r="V32" s="154"/>
      <c r="W32" s="146"/>
      <c r="X32" s="373"/>
      <c r="Y32" s="151"/>
      <c r="Z32" s="144"/>
      <c r="AA32" s="168"/>
      <c r="AB32" s="331"/>
    </row>
    <row r="33" customFormat="false" ht="15.6" hidden="false" customHeight="true" outlineLevel="0" collapsed="false">
      <c r="A33" s="254"/>
      <c r="B33" s="255"/>
      <c r="C33" s="256"/>
      <c r="D33" s="286"/>
      <c r="E33" s="258"/>
      <c r="F33" s="283"/>
      <c r="G33" s="259"/>
      <c r="H33" s="260"/>
      <c r="I33" s="170"/>
      <c r="J33" s="261"/>
      <c r="K33" s="262"/>
      <c r="L33" s="263"/>
      <c r="M33" s="264"/>
      <c r="N33" s="260"/>
      <c r="O33" s="170"/>
      <c r="P33" s="261"/>
      <c r="Q33" s="262"/>
      <c r="R33" s="256"/>
      <c r="S33" s="264"/>
      <c r="T33" s="260"/>
      <c r="U33" s="170"/>
      <c r="V33" s="261"/>
      <c r="W33" s="262"/>
      <c r="X33" s="376"/>
      <c r="Y33" s="264"/>
      <c r="Z33" s="260"/>
      <c r="AA33" s="170"/>
      <c r="AB33" s="331"/>
    </row>
    <row r="34" s="266" customFormat="true" ht="15.6" hidden="false" customHeight="true" outlineLevel="0" collapsed="false">
      <c r="A34" s="221"/>
      <c r="B34" s="172" t="str">
        <f aca="false">CONCATENATE(FIXED(COUNTA(B5:B23),0,0),"　店")</f>
        <v>18　店</v>
      </c>
      <c r="C34" s="173"/>
      <c r="D34" s="174" t="n">
        <f aca="false">SUM(D5:D33)</f>
        <v>35100</v>
      </c>
      <c r="E34" s="175"/>
      <c r="F34" s="176" t="n">
        <f aca="false">SUM(F5:F33)</f>
        <v>0</v>
      </c>
      <c r="G34" s="223" t="n">
        <f aca="false">SUM(G5:G33)</f>
        <v>0</v>
      </c>
      <c r="H34" s="180"/>
      <c r="I34" s="184" t="n">
        <f aca="false">SUM(I5:I33)</f>
        <v>0</v>
      </c>
      <c r="J34" s="225"/>
      <c r="K34" s="181" t="str">
        <f aca="false">CONCATENATE(FIXED(COUNTA(K5:K33),0,0),"　店")</f>
        <v>4　店</v>
      </c>
      <c r="L34" s="182"/>
      <c r="M34" s="183" t="n">
        <f aca="false">SUM(M5:M33)</f>
        <v>3250</v>
      </c>
      <c r="N34" s="178"/>
      <c r="O34" s="179" t="n">
        <f aca="false">SUM(O5:O33)</f>
        <v>0</v>
      </c>
      <c r="P34" s="225"/>
      <c r="Q34" s="181" t="str">
        <f aca="false">CONCATENATE(FIXED(COUNTA(Q5:Q33),0,0),"　店")</f>
        <v>2　店</v>
      </c>
      <c r="R34" s="182"/>
      <c r="S34" s="183" t="n">
        <f aca="false">SUM(S5:T33)</f>
        <v>450</v>
      </c>
      <c r="T34" s="178"/>
      <c r="U34" s="179" t="n">
        <f aca="false">SUM(U5:U33)</f>
        <v>0</v>
      </c>
      <c r="V34" s="225"/>
      <c r="W34" s="181" t="str">
        <f aca="false">CONCATENATE(FIXED(COUNTA(W5:W33),0,0),"　店")</f>
        <v>6　店</v>
      </c>
      <c r="X34" s="182"/>
      <c r="Y34" s="183" t="n">
        <f aca="false">SUM(Y5:Y33)</f>
        <v>3750</v>
      </c>
      <c r="Z34" s="178"/>
      <c r="AA34" s="179" t="n">
        <f aca="false">SUM(AA5:AA33)</f>
        <v>0</v>
      </c>
      <c r="AB34" s="377"/>
    </row>
    <row r="35" s="106" customFormat="true" ht="13.5" hidden="false" customHeight="false" outlineLevel="0" collapsed="false">
      <c r="B35" s="227"/>
      <c r="C35" s="227"/>
      <c r="D35" s="289"/>
      <c r="E35" s="289"/>
      <c r="F35" s="289"/>
      <c r="G35" s="228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 t="n">
        <f aca="false">表紙!S3</f>
        <v>0</v>
      </c>
      <c r="AC35" s="230"/>
      <c r="AD35" s="230"/>
      <c r="AE35" s="230"/>
      <c r="AF35" s="230"/>
    </row>
    <row r="36" customFormat="false" ht="13.5" hidden="false" customHeight="false" outlineLevel="0" collapsed="false">
      <c r="A36" s="106"/>
      <c r="B36" s="227"/>
      <c r="C36" s="227"/>
      <c r="D36" s="227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267" t="n">
        <f aca="false">表紙!U22</f>
        <v>42887</v>
      </c>
      <c r="AB36" s="267"/>
    </row>
  </sheetData>
  <mergeCells count="13">
    <mergeCell ref="C1:H2"/>
    <mergeCell ref="K1:S1"/>
    <mergeCell ref="W1:AA1"/>
    <mergeCell ref="K2:S2"/>
    <mergeCell ref="W2:Y2"/>
    <mergeCell ref="B3:D3"/>
    <mergeCell ref="A4:E4"/>
    <mergeCell ref="G4:H4"/>
    <mergeCell ref="J4:N4"/>
    <mergeCell ref="P4:T4"/>
    <mergeCell ref="V4:Z4"/>
    <mergeCell ref="D35:F35"/>
    <mergeCell ref="AA36:AB36"/>
  </mergeCells>
  <dataValidations count="5">
    <dataValidation allowBlank="false" errorStyle="stop" operator="lessThanOrEqual" showDropDown="false" showErrorMessage="true" showInputMessage="false" sqref="AC1:IV2" type="none">
      <formula1>0</formula1>
      <formula2>0</formula2>
    </dataValidation>
    <dataValidation allowBlank="true" errorStyle="stop" operator="lessThanOrEqual" showDropDown="false" showErrorMessage="true" showInputMessage="false" sqref="Q35" type="none">
      <formula1>0</formula1>
      <formula2>0</formula2>
    </dataValidation>
    <dataValidation allowBlank="false" errorStyle="stop" operator="lessThanOrEqual" showDropDown="false" showErrorMessage="true" showInputMessage="false" sqref="AC3:IV34 AG35:IV1036" type="whole">
      <formula1>AE3</formula1>
      <formula2>0</formula2>
    </dataValidation>
    <dataValidation allowBlank="true" errorStyle="stop" operator="lessThanOrEqual" showDropDown="false" showErrorMessage="true" showInputMessage="false" sqref="F5:F33 I5:I33 O5:O33 U5:U33 AA5:AA33" type="whole">
      <formula1>D5</formula1>
      <formula2>0</formula2>
    </dataValidation>
    <dataValidation allowBlank="false" errorStyle="stop" operator="lessThanOrEqual" showDropDown="false" showErrorMessage="true" showInputMessage="false" sqref="AC36:AF1036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0" ySplit="4" topLeftCell="A6" activePane="bottomLeft" state="frozen"/>
      <selection pane="topLeft" activeCell="A1" activeCellId="0" sqref="A1"/>
      <selection pane="bottomLeft" activeCell="AB15" activeCellId="0" sqref="A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9.62"/>
    <col collapsed="false" customWidth="true" hidden="false" outlineLevel="0" max="3" min="3" style="92" width="2.12"/>
    <col collapsed="false" customWidth="true" hidden="false" outlineLevel="0" max="4" min="4" style="92" width="7.12"/>
    <col collapsed="false" customWidth="true" hidden="false" outlineLevel="0" max="5" min="5" style="91" width="0.36"/>
    <col collapsed="false" customWidth="true" hidden="false" outlineLevel="0" max="6" min="6" style="91" width="8.12"/>
    <col collapsed="false" customWidth="true" hidden="false" outlineLevel="0" max="7" min="7" style="91" width="6.62"/>
    <col collapsed="false" customWidth="true" hidden="false" outlineLevel="0" max="8" min="8" style="91" width="0.36"/>
    <col collapsed="false" customWidth="true" hidden="false" outlineLevel="0" max="9" min="9" style="91" width="7.62"/>
    <col collapsed="false" customWidth="true" hidden="false" outlineLevel="0" max="10" min="10" style="91" width="0.36"/>
    <col collapsed="false" customWidth="true" hidden="false" outlineLevel="0" max="11" min="11" style="91" width="8.86"/>
    <col collapsed="false" customWidth="true" hidden="false" outlineLevel="0" max="12" min="12" style="91" width="2.12"/>
    <col collapsed="false" customWidth="true" hidden="false" outlineLevel="0" max="13" min="13" style="91" width="6.62"/>
    <col collapsed="false" customWidth="true" hidden="false" outlineLevel="0" max="14" min="14" style="91" width="0.36"/>
    <col collapsed="false" customWidth="true" hidden="false" outlineLevel="0" max="15" min="15" style="91" width="7.12"/>
    <col collapsed="false" customWidth="true" hidden="false" outlineLevel="0" max="16" min="16" style="91" width="0.36"/>
    <col collapsed="false" customWidth="true" hidden="false" outlineLevel="0" max="17" min="17" style="91" width="8.86"/>
    <col collapsed="false" customWidth="true" hidden="false" outlineLevel="0" max="18" min="18" style="91" width="2.12"/>
    <col collapsed="false" customWidth="true" hidden="false" outlineLevel="0" max="19" min="19" style="91" width="6.12"/>
    <col collapsed="false" customWidth="true" hidden="false" outlineLevel="0" max="20" min="20" style="91" width="0.36"/>
    <col collapsed="false" customWidth="true" hidden="false" outlineLevel="0" max="21" min="21" style="91" width="7.12"/>
    <col collapsed="false" customWidth="true" hidden="false" outlineLevel="0" max="22" min="22" style="91" width="0.36"/>
    <col collapsed="false" customWidth="true" hidden="false" outlineLevel="0" max="23" min="23" style="91" width="8.86"/>
    <col collapsed="false" customWidth="true" hidden="false" outlineLevel="0" max="24" min="24" style="91" width="2.12"/>
    <col collapsed="false" customWidth="true" hidden="false" outlineLevel="0" max="25" min="25" style="91" width="6.12"/>
    <col collapsed="false" customWidth="true" hidden="false" outlineLevel="0" max="26" min="26" style="91" width="0.36"/>
    <col collapsed="false" customWidth="true" hidden="false" outlineLevel="0" max="27" min="27" style="91" width="7.12"/>
    <col collapsed="false" customWidth="true" hidden="false" outlineLevel="0" max="28" min="28" style="91" width="16.62"/>
    <col collapsed="false" customWidth="false" hidden="false" outlineLevel="0" max="257" min="29" style="91" width="8.99"/>
  </cols>
  <sheetData>
    <row r="1" customFormat="false" ht="30" hidden="false" customHeight="true" outlineLevel="0" collapsed="false">
      <c r="A1" s="94" t="s">
        <v>0</v>
      </c>
      <c r="B1" s="95"/>
      <c r="C1" s="232" t="n">
        <f aca="false">表紙!E1</f>
        <v>0</v>
      </c>
      <c r="D1" s="232"/>
      <c r="E1" s="232"/>
      <c r="F1" s="232"/>
      <c r="G1" s="232"/>
      <c r="H1" s="232"/>
      <c r="I1" s="97" t="s">
        <v>1</v>
      </c>
      <c r="J1" s="98"/>
      <c r="K1" s="233" t="n">
        <f aca="false">表紙!K1</f>
        <v>0</v>
      </c>
      <c r="L1" s="233"/>
      <c r="M1" s="233"/>
      <c r="N1" s="233"/>
      <c r="O1" s="233"/>
      <c r="P1" s="233"/>
      <c r="Q1" s="233"/>
      <c r="R1" s="233"/>
      <c r="S1" s="233"/>
      <c r="T1" s="97" t="s">
        <v>2</v>
      </c>
      <c r="U1" s="98"/>
      <c r="V1" s="98"/>
      <c r="W1" s="233"/>
      <c r="X1" s="233"/>
      <c r="Y1" s="233"/>
      <c r="Z1" s="233"/>
      <c r="AA1" s="233"/>
      <c r="AB1" s="100" t="s">
        <v>3</v>
      </c>
    </row>
    <row r="2" customFormat="false" ht="30" hidden="false" customHeight="true" outlineLevel="0" collapsed="false">
      <c r="A2" s="101"/>
      <c r="B2" s="102"/>
      <c r="C2" s="232"/>
      <c r="D2" s="232"/>
      <c r="E2" s="232"/>
      <c r="F2" s="232"/>
      <c r="G2" s="232"/>
      <c r="H2" s="232"/>
      <c r="I2" s="97" t="s">
        <v>4</v>
      </c>
      <c r="J2" s="98"/>
      <c r="K2" s="233" t="n">
        <f aca="false">表紙!K2</f>
        <v>0</v>
      </c>
      <c r="L2" s="233"/>
      <c r="M2" s="233"/>
      <c r="N2" s="233"/>
      <c r="O2" s="233"/>
      <c r="P2" s="233"/>
      <c r="Q2" s="233"/>
      <c r="R2" s="233"/>
      <c r="S2" s="233"/>
      <c r="T2" s="97" t="s">
        <v>5</v>
      </c>
      <c r="U2" s="98"/>
      <c r="V2" s="98"/>
      <c r="W2" s="103" t="n">
        <f aca="false">SUM(F33,I33,O33,U33,AA33)</f>
        <v>0</v>
      </c>
      <c r="X2" s="103"/>
      <c r="Y2" s="103"/>
      <c r="Z2" s="98"/>
      <c r="AA2" s="104" t="s">
        <v>6</v>
      </c>
      <c r="AB2" s="234" t="n">
        <f aca="false">表紙!U2</f>
        <v>0</v>
      </c>
    </row>
    <row r="3" customFormat="false" ht="24.95" hidden="false" customHeight="true" outlineLevel="0" collapsed="false">
      <c r="A3" s="106"/>
      <c r="B3" s="235" t="s">
        <v>398</v>
      </c>
      <c r="C3" s="235"/>
      <c r="D3" s="235"/>
      <c r="E3" s="108"/>
      <c r="F3" s="108"/>
      <c r="G3" s="109" t="s">
        <v>34</v>
      </c>
      <c r="H3" s="110"/>
      <c r="I3" s="106"/>
      <c r="J3" s="110"/>
      <c r="K3" s="109" t="n">
        <f aca="false">D33+G33+M33+S33+Y33</f>
        <v>65100</v>
      </c>
      <c r="L3" s="106"/>
      <c r="M3" s="112" t="s">
        <v>6</v>
      </c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15.6" hidden="false" customHeight="true" outlineLevel="0" collapsed="false">
      <c r="A4" s="113" t="s">
        <v>35</v>
      </c>
      <c r="B4" s="113"/>
      <c r="C4" s="113"/>
      <c r="D4" s="113"/>
      <c r="E4" s="113"/>
      <c r="F4" s="114" t="s">
        <v>36</v>
      </c>
      <c r="G4" s="115"/>
      <c r="H4" s="115"/>
      <c r="I4" s="118"/>
      <c r="J4" s="119" t="s">
        <v>37</v>
      </c>
      <c r="K4" s="119"/>
      <c r="L4" s="119"/>
      <c r="M4" s="119"/>
      <c r="N4" s="119"/>
      <c r="O4" s="118" t="s">
        <v>36</v>
      </c>
      <c r="P4" s="119" t="s">
        <v>38</v>
      </c>
      <c r="Q4" s="119"/>
      <c r="R4" s="119"/>
      <c r="S4" s="119"/>
      <c r="T4" s="119"/>
      <c r="U4" s="118" t="s">
        <v>36</v>
      </c>
      <c r="V4" s="119" t="s">
        <v>39</v>
      </c>
      <c r="W4" s="119"/>
      <c r="X4" s="119"/>
      <c r="Y4" s="119"/>
      <c r="Z4" s="119"/>
      <c r="AA4" s="118" t="s">
        <v>36</v>
      </c>
      <c r="AB4" s="120" t="s">
        <v>40</v>
      </c>
    </row>
    <row r="5" customFormat="false" ht="15.6" hidden="false" customHeight="true" outlineLevel="0" collapsed="false">
      <c r="A5" s="268"/>
      <c r="B5" s="122" t="s">
        <v>399</v>
      </c>
      <c r="C5" s="271" t="s">
        <v>43</v>
      </c>
      <c r="D5" s="124" t="n">
        <v>4900</v>
      </c>
      <c r="E5" s="125"/>
      <c r="F5" s="126"/>
      <c r="G5" s="127"/>
      <c r="H5" s="128"/>
      <c r="I5" s="129"/>
      <c r="J5" s="127"/>
      <c r="K5" s="131" t="s">
        <v>400</v>
      </c>
      <c r="L5" s="237"/>
      <c r="M5" s="133" t="n">
        <v>450</v>
      </c>
      <c r="N5" s="128"/>
      <c r="O5" s="129"/>
      <c r="P5" s="270"/>
      <c r="Q5" s="131" t="s">
        <v>400</v>
      </c>
      <c r="R5" s="123"/>
      <c r="S5" s="133" t="n">
        <v>500</v>
      </c>
      <c r="T5" s="128"/>
      <c r="U5" s="378"/>
      <c r="V5" s="270"/>
      <c r="W5" s="131" t="s">
        <v>323</v>
      </c>
      <c r="X5" s="123"/>
      <c r="Y5" s="133" t="n">
        <v>250</v>
      </c>
      <c r="Z5" s="128"/>
      <c r="AA5" s="129"/>
      <c r="AB5" s="379"/>
    </row>
    <row r="6" customFormat="false" ht="15.6" hidden="false" customHeight="true" outlineLevel="0" collapsed="false">
      <c r="A6" s="273"/>
      <c r="B6" s="138" t="s">
        <v>400</v>
      </c>
      <c r="C6" s="214" t="s">
        <v>43</v>
      </c>
      <c r="D6" s="140" t="n">
        <v>2550</v>
      </c>
      <c r="E6" s="141"/>
      <c r="F6" s="142"/>
      <c r="G6" s="143"/>
      <c r="H6" s="144"/>
      <c r="I6" s="145"/>
      <c r="J6" s="143"/>
      <c r="K6" s="146" t="s">
        <v>401</v>
      </c>
      <c r="L6" s="159"/>
      <c r="M6" s="148" t="n">
        <v>2000</v>
      </c>
      <c r="N6" s="144"/>
      <c r="O6" s="145"/>
      <c r="P6" s="154"/>
      <c r="Q6" s="146" t="s">
        <v>402</v>
      </c>
      <c r="R6" s="153"/>
      <c r="S6" s="148" t="n">
        <v>350</v>
      </c>
      <c r="T6" s="144"/>
      <c r="U6" s="380"/>
      <c r="V6" s="154"/>
      <c r="W6" s="146" t="s">
        <v>403</v>
      </c>
      <c r="X6" s="153"/>
      <c r="Y6" s="151" t="n">
        <v>1000</v>
      </c>
      <c r="Z6" s="144"/>
      <c r="AA6" s="145"/>
      <c r="AB6" s="293" t="s">
        <v>404</v>
      </c>
    </row>
    <row r="7" customFormat="false" ht="15.6" hidden="false" customHeight="true" outlineLevel="0" collapsed="false">
      <c r="A7" s="273"/>
      <c r="B7" s="138" t="s">
        <v>405</v>
      </c>
      <c r="C7" s="214" t="s">
        <v>43</v>
      </c>
      <c r="D7" s="140" t="n">
        <v>3700</v>
      </c>
      <c r="E7" s="141"/>
      <c r="F7" s="142"/>
      <c r="G7" s="143"/>
      <c r="H7" s="144"/>
      <c r="I7" s="145"/>
      <c r="J7" s="143"/>
      <c r="K7" s="146" t="s">
        <v>406</v>
      </c>
      <c r="L7" s="159"/>
      <c r="M7" s="151" t="n">
        <v>1650</v>
      </c>
      <c r="N7" s="144"/>
      <c r="O7" s="145"/>
      <c r="P7" s="154"/>
      <c r="Q7" s="146" t="s">
        <v>323</v>
      </c>
      <c r="R7" s="153"/>
      <c r="S7" s="148" t="n">
        <v>550</v>
      </c>
      <c r="T7" s="144"/>
      <c r="U7" s="380"/>
      <c r="V7" s="154"/>
      <c r="W7" s="146" t="s">
        <v>401</v>
      </c>
      <c r="X7" s="153"/>
      <c r="Y7" s="151" t="n">
        <v>700</v>
      </c>
      <c r="Z7" s="144"/>
      <c r="AA7" s="145"/>
      <c r="AB7" s="293"/>
    </row>
    <row r="8" customFormat="false" ht="15.6" hidden="false" customHeight="true" outlineLevel="0" collapsed="false">
      <c r="A8" s="273"/>
      <c r="B8" s="138" t="s">
        <v>407</v>
      </c>
      <c r="C8" s="214" t="s">
        <v>43</v>
      </c>
      <c r="D8" s="140" t="n">
        <v>1300</v>
      </c>
      <c r="E8" s="141"/>
      <c r="F8" s="142"/>
      <c r="G8" s="143"/>
      <c r="H8" s="144"/>
      <c r="I8" s="145"/>
      <c r="J8" s="143"/>
      <c r="K8" s="146" t="s">
        <v>402</v>
      </c>
      <c r="L8" s="159"/>
      <c r="M8" s="151" t="n">
        <v>1550</v>
      </c>
      <c r="N8" s="144"/>
      <c r="O8" s="145"/>
      <c r="P8" s="154"/>
      <c r="Q8" s="146" t="s">
        <v>405</v>
      </c>
      <c r="R8" s="153"/>
      <c r="S8" s="151" t="n">
        <v>400</v>
      </c>
      <c r="T8" s="144"/>
      <c r="U8" s="381"/>
      <c r="V8" s="154"/>
      <c r="W8" s="146"/>
      <c r="X8" s="153"/>
      <c r="Y8" s="151"/>
      <c r="Z8" s="144"/>
      <c r="AA8" s="155"/>
      <c r="AB8" s="293"/>
    </row>
    <row r="9" customFormat="false" ht="15.6" hidden="false" customHeight="true" outlineLevel="0" collapsed="false">
      <c r="A9" s="273"/>
      <c r="B9" s="138" t="s">
        <v>408</v>
      </c>
      <c r="C9" s="214" t="s">
        <v>43</v>
      </c>
      <c r="D9" s="140" t="n">
        <v>1350</v>
      </c>
      <c r="E9" s="141"/>
      <c r="F9" s="142"/>
      <c r="G9" s="143"/>
      <c r="H9" s="144"/>
      <c r="I9" s="145"/>
      <c r="J9" s="143"/>
      <c r="K9" s="138" t="s">
        <v>323</v>
      </c>
      <c r="L9" s="159"/>
      <c r="M9" s="151" t="n">
        <v>1050</v>
      </c>
      <c r="N9" s="144"/>
      <c r="O9" s="145"/>
      <c r="P9" s="154"/>
      <c r="Q9" s="146"/>
      <c r="R9" s="153"/>
      <c r="S9" s="151"/>
      <c r="T9" s="144"/>
      <c r="U9" s="155"/>
      <c r="V9" s="154"/>
      <c r="W9" s="146"/>
      <c r="X9" s="153"/>
      <c r="Y9" s="151"/>
      <c r="Z9" s="144"/>
      <c r="AA9" s="155"/>
      <c r="AB9" s="293"/>
    </row>
    <row r="10" customFormat="false" ht="15.6" hidden="false" customHeight="true" outlineLevel="0" collapsed="false">
      <c r="A10" s="273"/>
      <c r="B10" s="138" t="s">
        <v>323</v>
      </c>
      <c r="C10" s="214" t="s">
        <v>43</v>
      </c>
      <c r="D10" s="140" t="n">
        <v>3000</v>
      </c>
      <c r="E10" s="141"/>
      <c r="F10" s="142"/>
      <c r="G10" s="143"/>
      <c r="H10" s="144"/>
      <c r="I10" s="145"/>
      <c r="J10" s="143"/>
      <c r="K10" s="146" t="s">
        <v>409</v>
      </c>
      <c r="L10" s="159"/>
      <c r="M10" s="151" t="n">
        <v>1000</v>
      </c>
      <c r="N10" s="144"/>
      <c r="O10" s="145"/>
      <c r="P10" s="154"/>
      <c r="Q10" s="146"/>
      <c r="R10" s="153"/>
      <c r="S10" s="151"/>
      <c r="T10" s="144"/>
      <c r="U10" s="155"/>
      <c r="V10" s="154"/>
      <c r="W10" s="146"/>
      <c r="X10" s="153"/>
      <c r="Y10" s="151"/>
      <c r="Z10" s="144"/>
      <c r="AA10" s="155"/>
      <c r="AB10" s="382"/>
    </row>
    <row r="11" customFormat="false" ht="15.6" hidden="false" customHeight="true" outlineLevel="0" collapsed="false">
      <c r="A11" s="273"/>
      <c r="B11" s="138" t="s">
        <v>410</v>
      </c>
      <c r="C11" s="214" t="s">
        <v>43</v>
      </c>
      <c r="D11" s="140" t="n">
        <v>2050</v>
      </c>
      <c r="E11" s="141"/>
      <c r="F11" s="142"/>
      <c r="G11" s="143"/>
      <c r="H11" s="144"/>
      <c r="I11" s="145"/>
      <c r="J11" s="143"/>
      <c r="K11" s="146"/>
      <c r="L11" s="159"/>
      <c r="M11" s="151"/>
      <c r="N11" s="144"/>
      <c r="O11" s="155"/>
      <c r="P11" s="154"/>
      <c r="Q11" s="146"/>
      <c r="R11" s="153"/>
      <c r="S11" s="151"/>
      <c r="T11" s="144"/>
      <c r="U11" s="155"/>
      <c r="V11" s="154"/>
      <c r="W11" s="146"/>
      <c r="X11" s="153"/>
      <c r="Y11" s="151"/>
      <c r="Z11" s="144"/>
      <c r="AA11" s="155"/>
      <c r="AB11" s="382"/>
    </row>
    <row r="12" customFormat="false" ht="15.6" hidden="false" customHeight="true" outlineLevel="0" collapsed="false">
      <c r="A12" s="273"/>
      <c r="B12" s="138" t="s">
        <v>411</v>
      </c>
      <c r="C12" s="214" t="s">
        <v>43</v>
      </c>
      <c r="D12" s="140" t="n">
        <v>2600</v>
      </c>
      <c r="E12" s="141"/>
      <c r="F12" s="142"/>
      <c r="G12" s="143"/>
      <c r="H12" s="144"/>
      <c r="I12" s="145"/>
      <c r="J12" s="143"/>
      <c r="K12" s="146"/>
      <c r="L12" s="159"/>
      <c r="M12" s="151"/>
      <c r="N12" s="144"/>
      <c r="O12" s="168"/>
      <c r="P12" s="154"/>
      <c r="Q12" s="146"/>
      <c r="R12" s="153"/>
      <c r="S12" s="151"/>
      <c r="T12" s="144"/>
      <c r="U12" s="155"/>
      <c r="V12" s="154"/>
      <c r="W12" s="146"/>
      <c r="X12" s="153"/>
      <c r="Y12" s="151"/>
      <c r="Z12" s="144"/>
      <c r="AA12" s="155"/>
      <c r="AB12" s="331"/>
    </row>
    <row r="13" customFormat="false" ht="15.6" hidden="false" customHeight="true" outlineLevel="0" collapsed="false">
      <c r="A13" s="273"/>
      <c r="B13" s="138" t="s">
        <v>412</v>
      </c>
      <c r="C13" s="214" t="s">
        <v>43</v>
      </c>
      <c r="D13" s="140" t="n">
        <v>4400</v>
      </c>
      <c r="E13" s="141"/>
      <c r="F13" s="142"/>
      <c r="G13" s="143"/>
      <c r="H13" s="144"/>
      <c r="I13" s="145"/>
      <c r="J13" s="143"/>
      <c r="K13" s="146"/>
      <c r="L13" s="159"/>
      <c r="M13" s="151"/>
      <c r="N13" s="144"/>
      <c r="O13" s="168"/>
      <c r="P13" s="154"/>
      <c r="Q13" s="146"/>
      <c r="R13" s="153"/>
      <c r="S13" s="151"/>
      <c r="T13" s="144"/>
      <c r="U13" s="155"/>
      <c r="V13" s="154"/>
      <c r="W13" s="146"/>
      <c r="X13" s="153"/>
      <c r="Y13" s="151"/>
      <c r="Z13" s="144"/>
      <c r="AA13" s="155"/>
      <c r="AB13" s="331"/>
    </row>
    <row r="14" customFormat="false" ht="15.6" hidden="false" customHeight="true" outlineLevel="0" collapsed="false">
      <c r="A14" s="273"/>
      <c r="B14" s="138" t="s">
        <v>413</v>
      </c>
      <c r="C14" s="203" t="s">
        <v>43</v>
      </c>
      <c r="D14" s="140" t="n">
        <v>900</v>
      </c>
      <c r="E14" s="141"/>
      <c r="F14" s="142"/>
      <c r="G14" s="143"/>
      <c r="H14" s="144"/>
      <c r="I14" s="145"/>
      <c r="J14" s="143"/>
      <c r="K14" s="146"/>
      <c r="L14" s="159"/>
      <c r="M14" s="151"/>
      <c r="N14" s="144"/>
      <c r="O14" s="168"/>
      <c r="P14" s="154"/>
      <c r="Q14" s="146"/>
      <c r="R14" s="153"/>
      <c r="S14" s="151"/>
      <c r="T14" s="144"/>
      <c r="U14" s="155"/>
      <c r="V14" s="154"/>
      <c r="W14" s="146"/>
      <c r="X14" s="153"/>
      <c r="Y14" s="151"/>
      <c r="Z14" s="144"/>
      <c r="AA14" s="155"/>
      <c r="AB14" s="331"/>
    </row>
    <row r="15" customFormat="false" ht="15.6" hidden="false" customHeight="true" outlineLevel="0" collapsed="false">
      <c r="A15" s="273"/>
      <c r="B15" s="146" t="s">
        <v>414</v>
      </c>
      <c r="C15" s="214" t="s">
        <v>43</v>
      </c>
      <c r="D15" s="140" t="n">
        <v>1550</v>
      </c>
      <c r="E15" s="141"/>
      <c r="F15" s="142"/>
      <c r="G15" s="143"/>
      <c r="H15" s="144"/>
      <c r="I15" s="145"/>
      <c r="J15" s="143"/>
      <c r="K15" s="146"/>
      <c r="L15" s="159"/>
      <c r="M15" s="151"/>
      <c r="N15" s="144"/>
      <c r="O15" s="284"/>
      <c r="P15" s="154"/>
      <c r="Q15" s="146"/>
      <c r="R15" s="153"/>
      <c r="S15" s="151"/>
      <c r="T15" s="144"/>
      <c r="U15" s="155"/>
      <c r="V15" s="154"/>
      <c r="W15" s="146"/>
      <c r="X15" s="153"/>
      <c r="Y15" s="151"/>
      <c r="Z15" s="144"/>
      <c r="AA15" s="155"/>
      <c r="AB15" s="331"/>
    </row>
    <row r="16" customFormat="false" ht="15.6" hidden="false" customHeight="true" outlineLevel="0" collapsed="false">
      <c r="A16" s="273"/>
      <c r="B16" s="138" t="s">
        <v>415</v>
      </c>
      <c r="C16" s="214" t="s">
        <v>43</v>
      </c>
      <c r="D16" s="140" t="n">
        <v>2800</v>
      </c>
      <c r="E16" s="141"/>
      <c r="F16" s="142"/>
      <c r="G16" s="143"/>
      <c r="H16" s="144"/>
      <c r="I16" s="145"/>
      <c r="J16" s="143"/>
      <c r="K16" s="146"/>
      <c r="L16" s="159"/>
      <c r="M16" s="151"/>
      <c r="N16" s="144"/>
      <c r="O16" s="168"/>
      <c r="P16" s="154"/>
      <c r="Q16" s="146"/>
      <c r="R16" s="153"/>
      <c r="S16" s="151"/>
      <c r="T16" s="144"/>
      <c r="U16" s="155"/>
      <c r="V16" s="154"/>
      <c r="W16" s="146"/>
      <c r="X16" s="153"/>
      <c r="Y16" s="151"/>
      <c r="Z16" s="144"/>
      <c r="AA16" s="155"/>
      <c r="AB16" s="331"/>
    </row>
    <row r="17" customFormat="false" ht="15.6" hidden="false" customHeight="true" outlineLevel="0" collapsed="false">
      <c r="A17" s="273"/>
      <c r="B17" s="138" t="s">
        <v>402</v>
      </c>
      <c r="C17" s="214" t="s">
        <v>43</v>
      </c>
      <c r="D17" s="140" t="n">
        <v>2700</v>
      </c>
      <c r="E17" s="141"/>
      <c r="F17" s="142"/>
      <c r="G17" s="143"/>
      <c r="H17" s="144"/>
      <c r="I17" s="145"/>
      <c r="J17" s="143"/>
      <c r="K17" s="146"/>
      <c r="L17" s="159"/>
      <c r="M17" s="151"/>
      <c r="N17" s="144"/>
      <c r="O17" s="168"/>
      <c r="P17" s="154"/>
      <c r="Q17" s="146"/>
      <c r="R17" s="153"/>
      <c r="S17" s="151"/>
      <c r="T17" s="144"/>
      <c r="U17" s="155"/>
      <c r="V17" s="154"/>
      <c r="W17" s="146"/>
      <c r="X17" s="153"/>
      <c r="Y17" s="151"/>
      <c r="Z17" s="144"/>
      <c r="AA17" s="155"/>
      <c r="AB17" s="331"/>
    </row>
    <row r="18" customFormat="false" ht="15.6" hidden="false" customHeight="true" outlineLevel="0" collapsed="false">
      <c r="A18" s="273"/>
      <c r="B18" s="138" t="s">
        <v>416</v>
      </c>
      <c r="C18" s="214" t="s">
        <v>43</v>
      </c>
      <c r="D18" s="140" t="n">
        <v>1500</v>
      </c>
      <c r="E18" s="141"/>
      <c r="F18" s="142"/>
      <c r="G18" s="143"/>
      <c r="H18" s="144"/>
      <c r="I18" s="145"/>
      <c r="J18" s="143"/>
      <c r="K18" s="146"/>
      <c r="L18" s="159"/>
      <c r="M18" s="151"/>
      <c r="N18" s="144"/>
      <c r="O18" s="168"/>
      <c r="P18" s="154"/>
      <c r="Q18" s="146"/>
      <c r="R18" s="153"/>
      <c r="S18" s="151"/>
      <c r="T18" s="144"/>
      <c r="U18" s="155"/>
      <c r="V18" s="154"/>
      <c r="W18" s="146"/>
      <c r="X18" s="153"/>
      <c r="Y18" s="151"/>
      <c r="Z18" s="144"/>
      <c r="AA18" s="155"/>
      <c r="AB18" s="331"/>
    </row>
    <row r="19" customFormat="false" ht="15.6" hidden="false" customHeight="true" outlineLevel="0" collapsed="false">
      <c r="A19" s="273"/>
      <c r="B19" s="138" t="s">
        <v>417</v>
      </c>
      <c r="C19" s="214" t="s">
        <v>43</v>
      </c>
      <c r="D19" s="140" t="n">
        <v>2350</v>
      </c>
      <c r="E19" s="141"/>
      <c r="F19" s="142"/>
      <c r="G19" s="143"/>
      <c r="H19" s="144"/>
      <c r="I19" s="145"/>
      <c r="J19" s="143"/>
      <c r="K19" s="146"/>
      <c r="L19" s="159"/>
      <c r="M19" s="151"/>
      <c r="N19" s="144"/>
      <c r="O19" s="168"/>
      <c r="P19" s="154"/>
      <c r="Q19" s="146"/>
      <c r="R19" s="153"/>
      <c r="S19" s="151"/>
      <c r="T19" s="144"/>
      <c r="U19" s="155"/>
      <c r="V19" s="154"/>
      <c r="W19" s="146"/>
      <c r="X19" s="153"/>
      <c r="Y19" s="151"/>
      <c r="Z19" s="144"/>
      <c r="AA19" s="155"/>
      <c r="AB19" s="331"/>
    </row>
    <row r="20" customFormat="false" ht="15.6" hidden="false" customHeight="true" outlineLevel="0" collapsed="false">
      <c r="A20" s="273"/>
      <c r="B20" s="138" t="s">
        <v>418</v>
      </c>
      <c r="C20" s="214" t="s">
        <v>43</v>
      </c>
      <c r="D20" s="140" t="n">
        <v>2250</v>
      </c>
      <c r="E20" s="141"/>
      <c r="F20" s="142"/>
      <c r="G20" s="143"/>
      <c r="H20" s="144"/>
      <c r="I20" s="145"/>
      <c r="J20" s="143"/>
      <c r="K20" s="146"/>
      <c r="L20" s="159"/>
      <c r="M20" s="151"/>
      <c r="N20" s="144"/>
      <c r="O20" s="168"/>
      <c r="P20" s="154"/>
      <c r="Q20" s="146"/>
      <c r="R20" s="153"/>
      <c r="S20" s="151"/>
      <c r="T20" s="144"/>
      <c r="U20" s="155"/>
      <c r="V20" s="154"/>
      <c r="W20" s="146"/>
      <c r="X20" s="153"/>
      <c r="Y20" s="151"/>
      <c r="Z20" s="144"/>
      <c r="AA20" s="155"/>
      <c r="AB20" s="331"/>
    </row>
    <row r="21" customFormat="false" ht="15.6" hidden="false" customHeight="true" outlineLevel="0" collapsed="false">
      <c r="A21" s="273"/>
      <c r="B21" s="138" t="s">
        <v>419</v>
      </c>
      <c r="C21" s="214" t="s">
        <v>67</v>
      </c>
      <c r="D21" s="140" t="n">
        <v>3000</v>
      </c>
      <c r="E21" s="141"/>
      <c r="F21" s="142"/>
      <c r="G21" s="143"/>
      <c r="H21" s="144"/>
      <c r="I21" s="145"/>
      <c r="J21" s="143"/>
      <c r="K21" s="146"/>
      <c r="L21" s="159"/>
      <c r="M21" s="151"/>
      <c r="N21" s="144"/>
      <c r="O21" s="168"/>
      <c r="P21" s="154"/>
      <c r="Q21" s="146"/>
      <c r="R21" s="153"/>
      <c r="S21" s="151"/>
      <c r="T21" s="144"/>
      <c r="U21" s="155"/>
      <c r="V21" s="154"/>
      <c r="W21" s="146"/>
      <c r="X21" s="153"/>
      <c r="Y21" s="146"/>
      <c r="Z21" s="144"/>
      <c r="AA21" s="155"/>
      <c r="AB21" s="331"/>
    </row>
    <row r="22" customFormat="false" ht="15.6" hidden="false" customHeight="true" outlineLevel="0" collapsed="false">
      <c r="A22" s="280" t="s">
        <v>41</v>
      </c>
      <c r="B22" s="146" t="s">
        <v>420</v>
      </c>
      <c r="C22" s="214" t="s">
        <v>67</v>
      </c>
      <c r="D22" s="140" t="n">
        <v>1750</v>
      </c>
      <c r="E22" s="141"/>
      <c r="F22" s="142"/>
      <c r="G22" s="143"/>
      <c r="H22" s="144"/>
      <c r="I22" s="145"/>
      <c r="J22" s="143"/>
      <c r="K22" s="146"/>
      <c r="L22" s="159"/>
      <c r="M22" s="151"/>
      <c r="N22" s="144"/>
      <c r="O22" s="168"/>
      <c r="P22" s="154"/>
      <c r="Q22" s="330"/>
      <c r="R22" s="153"/>
      <c r="S22" s="151"/>
      <c r="T22" s="144"/>
      <c r="U22" s="155"/>
      <c r="V22" s="154"/>
      <c r="W22" s="146"/>
      <c r="X22" s="153"/>
      <c r="Y22" s="151"/>
      <c r="Z22" s="144"/>
      <c r="AA22" s="155"/>
      <c r="AB22" s="331"/>
    </row>
    <row r="23" customFormat="false" ht="15.6" hidden="false" customHeight="true" outlineLevel="0" collapsed="false">
      <c r="A23" s="374" t="s">
        <v>56</v>
      </c>
      <c r="B23" s="146" t="s">
        <v>421</v>
      </c>
      <c r="C23" s="214" t="s">
        <v>67</v>
      </c>
      <c r="D23" s="140" t="n">
        <v>1550</v>
      </c>
      <c r="E23" s="141"/>
      <c r="F23" s="142"/>
      <c r="G23" s="143"/>
      <c r="H23" s="144"/>
      <c r="I23" s="145"/>
      <c r="J23" s="143"/>
      <c r="K23" s="146"/>
      <c r="L23" s="159"/>
      <c r="M23" s="151"/>
      <c r="N23" s="144"/>
      <c r="O23" s="168"/>
      <c r="P23" s="154"/>
      <c r="Q23" s="330"/>
      <c r="R23" s="153"/>
      <c r="S23" s="151"/>
      <c r="T23" s="144"/>
      <c r="U23" s="155"/>
      <c r="V23" s="154"/>
      <c r="W23" s="146"/>
      <c r="X23" s="153"/>
      <c r="Y23" s="151"/>
      <c r="Z23" s="144"/>
      <c r="AA23" s="155"/>
      <c r="AB23" s="331"/>
    </row>
    <row r="24" customFormat="false" ht="15.6" hidden="false" customHeight="true" outlineLevel="0" collapsed="false">
      <c r="A24" s="364"/>
      <c r="B24" s="146" t="s">
        <v>422</v>
      </c>
      <c r="C24" s="214" t="s">
        <v>43</v>
      </c>
      <c r="D24" s="140" t="n">
        <v>2050</v>
      </c>
      <c r="E24" s="141"/>
      <c r="F24" s="142"/>
      <c r="G24" s="143"/>
      <c r="H24" s="144"/>
      <c r="I24" s="145"/>
      <c r="J24" s="143"/>
      <c r="K24" s="146"/>
      <c r="L24" s="159"/>
      <c r="M24" s="151"/>
      <c r="N24" s="144"/>
      <c r="O24" s="168"/>
      <c r="P24" s="154"/>
      <c r="Q24" s="146"/>
      <c r="R24" s="153"/>
      <c r="S24" s="151"/>
      <c r="T24" s="144"/>
      <c r="U24" s="165"/>
      <c r="V24" s="154"/>
      <c r="W24" s="146"/>
      <c r="X24" s="153"/>
      <c r="Y24" s="151"/>
      <c r="Z24" s="144"/>
      <c r="AA24" s="165"/>
      <c r="AB24" s="162" t="s">
        <v>423</v>
      </c>
    </row>
    <row r="25" customFormat="false" ht="15.6" hidden="false" customHeight="true" outlineLevel="0" collapsed="false">
      <c r="A25" s="383"/>
      <c r="B25" s="299" t="s">
        <v>424</v>
      </c>
      <c r="C25" s="214" t="s">
        <v>43</v>
      </c>
      <c r="D25" s="140" t="n">
        <v>2150</v>
      </c>
      <c r="E25" s="141"/>
      <c r="F25" s="142"/>
      <c r="G25" s="143"/>
      <c r="H25" s="144"/>
      <c r="I25" s="145"/>
      <c r="J25" s="143"/>
      <c r="K25" s="146"/>
      <c r="L25" s="159"/>
      <c r="M25" s="151"/>
      <c r="N25" s="144"/>
      <c r="O25" s="168"/>
      <c r="P25" s="154"/>
      <c r="Q25" s="146"/>
      <c r="R25" s="153"/>
      <c r="S25" s="151"/>
      <c r="T25" s="144"/>
      <c r="U25" s="168"/>
      <c r="V25" s="154"/>
      <c r="W25" s="146"/>
      <c r="X25" s="153"/>
      <c r="Y25" s="151"/>
      <c r="Z25" s="144"/>
      <c r="AA25" s="168"/>
      <c r="AB25" s="163" t="s">
        <v>425</v>
      </c>
    </row>
    <row r="26" customFormat="false" ht="15.6" hidden="false" customHeight="true" outlineLevel="0" collapsed="false">
      <c r="A26" s="273"/>
      <c r="B26" s="138" t="s">
        <v>426</v>
      </c>
      <c r="C26" s="214" t="s">
        <v>43</v>
      </c>
      <c r="D26" s="140" t="n">
        <v>1600</v>
      </c>
      <c r="E26" s="141"/>
      <c r="F26" s="142"/>
      <c r="G26" s="143"/>
      <c r="H26" s="144"/>
      <c r="I26" s="145"/>
      <c r="J26" s="143"/>
      <c r="K26" s="146"/>
      <c r="L26" s="159"/>
      <c r="M26" s="151"/>
      <c r="N26" s="144"/>
      <c r="O26" s="168"/>
      <c r="P26" s="154"/>
      <c r="Q26" s="146"/>
      <c r="R26" s="153"/>
      <c r="S26" s="151"/>
      <c r="T26" s="144"/>
      <c r="U26" s="168"/>
      <c r="V26" s="154"/>
      <c r="W26" s="146"/>
      <c r="X26" s="153"/>
      <c r="Y26" s="151"/>
      <c r="Z26" s="144"/>
      <c r="AA26" s="168"/>
      <c r="AB26" s="384"/>
    </row>
    <row r="27" customFormat="false" ht="15.6" hidden="false" customHeight="true" outlineLevel="0" collapsed="false">
      <c r="A27" s="273"/>
      <c r="B27" s="146" t="s">
        <v>427</v>
      </c>
      <c r="C27" s="214" t="s">
        <v>43</v>
      </c>
      <c r="D27" s="140" t="n">
        <v>1650</v>
      </c>
      <c r="E27" s="141"/>
      <c r="F27" s="142"/>
      <c r="G27" s="143"/>
      <c r="H27" s="144"/>
      <c r="I27" s="145"/>
      <c r="J27" s="143"/>
      <c r="K27" s="146"/>
      <c r="L27" s="159"/>
      <c r="M27" s="151"/>
      <c r="N27" s="144"/>
      <c r="O27" s="168"/>
      <c r="P27" s="154"/>
      <c r="Q27" s="146"/>
      <c r="R27" s="153"/>
      <c r="S27" s="151"/>
      <c r="T27" s="144"/>
      <c r="U27" s="168"/>
      <c r="V27" s="154"/>
      <c r="W27" s="146"/>
      <c r="X27" s="153"/>
      <c r="Y27" s="151"/>
      <c r="Z27" s="144"/>
      <c r="AA27" s="168"/>
      <c r="AB27" s="384"/>
    </row>
    <row r="28" customFormat="false" ht="15.6" hidden="false" customHeight="true" outlineLevel="0" collapsed="false">
      <c r="A28" s="240"/>
      <c r="B28" s="146"/>
      <c r="C28" s="214"/>
      <c r="D28" s="140"/>
      <c r="E28" s="141"/>
      <c r="F28" s="167"/>
      <c r="G28" s="143"/>
      <c r="H28" s="144"/>
      <c r="I28" s="284"/>
      <c r="J28" s="143"/>
      <c r="K28" s="146"/>
      <c r="L28" s="159"/>
      <c r="M28" s="151"/>
      <c r="N28" s="144"/>
      <c r="O28" s="168"/>
      <c r="P28" s="154"/>
      <c r="Q28" s="146"/>
      <c r="R28" s="153"/>
      <c r="S28" s="151"/>
      <c r="T28" s="144"/>
      <c r="U28" s="168"/>
      <c r="V28" s="154"/>
      <c r="W28" s="146"/>
      <c r="X28" s="153"/>
      <c r="Y28" s="151"/>
      <c r="Z28" s="144"/>
      <c r="AA28" s="168"/>
      <c r="AB28" s="169"/>
    </row>
    <row r="29" customFormat="false" ht="15.6" hidden="false" customHeight="true" outlineLevel="0" collapsed="false">
      <c r="A29" s="240"/>
      <c r="B29" s="146"/>
      <c r="C29" s="214"/>
      <c r="D29" s="140"/>
      <c r="E29" s="141"/>
      <c r="F29" s="283"/>
      <c r="G29" s="143"/>
      <c r="H29" s="144"/>
      <c r="I29" s="168"/>
      <c r="J29" s="154"/>
      <c r="K29" s="146"/>
      <c r="L29" s="159"/>
      <c r="M29" s="151"/>
      <c r="N29" s="144"/>
      <c r="O29" s="168"/>
      <c r="P29" s="154"/>
      <c r="Q29" s="146"/>
      <c r="R29" s="153"/>
      <c r="S29" s="151"/>
      <c r="T29" s="144"/>
      <c r="U29" s="168"/>
      <c r="V29" s="154"/>
      <c r="W29" s="146"/>
      <c r="X29" s="153"/>
      <c r="Y29" s="151"/>
      <c r="Z29" s="144"/>
      <c r="AA29" s="168"/>
      <c r="AB29" s="169"/>
    </row>
    <row r="30" customFormat="false" ht="15.6" hidden="false" customHeight="true" outlineLevel="0" collapsed="false">
      <c r="A30" s="240"/>
      <c r="B30" s="138"/>
      <c r="C30" s="214"/>
      <c r="D30" s="140"/>
      <c r="E30" s="141"/>
      <c r="F30" s="167"/>
      <c r="G30" s="143"/>
      <c r="H30" s="144"/>
      <c r="I30" s="168"/>
      <c r="J30" s="154"/>
      <c r="K30" s="146"/>
      <c r="L30" s="159"/>
      <c r="M30" s="151"/>
      <c r="N30" s="144"/>
      <c r="O30" s="168"/>
      <c r="P30" s="154"/>
      <c r="Q30" s="146"/>
      <c r="R30" s="153"/>
      <c r="S30" s="151"/>
      <c r="T30" s="144"/>
      <c r="U30" s="168"/>
      <c r="V30" s="154"/>
      <c r="W30" s="146"/>
      <c r="X30" s="153"/>
      <c r="Y30" s="151"/>
      <c r="Z30" s="144"/>
      <c r="AA30" s="168"/>
      <c r="AB30" s="169"/>
    </row>
    <row r="31" customFormat="false" ht="15.6" hidden="false" customHeight="true" outlineLevel="0" collapsed="false">
      <c r="A31" s="240"/>
      <c r="B31" s="138"/>
      <c r="C31" s="214"/>
      <c r="D31" s="140"/>
      <c r="E31" s="141"/>
      <c r="F31" s="167"/>
      <c r="G31" s="143"/>
      <c r="H31" s="144"/>
      <c r="I31" s="168"/>
      <c r="J31" s="154"/>
      <c r="K31" s="146"/>
      <c r="L31" s="159"/>
      <c r="M31" s="151"/>
      <c r="N31" s="144"/>
      <c r="O31" s="168"/>
      <c r="P31" s="154"/>
      <c r="Q31" s="146"/>
      <c r="R31" s="153"/>
      <c r="S31" s="151"/>
      <c r="T31" s="144"/>
      <c r="U31" s="168"/>
      <c r="V31" s="154"/>
      <c r="W31" s="146"/>
      <c r="X31" s="153"/>
      <c r="Y31" s="151"/>
      <c r="Z31" s="144"/>
      <c r="AA31" s="168"/>
      <c r="AB31" s="169"/>
    </row>
    <row r="32" customFormat="false" ht="15.6" hidden="false" customHeight="true" outlineLevel="0" collapsed="false">
      <c r="A32" s="254"/>
      <c r="B32" s="255"/>
      <c r="C32" s="287"/>
      <c r="D32" s="286"/>
      <c r="E32" s="258"/>
      <c r="F32" s="220"/>
      <c r="G32" s="259"/>
      <c r="H32" s="260"/>
      <c r="I32" s="170"/>
      <c r="J32" s="261"/>
      <c r="K32" s="262"/>
      <c r="L32" s="263"/>
      <c r="M32" s="264"/>
      <c r="N32" s="260"/>
      <c r="O32" s="170"/>
      <c r="P32" s="261"/>
      <c r="Q32" s="146"/>
      <c r="R32" s="256"/>
      <c r="S32" s="264"/>
      <c r="T32" s="260"/>
      <c r="U32" s="170"/>
      <c r="V32" s="261"/>
      <c r="W32" s="262"/>
      <c r="X32" s="256"/>
      <c r="Y32" s="264"/>
      <c r="Z32" s="260"/>
      <c r="AA32" s="170"/>
      <c r="AB32" s="169"/>
    </row>
    <row r="33" s="266" customFormat="true" ht="15.6" hidden="false" customHeight="true" outlineLevel="0" collapsed="false">
      <c r="A33" s="221"/>
      <c r="B33" s="172" t="str">
        <f aca="false">CONCATENATE(FIXED(COUNTA(B5:B28),0,0),"　店")</f>
        <v>23　店</v>
      </c>
      <c r="C33" s="222"/>
      <c r="D33" s="174" t="n">
        <f aca="false">SUM(D5:D32)</f>
        <v>53650</v>
      </c>
      <c r="E33" s="175"/>
      <c r="F33" s="176" t="n">
        <f aca="false">SUM(F5:F32)</f>
        <v>0</v>
      </c>
      <c r="G33" s="223" t="n">
        <f aca="false">SUM(G5:G32)</f>
        <v>0</v>
      </c>
      <c r="H33" s="180"/>
      <c r="I33" s="184" t="n">
        <f aca="false">SUM(I5:I32)</f>
        <v>0</v>
      </c>
      <c r="J33" s="225"/>
      <c r="K33" s="181" t="str">
        <f aca="false">CONCATENATE(FIXED(COUNTA(K5:K32),0,0),"　店")</f>
        <v>6　店</v>
      </c>
      <c r="L33" s="182"/>
      <c r="M33" s="183" t="n">
        <f aca="false">SUM(M5:M32)</f>
        <v>7700</v>
      </c>
      <c r="N33" s="178"/>
      <c r="O33" s="179" t="n">
        <f aca="false">SUM(O5:O32)</f>
        <v>0</v>
      </c>
      <c r="P33" s="225"/>
      <c r="Q33" s="181" t="str">
        <f aca="false">CONCATENATE(FIXED(COUNTA(Q5:Q32),0,0),"　店")</f>
        <v>4　店</v>
      </c>
      <c r="R33" s="182"/>
      <c r="S33" s="183" t="n">
        <f aca="false">SUM(S5:S32)</f>
        <v>1800</v>
      </c>
      <c r="T33" s="178"/>
      <c r="U33" s="179" t="n">
        <f aca="false">SUM(U5:U32)</f>
        <v>0</v>
      </c>
      <c r="V33" s="225"/>
      <c r="W33" s="181" t="str">
        <f aca="false">CONCATENATE(FIXED(COUNTA(W5:W32),0,0),"　店")</f>
        <v>3　店</v>
      </c>
      <c r="X33" s="182"/>
      <c r="Y33" s="183" t="n">
        <f aca="false">SUM(Y5:Y32)</f>
        <v>1950</v>
      </c>
      <c r="Z33" s="178"/>
      <c r="AA33" s="179" t="n">
        <f aca="false">SUM(AA5:AA32)</f>
        <v>0</v>
      </c>
      <c r="AB33" s="265"/>
    </row>
    <row r="34" s="106" customFormat="true" ht="13.5" hidden="false" customHeight="false" outlineLevel="0" collapsed="false">
      <c r="B34" s="227"/>
      <c r="C34" s="227"/>
      <c r="D34" s="227"/>
      <c r="G34" s="228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385" t="n">
        <f aca="false">表紙!S3</f>
        <v>0</v>
      </c>
      <c r="AB34" s="229"/>
      <c r="AC34" s="230"/>
      <c r="AD34" s="230"/>
      <c r="AE34" s="230"/>
      <c r="AF34" s="230"/>
    </row>
    <row r="35" customFormat="false" ht="13.5" hidden="false" customHeight="false" outlineLevel="0" collapsed="false">
      <c r="A35" s="106"/>
      <c r="B35" s="227"/>
      <c r="C35" s="227"/>
      <c r="D35" s="308"/>
      <c r="E35" s="308"/>
      <c r="F35" s="308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231" t="n">
        <f aca="false">表紙!U22</f>
        <v>42887</v>
      </c>
    </row>
  </sheetData>
  <mergeCells count="13">
    <mergeCell ref="C1:H2"/>
    <mergeCell ref="K1:S1"/>
    <mergeCell ref="W1:AA1"/>
    <mergeCell ref="K2:S2"/>
    <mergeCell ref="W2:Y2"/>
    <mergeCell ref="B3:D3"/>
    <mergeCell ref="A4:E4"/>
    <mergeCell ref="G4:H4"/>
    <mergeCell ref="J4:N4"/>
    <mergeCell ref="P4:T4"/>
    <mergeCell ref="V4:Z4"/>
    <mergeCell ref="AB6:AB9"/>
    <mergeCell ref="D35:F35"/>
  </mergeCells>
  <dataValidations count="4">
    <dataValidation allowBlank="false" errorStyle="stop" operator="lessThanOrEqual" showDropDown="false" showErrorMessage="true" showInputMessage="false" sqref="AC1:IV2" type="none">
      <formula1>0</formula1>
      <formula2>0</formula2>
    </dataValidation>
    <dataValidation allowBlank="true" errorStyle="stop" operator="lessThanOrEqual" showDropDown="false" showErrorMessage="true" showInputMessage="false" sqref="Q34" type="none">
      <formula1>0</formula1>
      <formula2>0</formula2>
    </dataValidation>
    <dataValidation allowBlank="false" errorStyle="stop" operator="lessThanOrEqual" showDropDown="false" showErrorMessage="true" showInputMessage="false" sqref="AC3:IV33 AG34:IV34 AC35:IV1035" type="whole">
      <formula1>AE3</formula1>
      <formula2>0</formula2>
    </dataValidation>
    <dataValidation allowBlank="true" errorStyle="stop" operator="lessThanOrEqual" showDropDown="false" showErrorMessage="true" showInputMessage="false" sqref="F5:F32 I5:I32 O5:O32 AA5:AA32 U9:U32" type="whole">
      <formula1>D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B19" activeCellId="0" sqref="A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9.62"/>
    <col collapsed="false" customWidth="true" hidden="false" outlineLevel="0" max="3" min="3" style="92" width="2.12"/>
    <col collapsed="false" customWidth="true" hidden="false" outlineLevel="0" max="4" min="4" style="92" width="7.12"/>
    <col collapsed="false" customWidth="true" hidden="false" outlineLevel="0" max="5" min="5" style="91" width="0.36"/>
    <col collapsed="false" customWidth="true" hidden="false" outlineLevel="0" max="6" min="6" style="91" width="8.12"/>
    <col collapsed="false" customWidth="true" hidden="false" outlineLevel="0" max="7" min="7" style="91" width="6.62"/>
    <col collapsed="false" customWidth="true" hidden="false" outlineLevel="0" max="8" min="8" style="91" width="0.36"/>
    <col collapsed="false" customWidth="true" hidden="false" outlineLevel="0" max="9" min="9" style="91" width="7.62"/>
    <col collapsed="false" customWidth="true" hidden="false" outlineLevel="0" max="10" min="10" style="91" width="0.36"/>
    <col collapsed="false" customWidth="true" hidden="false" outlineLevel="0" max="11" min="11" style="91" width="8.86"/>
    <col collapsed="false" customWidth="true" hidden="false" outlineLevel="0" max="12" min="12" style="91" width="2.12"/>
    <col collapsed="false" customWidth="true" hidden="false" outlineLevel="0" max="13" min="13" style="91" width="6.62"/>
    <col collapsed="false" customWidth="true" hidden="false" outlineLevel="0" max="14" min="14" style="91" width="0.36"/>
    <col collapsed="false" customWidth="true" hidden="false" outlineLevel="0" max="15" min="15" style="91" width="7.12"/>
    <col collapsed="false" customWidth="true" hidden="false" outlineLevel="0" max="16" min="16" style="91" width="0.36"/>
    <col collapsed="false" customWidth="true" hidden="false" outlineLevel="0" max="17" min="17" style="91" width="8.86"/>
    <col collapsed="false" customWidth="true" hidden="false" outlineLevel="0" max="18" min="18" style="91" width="2.12"/>
    <col collapsed="false" customWidth="true" hidden="false" outlineLevel="0" max="19" min="19" style="91" width="6.12"/>
    <col collapsed="false" customWidth="true" hidden="false" outlineLevel="0" max="20" min="20" style="91" width="0.36"/>
    <col collapsed="false" customWidth="true" hidden="false" outlineLevel="0" max="21" min="21" style="91" width="7.12"/>
    <col collapsed="false" customWidth="true" hidden="false" outlineLevel="0" max="22" min="22" style="91" width="0.36"/>
    <col collapsed="false" customWidth="true" hidden="false" outlineLevel="0" max="23" min="23" style="91" width="8.86"/>
    <col collapsed="false" customWidth="true" hidden="false" outlineLevel="0" max="24" min="24" style="91" width="2.12"/>
    <col collapsed="false" customWidth="true" hidden="false" outlineLevel="0" max="25" min="25" style="91" width="6.12"/>
    <col collapsed="false" customWidth="true" hidden="false" outlineLevel="0" max="26" min="26" style="91" width="0.36"/>
    <col collapsed="false" customWidth="true" hidden="false" outlineLevel="0" max="27" min="27" style="91" width="7.12"/>
    <col collapsed="false" customWidth="true" hidden="false" outlineLevel="0" max="28" min="28" style="91" width="16.62"/>
    <col collapsed="false" customWidth="false" hidden="false" outlineLevel="0" max="257" min="29" style="91" width="8.99"/>
  </cols>
  <sheetData>
    <row r="1" customFormat="false" ht="30" hidden="false" customHeight="true" outlineLevel="0" collapsed="false">
      <c r="A1" s="94" t="s">
        <v>0</v>
      </c>
      <c r="B1" s="95"/>
      <c r="C1" s="232" t="n">
        <f aca="false">表紙!E1</f>
        <v>0</v>
      </c>
      <c r="D1" s="232"/>
      <c r="E1" s="232"/>
      <c r="F1" s="232"/>
      <c r="G1" s="232"/>
      <c r="H1" s="232"/>
      <c r="I1" s="97" t="s">
        <v>1</v>
      </c>
      <c r="J1" s="98"/>
      <c r="K1" s="233" t="n">
        <f aca="false">表紙!K1</f>
        <v>0</v>
      </c>
      <c r="L1" s="233"/>
      <c r="M1" s="233"/>
      <c r="N1" s="233"/>
      <c r="O1" s="233"/>
      <c r="P1" s="233"/>
      <c r="Q1" s="233"/>
      <c r="R1" s="233"/>
      <c r="S1" s="233"/>
      <c r="T1" s="97" t="s">
        <v>2</v>
      </c>
      <c r="U1" s="98"/>
      <c r="V1" s="98"/>
      <c r="W1" s="233"/>
      <c r="X1" s="233"/>
      <c r="Y1" s="233"/>
      <c r="Z1" s="233"/>
      <c r="AA1" s="233"/>
      <c r="AB1" s="100" t="s">
        <v>3</v>
      </c>
    </row>
    <row r="2" customFormat="false" ht="30" hidden="false" customHeight="true" outlineLevel="0" collapsed="false">
      <c r="A2" s="101"/>
      <c r="B2" s="102"/>
      <c r="C2" s="232"/>
      <c r="D2" s="232"/>
      <c r="E2" s="232"/>
      <c r="F2" s="232"/>
      <c r="G2" s="232"/>
      <c r="H2" s="232"/>
      <c r="I2" s="97" t="s">
        <v>4</v>
      </c>
      <c r="J2" s="98"/>
      <c r="K2" s="233" t="n">
        <f aca="false">表紙!K2</f>
        <v>0</v>
      </c>
      <c r="L2" s="233"/>
      <c r="M2" s="233"/>
      <c r="N2" s="233"/>
      <c r="O2" s="233"/>
      <c r="P2" s="233"/>
      <c r="Q2" s="233"/>
      <c r="R2" s="233"/>
      <c r="S2" s="233"/>
      <c r="T2" s="97" t="s">
        <v>5</v>
      </c>
      <c r="U2" s="98"/>
      <c r="V2" s="98"/>
      <c r="W2" s="103" t="n">
        <f aca="false">SUM(F14,I14,O14,U14,AA14,F35,I35,O35,U35,AA35)</f>
        <v>0</v>
      </c>
      <c r="X2" s="103"/>
      <c r="Y2" s="103"/>
      <c r="Z2" s="98"/>
      <c r="AA2" s="104" t="s">
        <v>6</v>
      </c>
      <c r="AB2" s="234" t="n">
        <f aca="false">表紙!U2</f>
        <v>0</v>
      </c>
    </row>
    <row r="3" customFormat="false" ht="24.95" hidden="false" customHeight="true" outlineLevel="0" collapsed="false">
      <c r="A3" s="106"/>
      <c r="B3" s="235" t="s">
        <v>428</v>
      </c>
      <c r="C3" s="235"/>
      <c r="D3" s="235"/>
      <c r="E3" s="108"/>
      <c r="F3" s="108"/>
      <c r="G3" s="109" t="s">
        <v>34</v>
      </c>
      <c r="H3" s="110"/>
      <c r="I3" s="106"/>
      <c r="J3" s="110"/>
      <c r="K3" s="109" t="n">
        <f aca="false">D14+G14+M14+S14+Y14</f>
        <v>18400</v>
      </c>
      <c r="L3" s="106"/>
      <c r="M3" s="112" t="s">
        <v>6</v>
      </c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15.6" hidden="false" customHeight="true" outlineLevel="0" collapsed="false">
      <c r="A4" s="113" t="s">
        <v>35</v>
      </c>
      <c r="B4" s="113"/>
      <c r="C4" s="113"/>
      <c r="D4" s="113"/>
      <c r="E4" s="113"/>
      <c r="F4" s="370" t="s">
        <v>36</v>
      </c>
      <c r="G4" s="115"/>
      <c r="H4" s="115"/>
      <c r="I4" s="118"/>
      <c r="J4" s="119" t="s">
        <v>37</v>
      </c>
      <c r="K4" s="119"/>
      <c r="L4" s="119"/>
      <c r="M4" s="119"/>
      <c r="N4" s="119"/>
      <c r="O4" s="118" t="s">
        <v>36</v>
      </c>
      <c r="P4" s="119" t="s">
        <v>38</v>
      </c>
      <c r="Q4" s="119"/>
      <c r="R4" s="119"/>
      <c r="S4" s="119"/>
      <c r="T4" s="119"/>
      <c r="U4" s="118" t="s">
        <v>36</v>
      </c>
      <c r="V4" s="119" t="s">
        <v>39</v>
      </c>
      <c r="W4" s="119"/>
      <c r="X4" s="119"/>
      <c r="Y4" s="119"/>
      <c r="Z4" s="119"/>
      <c r="AA4" s="118" t="s">
        <v>36</v>
      </c>
      <c r="AB4" s="120" t="s">
        <v>40</v>
      </c>
    </row>
    <row r="5" customFormat="false" ht="15" hidden="false" customHeight="true" outlineLevel="0" collapsed="false">
      <c r="A5" s="386"/>
      <c r="B5" s="122" t="s">
        <v>429</v>
      </c>
      <c r="C5" s="153" t="s">
        <v>67</v>
      </c>
      <c r="D5" s="124" t="n">
        <v>3300</v>
      </c>
      <c r="E5" s="125"/>
      <c r="F5" s="126"/>
      <c r="G5" s="127"/>
      <c r="H5" s="128"/>
      <c r="I5" s="129"/>
      <c r="J5" s="127"/>
      <c r="K5" s="131" t="s">
        <v>430</v>
      </c>
      <c r="L5" s="237"/>
      <c r="M5" s="133" t="n">
        <v>1300</v>
      </c>
      <c r="N5" s="128"/>
      <c r="O5" s="129"/>
      <c r="P5" s="270"/>
      <c r="Q5" s="238" t="s">
        <v>431</v>
      </c>
      <c r="R5" s="153"/>
      <c r="S5" s="133" t="n">
        <v>150</v>
      </c>
      <c r="T5" s="128"/>
      <c r="U5" s="269"/>
      <c r="V5" s="270"/>
      <c r="W5" s="131" t="s">
        <v>432</v>
      </c>
      <c r="X5" s="271"/>
      <c r="Y5" s="133" t="n">
        <v>750</v>
      </c>
      <c r="Z5" s="128"/>
      <c r="AA5" s="129"/>
      <c r="AB5" s="343"/>
    </row>
    <row r="6" customFormat="false" ht="15" hidden="false" customHeight="true" outlineLevel="0" collapsed="false">
      <c r="A6" s="344"/>
      <c r="B6" s="138" t="s">
        <v>430</v>
      </c>
      <c r="C6" s="153" t="s">
        <v>67</v>
      </c>
      <c r="D6" s="140" t="n">
        <v>1300</v>
      </c>
      <c r="E6" s="141"/>
      <c r="F6" s="142"/>
      <c r="G6" s="143"/>
      <c r="H6" s="144"/>
      <c r="I6" s="145"/>
      <c r="J6" s="143"/>
      <c r="K6" s="146" t="s">
        <v>433</v>
      </c>
      <c r="L6" s="159"/>
      <c r="M6" s="148" t="n">
        <v>1250</v>
      </c>
      <c r="N6" s="144"/>
      <c r="O6" s="145"/>
      <c r="P6" s="154"/>
      <c r="Q6" s="146"/>
      <c r="R6" s="153"/>
      <c r="S6" s="148"/>
      <c r="T6" s="144"/>
      <c r="U6" s="155"/>
      <c r="V6" s="154"/>
      <c r="W6" s="146" t="s">
        <v>434</v>
      </c>
      <c r="X6" s="214"/>
      <c r="Y6" s="151" t="n">
        <v>700</v>
      </c>
      <c r="Z6" s="144"/>
      <c r="AA6" s="145"/>
      <c r="AB6" s="387" t="s">
        <v>435</v>
      </c>
    </row>
    <row r="7" customFormat="false" ht="15" hidden="false" customHeight="true" outlineLevel="0" collapsed="false">
      <c r="A7" s="344"/>
      <c r="B7" s="138" t="s">
        <v>436</v>
      </c>
      <c r="C7" s="153" t="s">
        <v>67</v>
      </c>
      <c r="D7" s="140" t="n">
        <v>1250</v>
      </c>
      <c r="E7" s="141"/>
      <c r="F7" s="142"/>
      <c r="G7" s="143"/>
      <c r="H7" s="144"/>
      <c r="I7" s="145"/>
      <c r="J7" s="143"/>
      <c r="K7" s="146"/>
      <c r="L7" s="159"/>
      <c r="M7" s="151"/>
      <c r="N7" s="144"/>
      <c r="O7" s="155"/>
      <c r="P7" s="154"/>
      <c r="Q7" s="146"/>
      <c r="R7" s="153"/>
      <c r="S7" s="151"/>
      <c r="T7" s="144"/>
      <c r="U7" s="155"/>
      <c r="V7" s="154"/>
      <c r="W7" s="146" t="s">
        <v>437</v>
      </c>
      <c r="X7" s="214"/>
      <c r="Y7" s="151" t="n">
        <v>900</v>
      </c>
      <c r="Z7" s="144"/>
      <c r="AA7" s="145"/>
      <c r="AB7" s="293" t="s">
        <v>438</v>
      </c>
    </row>
    <row r="8" customFormat="false" ht="15" hidden="false" customHeight="true" outlineLevel="0" collapsed="false">
      <c r="A8" s="344"/>
      <c r="B8" s="138" t="s">
        <v>433</v>
      </c>
      <c r="C8" s="153" t="s">
        <v>43</v>
      </c>
      <c r="D8" s="140" t="n">
        <v>2550</v>
      </c>
      <c r="E8" s="141"/>
      <c r="F8" s="142"/>
      <c r="G8" s="143"/>
      <c r="H8" s="144"/>
      <c r="I8" s="145"/>
      <c r="J8" s="143"/>
      <c r="K8" s="146"/>
      <c r="L8" s="159"/>
      <c r="M8" s="151"/>
      <c r="N8" s="144"/>
      <c r="O8" s="155"/>
      <c r="P8" s="154"/>
      <c r="Q8" s="146"/>
      <c r="R8" s="153"/>
      <c r="S8" s="148"/>
      <c r="T8" s="144"/>
      <c r="U8" s="145"/>
      <c r="V8" s="154"/>
      <c r="W8" s="146"/>
      <c r="X8" s="214"/>
      <c r="Y8" s="151"/>
      <c r="Z8" s="144"/>
      <c r="AA8" s="155"/>
      <c r="AB8" s="353" t="s">
        <v>439</v>
      </c>
    </row>
    <row r="9" customFormat="false" ht="15" hidden="false" customHeight="true" outlineLevel="0" collapsed="false">
      <c r="A9" s="344"/>
      <c r="B9" s="138" t="s">
        <v>440</v>
      </c>
      <c r="C9" s="153" t="s">
        <v>67</v>
      </c>
      <c r="D9" s="140" t="n">
        <v>1600</v>
      </c>
      <c r="E9" s="141"/>
      <c r="F9" s="142"/>
      <c r="G9" s="143"/>
      <c r="H9" s="144"/>
      <c r="I9" s="145"/>
      <c r="J9" s="143"/>
      <c r="K9" s="146"/>
      <c r="L9" s="159"/>
      <c r="M9" s="151"/>
      <c r="N9" s="144"/>
      <c r="O9" s="155"/>
      <c r="P9" s="154"/>
      <c r="Q9" s="146"/>
      <c r="R9" s="153"/>
      <c r="S9" s="151"/>
      <c r="T9" s="144"/>
      <c r="U9" s="145"/>
      <c r="V9" s="154"/>
      <c r="W9" s="146"/>
      <c r="X9" s="214"/>
      <c r="Y9" s="151"/>
      <c r="Z9" s="144"/>
      <c r="AA9" s="155"/>
      <c r="AB9" s="353" t="s">
        <v>441</v>
      </c>
    </row>
    <row r="10" customFormat="false" ht="15" hidden="false" customHeight="true" outlineLevel="0" collapsed="false">
      <c r="A10" s="344"/>
      <c r="B10" s="138" t="s">
        <v>442</v>
      </c>
      <c r="C10" s="153" t="s">
        <v>67</v>
      </c>
      <c r="D10" s="140" t="n">
        <v>2300</v>
      </c>
      <c r="E10" s="141"/>
      <c r="F10" s="142"/>
      <c r="G10" s="143"/>
      <c r="H10" s="144"/>
      <c r="I10" s="145"/>
      <c r="J10" s="143"/>
      <c r="K10" s="146"/>
      <c r="L10" s="159"/>
      <c r="M10" s="151"/>
      <c r="N10" s="144"/>
      <c r="O10" s="155"/>
      <c r="P10" s="154"/>
      <c r="Q10" s="330"/>
      <c r="R10" s="153"/>
      <c r="S10" s="151"/>
      <c r="T10" s="144"/>
      <c r="U10" s="145"/>
      <c r="V10" s="154"/>
      <c r="W10" s="146"/>
      <c r="X10" s="214"/>
      <c r="Y10" s="151"/>
      <c r="Z10" s="144"/>
      <c r="AA10" s="155"/>
      <c r="AB10" s="353" t="s">
        <v>443</v>
      </c>
    </row>
    <row r="11" customFormat="false" ht="15" hidden="false" customHeight="true" outlineLevel="0" collapsed="false">
      <c r="A11" s="344"/>
      <c r="B11" s="138" t="s">
        <v>444</v>
      </c>
      <c r="C11" s="153" t="s">
        <v>43</v>
      </c>
      <c r="D11" s="140" t="n">
        <v>1050</v>
      </c>
      <c r="E11" s="141"/>
      <c r="F11" s="142"/>
      <c r="G11" s="143"/>
      <c r="H11" s="144"/>
      <c r="I11" s="145"/>
      <c r="J11" s="143"/>
      <c r="K11" s="146"/>
      <c r="L11" s="159"/>
      <c r="M11" s="151"/>
      <c r="N11" s="144"/>
      <c r="O11" s="165"/>
      <c r="P11" s="154"/>
      <c r="Q11" s="146"/>
      <c r="R11" s="153"/>
      <c r="S11" s="151"/>
      <c r="T11" s="144"/>
      <c r="U11" s="155"/>
      <c r="V11" s="154"/>
      <c r="W11" s="146"/>
      <c r="X11" s="388"/>
      <c r="Y11" s="151"/>
      <c r="Z11" s="144"/>
      <c r="AA11" s="155"/>
      <c r="AB11" s="335" t="s">
        <v>445</v>
      </c>
    </row>
    <row r="12" customFormat="false" ht="15" hidden="false" customHeight="true" outlineLevel="0" collapsed="false">
      <c r="A12" s="389"/>
      <c r="B12" s="390"/>
      <c r="C12" s="391"/>
      <c r="D12" s="392"/>
      <c r="E12" s="393"/>
      <c r="F12" s="283"/>
      <c r="G12" s="394"/>
      <c r="H12" s="275"/>
      <c r="I12" s="284"/>
      <c r="J12" s="395"/>
      <c r="K12" s="242"/>
      <c r="L12" s="396"/>
      <c r="M12" s="274"/>
      <c r="N12" s="275"/>
      <c r="O12" s="168"/>
      <c r="P12" s="395"/>
      <c r="Q12" s="242"/>
      <c r="R12" s="391"/>
      <c r="S12" s="274"/>
      <c r="T12" s="275"/>
      <c r="U12" s="155"/>
      <c r="V12" s="395"/>
      <c r="W12" s="242"/>
      <c r="X12" s="397"/>
      <c r="Y12" s="274"/>
      <c r="Z12" s="275"/>
      <c r="AA12" s="155"/>
      <c r="AB12" s="345"/>
    </row>
    <row r="13" customFormat="false" ht="15" hidden="false" customHeight="true" outlineLevel="0" collapsed="false">
      <c r="A13" s="398"/>
      <c r="B13" s="255"/>
      <c r="C13" s="256"/>
      <c r="D13" s="286"/>
      <c r="E13" s="258"/>
      <c r="F13" s="220"/>
      <c r="G13" s="259"/>
      <c r="H13" s="260"/>
      <c r="I13" s="170"/>
      <c r="J13" s="261"/>
      <c r="K13" s="262"/>
      <c r="L13" s="263"/>
      <c r="M13" s="264"/>
      <c r="N13" s="260"/>
      <c r="O13" s="170"/>
      <c r="P13" s="261"/>
      <c r="Q13" s="262"/>
      <c r="R13" s="256"/>
      <c r="S13" s="264"/>
      <c r="T13" s="260"/>
      <c r="U13" s="399"/>
      <c r="V13" s="261"/>
      <c r="W13" s="262"/>
      <c r="X13" s="400"/>
      <c r="Y13" s="264"/>
      <c r="Z13" s="260"/>
      <c r="AA13" s="165"/>
      <c r="AB13" s="361"/>
    </row>
    <row r="14" s="266" customFormat="true" ht="15" hidden="false" customHeight="true" outlineLevel="0" collapsed="false">
      <c r="A14" s="221"/>
      <c r="B14" s="172" t="str">
        <f aca="false">CONCATENATE(FIXED(COUNTA(B5:B11),0,0),"　店")</f>
        <v>7　店</v>
      </c>
      <c r="C14" s="173"/>
      <c r="D14" s="174" t="n">
        <f aca="false">SUM(D5:D13)</f>
        <v>13350</v>
      </c>
      <c r="E14" s="175"/>
      <c r="F14" s="176" t="n">
        <f aca="false">SUM(F5:F13)</f>
        <v>0</v>
      </c>
      <c r="G14" s="223" t="n">
        <f aca="false">SUM(G5:G13)</f>
        <v>0</v>
      </c>
      <c r="H14" s="180"/>
      <c r="I14" s="184" t="n">
        <f aca="false">SUM(I5:I13)</f>
        <v>0</v>
      </c>
      <c r="J14" s="225"/>
      <c r="K14" s="181" t="str">
        <f aca="false">CONCATENATE(FIXED(COUNTA(K5:K13),0,0),"　店")</f>
        <v>2　店</v>
      </c>
      <c r="L14" s="182"/>
      <c r="M14" s="183" t="n">
        <f aca="false">SUM(M5:M13)</f>
        <v>2550</v>
      </c>
      <c r="N14" s="178"/>
      <c r="O14" s="179" t="n">
        <f aca="false">SUM(O5:O13)</f>
        <v>0</v>
      </c>
      <c r="P14" s="225"/>
      <c r="Q14" s="181" t="str">
        <f aca="false">CONCATENATE(FIXED(COUNTA(Q5:Q13),0,0),"　店")</f>
        <v>1　店</v>
      </c>
      <c r="R14" s="182"/>
      <c r="S14" s="183" t="n">
        <f aca="false">SUM(S5:S13)</f>
        <v>150</v>
      </c>
      <c r="T14" s="178"/>
      <c r="U14" s="179" t="n">
        <f aca="false">SUM(U5:U13)</f>
        <v>0</v>
      </c>
      <c r="V14" s="225"/>
      <c r="W14" s="181" t="str">
        <f aca="false">CONCATENATE(FIXED(COUNTA(W5:W13),0,0),"　店")</f>
        <v>3　店</v>
      </c>
      <c r="X14" s="288"/>
      <c r="Y14" s="183" t="n">
        <f aca="false">SUM(Y5:Y13)</f>
        <v>2350</v>
      </c>
      <c r="Z14" s="178"/>
      <c r="AA14" s="179" t="n">
        <f aca="false">SUM(AA5:AA13)</f>
        <v>0</v>
      </c>
      <c r="AB14" s="401"/>
    </row>
    <row r="15" customFormat="false" ht="24.95" hidden="false" customHeight="true" outlineLevel="0" collapsed="false">
      <c r="A15" s="106"/>
      <c r="B15" s="235" t="s">
        <v>446</v>
      </c>
      <c r="C15" s="235"/>
      <c r="D15" s="235"/>
      <c r="E15" s="108"/>
      <c r="F15" s="108"/>
      <c r="G15" s="109" t="s">
        <v>34</v>
      </c>
      <c r="H15" s="110"/>
      <c r="I15" s="106"/>
      <c r="J15" s="110"/>
      <c r="K15" s="109" t="n">
        <f aca="false">D35+G35+M35+S35+Y35</f>
        <v>33400</v>
      </c>
      <c r="L15" s="106"/>
      <c r="M15" s="112" t="s">
        <v>6</v>
      </c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</row>
    <row r="16" customFormat="false" ht="15.6" hidden="false" customHeight="true" outlineLevel="0" collapsed="false">
      <c r="A16" s="113" t="s">
        <v>35</v>
      </c>
      <c r="B16" s="113"/>
      <c r="C16" s="113"/>
      <c r="D16" s="113"/>
      <c r="E16" s="113"/>
      <c r="F16" s="114" t="s">
        <v>36</v>
      </c>
      <c r="G16" s="115"/>
      <c r="H16" s="115"/>
      <c r="I16" s="118"/>
      <c r="J16" s="119" t="s">
        <v>37</v>
      </c>
      <c r="K16" s="119"/>
      <c r="L16" s="119"/>
      <c r="M16" s="119"/>
      <c r="N16" s="119"/>
      <c r="O16" s="118" t="s">
        <v>36</v>
      </c>
      <c r="P16" s="119" t="s">
        <v>38</v>
      </c>
      <c r="Q16" s="119"/>
      <c r="R16" s="119"/>
      <c r="S16" s="119"/>
      <c r="T16" s="119"/>
      <c r="U16" s="118" t="s">
        <v>36</v>
      </c>
      <c r="V16" s="119" t="s">
        <v>39</v>
      </c>
      <c r="W16" s="119"/>
      <c r="X16" s="119"/>
      <c r="Y16" s="119"/>
      <c r="Z16" s="119"/>
      <c r="AA16" s="118" t="s">
        <v>36</v>
      </c>
      <c r="AB16" s="120" t="s">
        <v>40</v>
      </c>
    </row>
    <row r="17" customFormat="false" ht="15" hidden="false" customHeight="true" outlineLevel="0" collapsed="false">
      <c r="A17" s="245" t="s">
        <v>41</v>
      </c>
      <c r="B17" s="122" t="s">
        <v>437</v>
      </c>
      <c r="C17" s="123" t="s">
        <v>67</v>
      </c>
      <c r="D17" s="124" t="n">
        <v>2750</v>
      </c>
      <c r="E17" s="125"/>
      <c r="F17" s="126"/>
      <c r="G17" s="127"/>
      <c r="H17" s="128"/>
      <c r="I17" s="129"/>
      <c r="J17" s="270"/>
      <c r="K17" s="131" t="s">
        <v>447</v>
      </c>
      <c r="L17" s="237"/>
      <c r="M17" s="133" t="n">
        <v>900</v>
      </c>
      <c r="N17" s="128"/>
      <c r="O17" s="129"/>
      <c r="P17" s="270"/>
      <c r="Q17" s="131" t="s">
        <v>447</v>
      </c>
      <c r="R17" s="123"/>
      <c r="S17" s="133" t="n">
        <v>400</v>
      </c>
      <c r="T17" s="128"/>
      <c r="U17" s="129"/>
      <c r="V17" s="270"/>
      <c r="W17" s="131" t="s">
        <v>448</v>
      </c>
      <c r="X17" s="123"/>
      <c r="Y17" s="133" t="n">
        <v>550</v>
      </c>
      <c r="Z17" s="128"/>
      <c r="AA17" s="129"/>
      <c r="AB17" s="402" t="s">
        <v>449</v>
      </c>
    </row>
    <row r="18" customFormat="false" ht="15" hidden="false" customHeight="true" outlineLevel="0" collapsed="false">
      <c r="A18" s="344"/>
      <c r="B18" s="138" t="s">
        <v>450</v>
      </c>
      <c r="C18" s="153" t="s">
        <v>67</v>
      </c>
      <c r="D18" s="140" t="n">
        <v>2700</v>
      </c>
      <c r="E18" s="141"/>
      <c r="F18" s="142"/>
      <c r="G18" s="143"/>
      <c r="H18" s="144"/>
      <c r="I18" s="145"/>
      <c r="J18" s="154"/>
      <c r="K18" s="146" t="s">
        <v>451</v>
      </c>
      <c r="L18" s="159"/>
      <c r="M18" s="151" t="n">
        <v>500</v>
      </c>
      <c r="N18" s="144"/>
      <c r="O18" s="145"/>
      <c r="P18" s="154"/>
      <c r="Q18" s="146"/>
      <c r="R18" s="153"/>
      <c r="S18" s="148" t="n">
        <v>0</v>
      </c>
      <c r="T18" s="144"/>
      <c r="U18" s="145"/>
      <c r="V18" s="154"/>
      <c r="W18" s="146" t="s">
        <v>450</v>
      </c>
      <c r="X18" s="153"/>
      <c r="Y18" s="151" t="n">
        <v>400</v>
      </c>
      <c r="Z18" s="144"/>
      <c r="AA18" s="145"/>
      <c r="AB18" s="353" t="s">
        <v>452</v>
      </c>
    </row>
    <row r="19" customFormat="false" ht="15" hidden="false" customHeight="true" outlineLevel="0" collapsed="false">
      <c r="A19" s="344"/>
      <c r="B19" s="138" t="s">
        <v>453</v>
      </c>
      <c r="C19" s="153" t="s">
        <v>67</v>
      </c>
      <c r="D19" s="140" t="n">
        <v>2100</v>
      </c>
      <c r="E19" s="141"/>
      <c r="F19" s="282"/>
      <c r="G19" s="143"/>
      <c r="H19" s="144"/>
      <c r="I19" s="155"/>
      <c r="J19" s="154"/>
      <c r="K19" s="146"/>
      <c r="L19" s="159"/>
      <c r="M19" s="151"/>
      <c r="N19" s="144"/>
      <c r="O19" s="155"/>
      <c r="P19" s="154"/>
      <c r="Q19" s="146"/>
      <c r="R19" s="153"/>
      <c r="S19" s="151"/>
      <c r="T19" s="144"/>
      <c r="U19" s="145"/>
      <c r="V19" s="154"/>
      <c r="W19" s="146" t="s">
        <v>454</v>
      </c>
      <c r="X19" s="153"/>
      <c r="Y19" s="151" t="n">
        <v>550</v>
      </c>
      <c r="Z19" s="144"/>
      <c r="AA19" s="145"/>
      <c r="AB19" s="353" t="s">
        <v>455</v>
      </c>
    </row>
    <row r="20" customFormat="false" ht="15" hidden="false" customHeight="true" outlineLevel="0" collapsed="false">
      <c r="A20" s="344"/>
      <c r="B20" s="138" t="s">
        <v>456</v>
      </c>
      <c r="C20" s="153" t="s">
        <v>43</v>
      </c>
      <c r="D20" s="140" t="n">
        <v>2200</v>
      </c>
      <c r="E20" s="141"/>
      <c r="F20" s="142"/>
      <c r="G20" s="143"/>
      <c r="H20" s="144"/>
      <c r="I20" s="145"/>
      <c r="J20" s="154"/>
      <c r="K20" s="146"/>
      <c r="L20" s="159"/>
      <c r="M20" s="151"/>
      <c r="N20" s="144"/>
      <c r="O20" s="155"/>
      <c r="P20" s="154"/>
      <c r="Q20" s="146"/>
      <c r="R20" s="153"/>
      <c r="S20" s="151"/>
      <c r="T20" s="144"/>
      <c r="U20" s="155"/>
      <c r="V20" s="154"/>
      <c r="W20" s="146" t="s">
        <v>457</v>
      </c>
      <c r="X20" s="153"/>
      <c r="Y20" s="151" t="n">
        <v>300</v>
      </c>
      <c r="Z20" s="144"/>
      <c r="AA20" s="145"/>
      <c r="AB20" s="353" t="s">
        <v>458</v>
      </c>
    </row>
    <row r="21" customFormat="false" ht="15" hidden="false" customHeight="true" outlineLevel="0" collapsed="false">
      <c r="A21" s="344"/>
      <c r="B21" s="138" t="s">
        <v>459</v>
      </c>
      <c r="C21" s="139" t="s">
        <v>67</v>
      </c>
      <c r="D21" s="140" t="n">
        <v>1650</v>
      </c>
      <c r="E21" s="141"/>
      <c r="F21" s="142"/>
      <c r="G21" s="143"/>
      <c r="H21" s="144"/>
      <c r="I21" s="145"/>
      <c r="J21" s="154"/>
      <c r="K21" s="146"/>
      <c r="L21" s="159"/>
      <c r="M21" s="151"/>
      <c r="N21" s="144"/>
      <c r="O21" s="284"/>
      <c r="P21" s="154"/>
      <c r="Q21" s="146"/>
      <c r="R21" s="153"/>
      <c r="S21" s="151"/>
      <c r="T21" s="144"/>
      <c r="U21" s="155"/>
      <c r="V21" s="154"/>
      <c r="W21" s="146"/>
      <c r="X21" s="153"/>
      <c r="Y21" s="151"/>
      <c r="Z21" s="144"/>
      <c r="AA21" s="155"/>
      <c r="AB21" s="353" t="s">
        <v>460</v>
      </c>
    </row>
    <row r="22" customFormat="false" ht="15" hidden="false" customHeight="true" outlineLevel="0" collapsed="false">
      <c r="A22" s="344"/>
      <c r="B22" s="138" t="s">
        <v>448</v>
      </c>
      <c r="C22" s="153" t="s">
        <v>67</v>
      </c>
      <c r="D22" s="140" t="n">
        <v>2600</v>
      </c>
      <c r="E22" s="141"/>
      <c r="F22" s="142"/>
      <c r="G22" s="143"/>
      <c r="H22" s="144"/>
      <c r="I22" s="145"/>
      <c r="J22" s="154"/>
      <c r="K22" s="146"/>
      <c r="L22" s="159"/>
      <c r="M22" s="151"/>
      <c r="N22" s="144"/>
      <c r="O22" s="168"/>
      <c r="P22" s="154"/>
      <c r="Q22" s="146"/>
      <c r="R22" s="153"/>
      <c r="S22" s="151"/>
      <c r="T22" s="144"/>
      <c r="U22" s="155"/>
      <c r="V22" s="154"/>
      <c r="W22" s="146"/>
      <c r="X22" s="153"/>
      <c r="Y22" s="151"/>
      <c r="Z22" s="144"/>
      <c r="AA22" s="155"/>
      <c r="AB22" s="335" t="s">
        <v>461</v>
      </c>
    </row>
    <row r="23" customFormat="false" ht="15" hidden="false" customHeight="true" outlineLevel="0" collapsed="false">
      <c r="A23" s="344"/>
      <c r="B23" s="146" t="s">
        <v>462</v>
      </c>
      <c r="C23" s="153" t="s">
        <v>67</v>
      </c>
      <c r="D23" s="140" t="n">
        <v>1750</v>
      </c>
      <c r="E23" s="141"/>
      <c r="F23" s="142"/>
      <c r="G23" s="143"/>
      <c r="H23" s="144"/>
      <c r="I23" s="145"/>
      <c r="J23" s="154"/>
      <c r="K23" s="146"/>
      <c r="L23" s="159"/>
      <c r="M23" s="151"/>
      <c r="N23" s="144"/>
      <c r="O23" s="168"/>
      <c r="P23" s="154"/>
      <c r="Q23" s="146"/>
      <c r="R23" s="153"/>
      <c r="S23" s="151"/>
      <c r="T23" s="144"/>
      <c r="U23" s="168"/>
      <c r="V23" s="154"/>
      <c r="W23" s="146"/>
      <c r="X23" s="373"/>
      <c r="Y23" s="151"/>
      <c r="Z23" s="144"/>
      <c r="AA23" s="284"/>
      <c r="AB23" s="353"/>
    </row>
    <row r="24" customFormat="false" ht="15" hidden="false" customHeight="true" outlineLevel="0" collapsed="false">
      <c r="A24" s="344"/>
      <c r="B24" s="146" t="s">
        <v>463</v>
      </c>
      <c r="C24" s="153" t="s">
        <v>67</v>
      </c>
      <c r="D24" s="140" t="n">
        <v>1500</v>
      </c>
      <c r="E24" s="141"/>
      <c r="F24" s="142"/>
      <c r="G24" s="143"/>
      <c r="H24" s="144"/>
      <c r="I24" s="145"/>
      <c r="J24" s="154"/>
      <c r="K24" s="146"/>
      <c r="L24" s="159"/>
      <c r="M24" s="151"/>
      <c r="N24" s="144"/>
      <c r="O24" s="168"/>
      <c r="P24" s="154"/>
      <c r="Q24" s="330"/>
      <c r="R24" s="153"/>
      <c r="S24" s="151"/>
      <c r="T24" s="144"/>
      <c r="U24" s="284"/>
      <c r="V24" s="154"/>
      <c r="W24" s="146"/>
      <c r="X24" s="373"/>
      <c r="Y24" s="151"/>
      <c r="Z24" s="144"/>
      <c r="AA24" s="168"/>
      <c r="AB24" s="163" t="s">
        <v>464</v>
      </c>
    </row>
    <row r="25" customFormat="false" ht="15" hidden="false" customHeight="true" outlineLevel="0" collapsed="false">
      <c r="A25" s="344"/>
      <c r="B25" s="138" t="s">
        <v>465</v>
      </c>
      <c r="C25" s="153" t="s">
        <v>67</v>
      </c>
      <c r="D25" s="140" t="n">
        <v>1550</v>
      </c>
      <c r="E25" s="106"/>
      <c r="F25" s="142"/>
      <c r="G25" s="403"/>
      <c r="H25" s="144"/>
      <c r="I25" s="145"/>
      <c r="J25" s="154"/>
      <c r="K25" s="146"/>
      <c r="L25" s="159"/>
      <c r="M25" s="148"/>
      <c r="N25" s="144"/>
      <c r="O25" s="168"/>
      <c r="P25" s="154"/>
      <c r="Q25" s="146"/>
      <c r="R25" s="153"/>
      <c r="S25" s="148"/>
      <c r="T25" s="144"/>
      <c r="U25" s="168"/>
      <c r="V25" s="154"/>
      <c r="W25" s="146"/>
      <c r="X25" s="153"/>
      <c r="Y25" s="151"/>
      <c r="Z25" s="144"/>
      <c r="AA25" s="168"/>
      <c r="AB25" s="163"/>
    </row>
    <row r="26" customFormat="false" ht="15" hidden="false" customHeight="true" outlineLevel="0" collapsed="false">
      <c r="A26" s="344"/>
      <c r="B26" s="138" t="s">
        <v>466</v>
      </c>
      <c r="C26" s="153" t="s">
        <v>43</v>
      </c>
      <c r="D26" s="140" t="n">
        <v>1250</v>
      </c>
      <c r="E26" s="404"/>
      <c r="F26" s="142"/>
      <c r="G26" s="405"/>
      <c r="H26" s="144"/>
      <c r="I26" s="145"/>
      <c r="J26" s="154"/>
      <c r="K26" s="146"/>
      <c r="L26" s="159"/>
      <c r="M26" s="148"/>
      <c r="N26" s="144"/>
      <c r="O26" s="168"/>
      <c r="P26" s="154"/>
      <c r="Q26" s="146"/>
      <c r="R26" s="153"/>
      <c r="S26" s="148"/>
      <c r="T26" s="144"/>
      <c r="U26" s="168"/>
      <c r="V26" s="154"/>
      <c r="W26" s="146"/>
      <c r="X26" s="153"/>
      <c r="Y26" s="151"/>
      <c r="Z26" s="144"/>
      <c r="AA26" s="168"/>
      <c r="AB26" s="345"/>
    </row>
    <row r="27" customFormat="false" ht="15" hidden="false" customHeight="true" outlineLevel="0" collapsed="false">
      <c r="A27" s="344"/>
      <c r="B27" s="138" t="s">
        <v>467</v>
      </c>
      <c r="C27" s="139" t="s">
        <v>67</v>
      </c>
      <c r="D27" s="140" t="n">
        <v>1350</v>
      </c>
      <c r="E27" s="141"/>
      <c r="F27" s="142"/>
      <c r="G27" s="143"/>
      <c r="H27" s="144"/>
      <c r="I27" s="145"/>
      <c r="J27" s="154"/>
      <c r="K27" s="146"/>
      <c r="L27" s="159"/>
      <c r="M27" s="151"/>
      <c r="N27" s="144"/>
      <c r="O27" s="168"/>
      <c r="P27" s="154"/>
      <c r="Q27" s="146"/>
      <c r="R27" s="153"/>
      <c r="S27" s="151"/>
      <c r="T27" s="144"/>
      <c r="U27" s="168"/>
      <c r="V27" s="154"/>
      <c r="W27" s="146"/>
      <c r="X27" s="153"/>
      <c r="Y27" s="151"/>
      <c r="Z27" s="144"/>
      <c r="AA27" s="168"/>
      <c r="AB27" s="345"/>
    </row>
    <row r="28" customFormat="false" ht="15" hidden="false" customHeight="true" outlineLevel="0" collapsed="false">
      <c r="A28" s="344"/>
      <c r="B28" s="138" t="s">
        <v>468</v>
      </c>
      <c r="C28" s="153" t="s">
        <v>67</v>
      </c>
      <c r="D28" s="140" t="n">
        <v>1200</v>
      </c>
      <c r="E28" s="141"/>
      <c r="F28" s="142"/>
      <c r="G28" s="143"/>
      <c r="H28" s="144"/>
      <c r="I28" s="145"/>
      <c r="J28" s="154"/>
      <c r="K28" s="146"/>
      <c r="L28" s="159"/>
      <c r="M28" s="151"/>
      <c r="N28" s="144"/>
      <c r="O28" s="168"/>
      <c r="P28" s="154"/>
      <c r="Q28" s="138"/>
      <c r="R28" s="153"/>
      <c r="S28" s="151"/>
      <c r="T28" s="144"/>
      <c r="U28" s="168"/>
      <c r="V28" s="154"/>
      <c r="W28" s="146"/>
      <c r="X28" s="153"/>
      <c r="Y28" s="151"/>
      <c r="Z28" s="144"/>
      <c r="AA28" s="168"/>
      <c r="AB28" s="361"/>
    </row>
    <row r="29" customFormat="false" ht="15" hidden="false" customHeight="true" outlineLevel="0" collapsed="false">
      <c r="A29" s="344"/>
      <c r="B29" s="138" t="s">
        <v>469</v>
      </c>
      <c r="C29" s="153" t="s">
        <v>67</v>
      </c>
      <c r="D29" s="140" t="n">
        <v>4750</v>
      </c>
      <c r="E29" s="141"/>
      <c r="F29" s="142"/>
      <c r="G29" s="143"/>
      <c r="H29" s="144"/>
      <c r="I29" s="145"/>
      <c r="J29" s="154"/>
      <c r="K29" s="146"/>
      <c r="L29" s="159"/>
      <c r="M29" s="151"/>
      <c r="N29" s="144"/>
      <c r="O29" s="168"/>
      <c r="P29" s="154"/>
      <c r="Q29" s="138"/>
      <c r="R29" s="153"/>
      <c r="S29" s="151"/>
      <c r="T29" s="144"/>
      <c r="U29" s="168"/>
      <c r="V29" s="154"/>
      <c r="W29" s="146"/>
      <c r="X29" s="153"/>
      <c r="Y29" s="151"/>
      <c r="Z29" s="144"/>
      <c r="AA29" s="168"/>
      <c r="AB29" s="169"/>
    </row>
    <row r="30" customFormat="false" ht="15" hidden="false" customHeight="true" outlineLevel="0" collapsed="false">
      <c r="A30" s="344"/>
      <c r="B30" s="138" t="s">
        <v>470</v>
      </c>
      <c r="C30" s="153" t="s">
        <v>471</v>
      </c>
      <c r="D30" s="140" t="n">
        <v>1150</v>
      </c>
      <c r="E30" s="141"/>
      <c r="F30" s="142"/>
      <c r="G30" s="143"/>
      <c r="H30" s="144"/>
      <c r="I30" s="145"/>
      <c r="J30" s="154"/>
      <c r="K30" s="146"/>
      <c r="L30" s="159"/>
      <c r="M30" s="151"/>
      <c r="N30" s="144"/>
      <c r="O30" s="168"/>
      <c r="P30" s="154"/>
      <c r="Q30" s="146"/>
      <c r="R30" s="153"/>
      <c r="S30" s="151"/>
      <c r="T30" s="144"/>
      <c r="U30" s="168"/>
      <c r="V30" s="154"/>
      <c r="W30" s="146"/>
      <c r="X30" s="153"/>
      <c r="Y30" s="151"/>
      <c r="Z30" s="144"/>
      <c r="AA30" s="168"/>
      <c r="AB30" s="169"/>
    </row>
    <row r="31" customFormat="false" ht="15" hidden="false" customHeight="true" outlineLevel="0" collapsed="false">
      <c r="A31" s="344"/>
      <c r="B31" s="138" t="s">
        <v>454</v>
      </c>
      <c r="C31" s="153" t="s">
        <v>67</v>
      </c>
      <c r="D31" s="140" t="n">
        <v>1300</v>
      </c>
      <c r="E31" s="141"/>
      <c r="F31" s="142"/>
      <c r="G31" s="143"/>
      <c r="H31" s="144"/>
      <c r="I31" s="145"/>
      <c r="J31" s="154"/>
      <c r="K31" s="146"/>
      <c r="L31" s="159"/>
      <c r="M31" s="151"/>
      <c r="N31" s="144"/>
      <c r="O31" s="168"/>
      <c r="P31" s="154"/>
      <c r="Q31" s="146"/>
      <c r="R31" s="153"/>
      <c r="S31" s="151"/>
      <c r="T31" s="144"/>
      <c r="U31" s="168"/>
      <c r="V31" s="154"/>
      <c r="W31" s="146"/>
      <c r="X31" s="373"/>
      <c r="Y31" s="151"/>
      <c r="Z31" s="144"/>
      <c r="AA31" s="168"/>
      <c r="AB31" s="169"/>
    </row>
    <row r="32" customFormat="false" ht="15" hidden="false" customHeight="true" outlineLevel="0" collapsed="false">
      <c r="A32" s="344"/>
      <c r="B32" s="138"/>
      <c r="C32" s="153"/>
      <c r="D32" s="140"/>
      <c r="E32" s="141"/>
      <c r="F32" s="142"/>
      <c r="G32" s="143"/>
      <c r="H32" s="144"/>
      <c r="I32" s="145"/>
      <c r="J32" s="154"/>
      <c r="K32" s="146"/>
      <c r="L32" s="159"/>
      <c r="M32" s="274"/>
      <c r="N32" s="275"/>
      <c r="O32" s="168"/>
      <c r="P32" s="395"/>
      <c r="Q32" s="138"/>
      <c r="R32" s="153"/>
      <c r="S32" s="274"/>
      <c r="T32" s="275"/>
      <c r="U32" s="168"/>
      <c r="V32" s="154"/>
      <c r="W32" s="146"/>
      <c r="X32" s="373"/>
      <c r="Y32" s="151"/>
      <c r="Z32" s="144"/>
      <c r="AA32" s="168"/>
      <c r="AB32" s="169"/>
    </row>
    <row r="33" customFormat="false" ht="15" hidden="false" customHeight="true" outlineLevel="0" collapsed="false">
      <c r="A33" s="389"/>
      <c r="B33" s="406"/>
      <c r="C33" s="316"/>
      <c r="D33" s="140"/>
      <c r="E33" s="141"/>
      <c r="F33" s="167"/>
      <c r="G33" s="143"/>
      <c r="H33" s="275"/>
      <c r="I33" s="165"/>
      <c r="J33" s="395"/>
      <c r="K33" s="146"/>
      <c r="L33" s="159"/>
      <c r="M33" s="274"/>
      <c r="N33" s="275"/>
      <c r="O33" s="168"/>
      <c r="P33" s="395"/>
      <c r="Q33" s="146"/>
      <c r="R33" s="153"/>
      <c r="S33" s="274"/>
      <c r="T33" s="275"/>
      <c r="U33" s="168"/>
      <c r="V33" s="395"/>
      <c r="W33" s="242"/>
      <c r="X33" s="407"/>
      <c r="Y33" s="274"/>
      <c r="Z33" s="275"/>
      <c r="AA33" s="168"/>
      <c r="AB33" s="169"/>
    </row>
    <row r="34" customFormat="false" ht="15" hidden="false" customHeight="true" outlineLevel="0" collapsed="false">
      <c r="A34" s="254"/>
      <c r="B34" s="255"/>
      <c r="C34" s="256"/>
      <c r="D34" s="286"/>
      <c r="E34" s="258"/>
      <c r="F34" s="220"/>
      <c r="G34" s="259"/>
      <c r="H34" s="260"/>
      <c r="I34" s="170"/>
      <c r="J34" s="261"/>
      <c r="K34" s="262"/>
      <c r="L34" s="263"/>
      <c r="M34" s="264"/>
      <c r="N34" s="260"/>
      <c r="O34" s="170"/>
      <c r="P34" s="261"/>
      <c r="Q34" s="262"/>
      <c r="R34" s="256"/>
      <c r="S34" s="264"/>
      <c r="T34" s="260"/>
      <c r="U34" s="170"/>
      <c r="V34" s="261"/>
      <c r="W34" s="262"/>
      <c r="X34" s="376"/>
      <c r="Y34" s="264"/>
      <c r="Z34" s="260"/>
      <c r="AA34" s="170"/>
      <c r="AB34" s="361"/>
    </row>
    <row r="35" s="266" customFormat="true" ht="15" hidden="false" customHeight="true" outlineLevel="0" collapsed="false">
      <c r="A35" s="221"/>
      <c r="B35" s="172" t="str">
        <f aca="false">CONCATENATE(FIXED(COUNTA(B17:B34),0,0),"　店")</f>
        <v>15　店</v>
      </c>
      <c r="C35" s="173"/>
      <c r="D35" s="174" t="n">
        <f aca="false">SUM(D17:E34)</f>
        <v>29800</v>
      </c>
      <c r="E35" s="175"/>
      <c r="F35" s="176" t="n">
        <f aca="false">SUM(F17:F34)</f>
        <v>0</v>
      </c>
      <c r="G35" s="223" t="n">
        <f aca="false">SUM(G17:G34)</f>
        <v>0</v>
      </c>
      <c r="H35" s="180"/>
      <c r="I35" s="184" t="n">
        <f aca="false">SUM(I17:I34)</f>
        <v>0</v>
      </c>
      <c r="J35" s="225"/>
      <c r="K35" s="181" t="str">
        <f aca="false">CONCATENATE(FIXED(COUNTA(K17:K34),0,0),"　店")</f>
        <v>2　店</v>
      </c>
      <c r="L35" s="182"/>
      <c r="M35" s="183" t="n">
        <f aca="false">SUM(M17:M34)</f>
        <v>1400</v>
      </c>
      <c r="N35" s="178"/>
      <c r="O35" s="179" t="n">
        <f aca="false">SUM(O17:O34)</f>
        <v>0</v>
      </c>
      <c r="P35" s="225"/>
      <c r="Q35" s="181" t="str">
        <f aca="false">CONCATENATE(FIXED(COUNTA(Q17:Q34),0,0),"　店")</f>
        <v>1　店</v>
      </c>
      <c r="R35" s="182"/>
      <c r="S35" s="183" t="n">
        <f aca="false">SUM(S17:S34)</f>
        <v>400</v>
      </c>
      <c r="T35" s="178"/>
      <c r="U35" s="179" t="n">
        <f aca="false">SUM(U17:U34)</f>
        <v>0</v>
      </c>
      <c r="V35" s="225"/>
      <c r="W35" s="181" t="str">
        <f aca="false">CONCATENATE(FIXED(COUNTA(W17:W34),0,0),"　店")</f>
        <v>4　店</v>
      </c>
      <c r="X35" s="182"/>
      <c r="Y35" s="183" t="n">
        <f aca="false">SUM(Y17:Y34)</f>
        <v>1800</v>
      </c>
      <c r="Z35" s="178"/>
      <c r="AA35" s="179" t="n">
        <f aca="false">SUM(AA17:AA34)</f>
        <v>0</v>
      </c>
      <c r="AB35" s="401"/>
    </row>
    <row r="36" s="106" customFormat="true" ht="13.5" hidden="false" customHeight="false" outlineLevel="0" collapsed="false">
      <c r="B36" s="227"/>
      <c r="C36" s="227"/>
      <c r="D36" s="227"/>
      <c r="G36" s="228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29" t="n">
        <f aca="false">表紙!S3</f>
        <v>0</v>
      </c>
      <c r="AC36" s="230"/>
      <c r="AD36" s="230"/>
      <c r="AE36" s="230"/>
      <c r="AF36" s="230"/>
    </row>
    <row r="37" customFormat="false" ht="13.5" hidden="false" customHeight="false" outlineLevel="0" collapsed="false">
      <c r="A37" s="106"/>
      <c r="B37" s="227"/>
      <c r="C37" s="227"/>
      <c r="D37" s="227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231" t="n">
        <f aca="false">表紙!U22</f>
        <v>42887</v>
      </c>
    </row>
  </sheetData>
  <mergeCells count="18">
    <mergeCell ref="C1:H2"/>
    <mergeCell ref="K1:S1"/>
    <mergeCell ref="W1:AA1"/>
    <mergeCell ref="K2:S2"/>
    <mergeCell ref="W2:Y2"/>
    <mergeCell ref="B3:D3"/>
    <mergeCell ref="A4:E4"/>
    <mergeCell ref="G4:H4"/>
    <mergeCell ref="J4:N4"/>
    <mergeCell ref="P4:T4"/>
    <mergeCell ref="V4:Z4"/>
    <mergeCell ref="B15:D15"/>
    <mergeCell ref="A16:E16"/>
    <mergeCell ref="G16:H16"/>
    <mergeCell ref="J16:N16"/>
    <mergeCell ref="P16:T16"/>
    <mergeCell ref="V16:Z16"/>
    <mergeCell ref="AB24:AB25"/>
  </mergeCells>
  <dataValidations count="4">
    <dataValidation allowBlank="false" errorStyle="stop" operator="lessThanOrEqual" showDropDown="false" showErrorMessage="true" showInputMessage="false" sqref="AC1:IV2" type="none">
      <formula1>0</formula1>
      <formula2>0</formula2>
    </dataValidation>
    <dataValidation allowBlank="true" errorStyle="stop" operator="lessThanOrEqual" showDropDown="false" showErrorMessage="true" showInputMessage="false" sqref="Q36" type="none">
      <formula1>0</formula1>
      <formula2>0</formula2>
    </dataValidation>
    <dataValidation allowBlank="false" errorStyle="stop" operator="lessThanOrEqual" showDropDown="false" showErrorMessage="true" showInputMessage="false" sqref="AC3:IV35 AG36:IV36 AC37:IV1037" type="whole">
      <formula1>AE3</formula1>
      <formula2>0</formula2>
    </dataValidation>
    <dataValidation allowBlank="true" errorStyle="stop" operator="lessThanOrEqual" showDropDown="false" showErrorMessage="true" showInputMessage="false" sqref="F5:F13 I5:I13 O5:O13 U5:U13 AA5:AA13 F17:F34 I17:I34 O17:O34 U17:U34 AA17:AA34" type="whole">
      <formula1>D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0" ySplit="4" topLeftCell="A20" activePane="bottomLeft" state="frozen"/>
      <selection pane="topLeft" activeCell="A1" activeCellId="0" sqref="A1"/>
      <selection pane="bottomLeft" activeCell="K27" activeCellId="0" sqref="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2.37"/>
    <col collapsed="false" customWidth="true" hidden="false" outlineLevel="0" max="2" min="2" style="92" width="9.62"/>
    <col collapsed="false" customWidth="true" hidden="false" outlineLevel="0" max="3" min="3" style="92" width="2.12"/>
    <col collapsed="false" customWidth="true" hidden="false" outlineLevel="0" max="4" min="4" style="92" width="7.12"/>
    <col collapsed="false" customWidth="true" hidden="false" outlineLevel="0" max="5" min="5" style="91" width="0.36"/>
    <col collapsed="false" customWidth="true" hidden="false" outlineLevel="0" max="6" min="6" style="91" width="8.12"/>
    <col collapsed="false" customWidth="true" hidden="false" outlineLevel="0" max="7" min="7" style="91" width="6.62"/>
    <col collapsed="false" customWidth="true" hidden="false" outlineLevel="0" max="8" min="8" style="91" width="0.36"/>
    <col collapsed="false" customWidth="true" hidden="false" outlineLevel="0" max="9" min="9" style="91" width="7.62"/>
    <col collapsed="false" customWidth="true" hidden="false" outlineLevel="0" max="10" min="10" style="91" width="0.36"/>
    <col collapsed="false" customWidth="true" hidden="false" outlineLevel="0" max="11" min="11" style="91" width="8.86"/>
    <col collapsed="false" customWidth="true" hidden="false" outlineLevel="0" max="12" min="12" style="91" width="2.12"/>
    <col collapsed="false" customWidth="true" hidden="false" outlineLevel="0" max="13" min="13" style="91" width="6.62"/>
    <col collapsed="false" customWidth="true" hidden="false" outlineLevel="0" max="14" min="14" style="91" width="0.36"/>
    <col collapsed="false" customWidth="true" hidden="false" outlineLevel="0" max="15" min="15" style="91" width="7.12"/>
    <col collapsed="false" customWidth="true" hidden="false" outlineLevel="0" max="16" min="16" style="91" width="0.36"/>
    <col collapsed="false" customWidth="true" hidden="false" outlineLevel="0" max="17" min="17" style="91" width="8.86"/>
    <col collapsed="false" customWidth="true" hidden="false" outlineLevel="0" max="18" min="18" style="91" width="2.12"/>
    <col collapsed="false" customWidth="true" hidden="false" outlineLevel="0" max="19" min="19" style="91" width="6.12"/>
    <col collapsed="false" customWidth="true" hidden="false" outlineLevel="0" max="20" min="20" style="91" width="0.36"/>
    <col collapsed="false" customWidth="true" hidden="false" outlineLevel="0" max="21" min="21" style="91" width="7.12"/>
    <col collapsed="false" customWidth="true" hidden="false" outlineLevel="0" max="22" min="22" style="91" width="0.36"/>
    <col collapsed="false" customWidth="true" hidden="false" outlineLevel="0" max="23" min="23" style="91" width="8.86"/>
    <col collapsed="false" customWidth="true" hidden="false" outlineLevel="0" max="24" min="24" style="91" width="2.12"/>
    <col collapsed="false" customWidth="true" hidden="false" outlineLevel="0" max="25" min="25" style="91" width="6.12"/>
    <col collapsed="false" customWidth="true" hidden="false" outlineLevel="0" max="26" min="26" style="91" width="0.36"/>
    <col collapsed="false" customWidth="true" hidden="false" outlineLevel="0" max="27" min="27" style="91" width="7.12"/>
    <col collapsed="false" customWidth="true" hidden="false" outlineLevel="0" max="28" min="28" style="91" width="16.62"/>
    <col collapsed="false" customWidth="false" hidden="false" outlineLevel="0" max="257" min="29" style="91" width="8.99"/>
  </cols>
  <sheetData>
    <row r="1" customFormat="false" ht="30" hidden="false" customHeight="true" outlineLevel="0" collapsed="false">
      <c r="A1" s="94" t="s">
        <v>0</v>
      </c>
      <c r="B1" s="95"/>
      <c r="C1" s="232" t="n">
        <f aca="false">表紙!E1</f>
        <v>0</v>
      </c>
      <c r="D1" s="232"/>
      <c r="E1" s="232"/>
      <c r="F1" s="232"/>
      <c r="G1" s="232"/>
      <c r="H1" s="232"/>
      <c r="I1" s="97" t="s">
        <v>1</v>
      </c>
      <c r="J1" s="98"/>
      <c r="K1" s="233" t="n">
        <f aca="false">表紙!K1</f>
        <v>0</v>
      </c>
      <c r="L1" s="233"/>
      <c r="M1" s="233"/>
      <c r="N1" s="233"/>
      <c r="O1" s="233"/>
      <c r="P1" s="233"/>
      <c r="Q1" s="233"/>
      <c r="R1" s="233"/>
      <c r="S1" s="233"/>
      <c r="T1" s="97" t="s">
        <v>2</v>
      </c>
      <c r="U1" s="98"/>
      <c r="V1" s="98"/>
      <c r="W1" s="233"/>
      <c r="X1" s="233"/>
      <c r="Y1" s="233"/>
      <c r="Z1" s="233"/>
      <c r="AA1" s="233"/>
      <c r="AB1" s="100" t="s">
        <v>3</v>
      </c>
    </row>
    <row r="2" customFormat="false" ht="30" hidden="false" customHeight="true" outlineLevel="0" collapsed="false">
      <c r="A2" s="101"/>
      <c r="B2" s="102"/>
      <c r="C2" s="232"/>
      <c r="D2" s="232"/>
      <c r="E2" s="232"/>
      <c r="F2" s="232"/>
      <c r="G2" s="232"/>
      <c r="H2" s="232"/>
      <c r="I2" s="97" t="s">
        <v>4</v>
      </c>
      <c r="J2" s="98"/>
      <c r="K2" s="233" t="n">
        <f aca="false">表紙!K2</f>
        <v>0</v>
      </c>
      <c r="L2" s="233"/>
      <c r="M2" s="233"/>
      <c r="N2" s="233"/>
      <c r="O2" s="233"/>
      <c r="P2" s="233"/>
      <c r="Q2" s="233"/>
      <c r="R2" s="233"/>
      <c r="S2" s="233"/>
      <c r="T2" s="97" t="s">
        <v>5</v>
      </c>
      <c r="U2" s="98"/>
      <c r="V2" s="98"/>
      <c r="W2" s="103" t="n">
        <f aca="false">SUM(F39,I39,O39,U39,AA39)</f>
        <v>0</v>
      </c>
      <c r="X2" s="103"/>
      <c r="Y2" s="103"/>
      <c r="Z2" s="98"/>
      <c r="AA2" s="104" t="s">
        <v>6</v>
      </c>
      <c r="AB2" s="234" t="n">
        <f aca="false">表紙!U2</f>
        <v>0</v>
      </c>
    </row>
    <row r="3" customFormat="false" ht="24.95" hidden="false" customHeight="true" outlineLevel="0" collapsed="false">
      <c r="A3" s="106"/>
      <c r="B3" s="235" t="s">
        <v>472</v>
      </c>
      <c r="C3" s="235"/>
      <c r="D3" s="235"/>
      <c r="E3" s="108"/>
      <c r="F3" s="108"/>
      <c r="G3" s="109" t="s">
        <v>34</v>
      </c>
      <c r="H3" s="110"/>
      <c r="I3" s="106"/>
      <c r="J3" s="110"/>
      <c r="K3" s="109" t="n">
        <f aca="false">D39+G39+M39+S39+Y39</f>
        <v>58950</v>
      </c>
      <c r="L3" s="106"/>
      <c r="M3" s="112" t="s">
        <v>6</v>
      </c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15" hidden="false" customHeight="true" outlineLevel="0" collapsed="false">
      <c r="A4" s="113" t="s">
        <v>35</v>
      </c>
      <c r="B4" s="113"/>
      <c r="C4" s="113"/>
      <c r="D4" s="113"/>
      <c r="E4" s="113"/>
      <c r="F4" s="114" t="s">
        <v>36</v>
      </c>
      <c r="G4" s="115"/>
      <c r="H4" s="115"/>
      <c r="I4" s="118"/>
      <c r="J4" s="119" t="s">
        <v>37</v>
      </c>
      <c r="K4" s="119"/>
      <c r="L4" s="119"/>
      <c r="M4" s="119"/>
      <c r="N4" s="119"/>
      <c r="O4" s="118" t="s">
        <v>36</v>
      </c>
      <c r="P4" s="119" t="s">
        <v>38</v>
      </c>
      <c r="Q4" s="119"/>
      <c r="R4" s="119"/>
      <c r="S4" s="119"/>
      <c r="T4" s="119"/>
      <c r="U4" s="118" t="s">
        <v>36</v>
      </c>
      <c r="V4" s="119" t="s">
        <v>39</v>
      </c>
      <c r="W4" s="119"/>
      <c r="X4" s="119"/>
      <c r="Y4" s="119"/>
      <c r="Z4" s="119"/>
      <c r="AA4" s="118" t="s">
        <v>36</v>
      </c>
      <c r="AB4" s="120" t="s">
        <v>40</v>
      </c>
    </row>
    <row r="5" customFormat="false" ht="15" hidden="false" customHeight="true" outlineLevel="0" collapsed="false">
      <c r="A5" s="408"/>
      <c r="B5" s="122" t="s">
        <v>473</v>
      </c>
      <c r="C5" s="153" t="s">
        <v>67</v>
      </c>
      <c r="D5" s="124" t="n">
        <v>2400</v>
      </c>
      <c r="E5" s="125"/>
      <c r="F5" s="126"/>
      <c r="G5" s="127"/>
      <c r="H5" s="128"/>
      <c r="I5" s="129"/>
      <c r="J5" s="127"/>
      <c r="K5" s="131" t="s">
        <v>474</v>
      </c>
      <c r="L5" s="237"/>
      <c r="M5" s="133" t="n">
        <v>1000</v>
      </c>
      <c r="N5" s="128"/>
      <c r="O5" s="129"/>
      <c r="P5" s="270"/>
      <c r="Q5" s="131" t="s">
        <v>475</v>
      </c>
      <c r="R5" s="123"/>
      <c r="S5" s="133" t="n">
        <v>500</v>
      </c>
      <c r="T5" s="128"/>
      <c r="U5" s="129"/>
      <c r="V5" s="270"/>
      <c r="W5" s="131" t="s">
        <v>476</v>
      </c>
      <c r="X5" s="123"/>
      <c r="Y5" s="133" t="n">
        <v>1100</v>
      </c>
      <c r="Z5" s="128"/>
      <c r="AA5" s="129"/>
      <c r="AB5" s="409" t="s">
        <v>477</v>
      </c>
    </row>
    <row r="6" customFormat="false" ht="15" hidden="false" customHeight="true" outlineLevel="0" collapsed="false">
      <c r="A6" s="280"/>
      <c r="B6" s="138" t="s">
        <v>474</v>
      </c>
      <c r="C6" s="139" t="s">
        <v>43</v>
      </c>
      <c r="D6" s="140" t="n">
        <v>2200</v>
      </c>
      <c r="E6" s="141"/>
      <c r="F6" s="142"/>
      <c r="G6" s="143"/>
      <c r="H6" s="144"/>
      <c r="I6" s="145"/>
      <c r="J6" s="143"/>
      <c r="K6" s="146" t="s">
        <v>478</v>
      </c>
      <c r="L6" s="159"/>
      <c r="M6" s="148" t="n">
        <v>600</v>
      </c>
      <c r="N6" s="144"/>
      <c r="O6" s="145"/>
      <c r="P6" s="154"/>
      <c r="Q6" s="146" t="s">
        <v>479</v>
      </c>
      <c r="R6" s="153"/>
      <c r="S6" s="148" t="n">
        <v>450</v>
      </c>
      <c r="T6" s="144"/>
      <c r="U6" s="145"/>
      <c r="V6" s="154"/>
      <c r="W6" s="146" t="s">
        <v>473</v>
      </c>
      <c r="X6" s="153"/>
      <c r="Y6" s="151" t="n">
        <v>1200</v>
      </c>
      <c r="Z6" s="144"/>
      <c r="AA6" s="145"/>
      <c r="AB6" s="410" t="s">
        <v>480</v>
      </c>
    </row>
    <row r="7" customFormat="false" ht="15" hidden="false" customHeight="true" outlineLevel="0" collapsed="false">
      <c r="A7" s="280"/>
      <c r="B7" s="138" t="s">
        <v>481</v>
      </c>
      <c r="C7" s="153" t="s">
        <v>43</v>
      </c>
      <c r="D7" s="140" t="n">
        <v>1350</v>
      </c>
      <c r="E7" s="141"/>
      <c r="F7" s="142"/>
      <c r="G7" s="143"/>
      <c r="H7" s="144"/>
      <c r="I7" s="145"/>
      <c r="J7" s="143"/>
      <c r="K7" s="146" t="s">
        <v>482</v>
      </c>
      <c r="L7" s="159"/>
      <c r="M7" s="151" t="n">
        <v>700</v>
      </c>
      <c r="N7" s="144"/>
      <c r="O7" s="145"/>
      <c r="P7" s="154"/>
      <c r="Q7" s="146" t="s">
        <v>483</v>
      </c>
      <c r="R7" s="153"/>
      <c r="S7" s="151" t="n">
        <v>150</v>
      </c>
      <c r="T7" s="144"/>
      <c r="U7" s="145"/>
      <c r="V7" s="154"/>
      <c r="W7" s="411" t="s">
        <v>484</v>
      </c>
      <c r="X7" s="153"/>
      <c r="Y7" s="151" t="n">
        <v>800</v>
      </c>
      <c r="Z7" s="144"/>
      <c r="AA7" s="145"/>
      <c r="AB7" s="412" t="s">
        <v>485</v>
      </c>
    </row>
    <row r="8" customFormat="false" ht="15" hidden="false" customHeight="true" outlineLevel="0" collapsed="false">
      <c r="A8" s="280"/>
      <c r="B8" s="138" t="s">
        <v>486</v>
      </c>
      <c r="C8" s="153" t="s">
        <v>43</v>
      </c>
      <c r="D8" s="140" t="n">
        <v>1250</v>
      </c>
      <c r="E8" s="141"/>
      <c r="F8" s="142"/>
      <c r="G8" s="143"/>
      <c r="H8" s="144"/>
      <c r="I8" s="145"/>
      <c r="J8" s="143"/>
      <c r="K8" s="146" t="s">
        <v>476</v>
      </c>
      <c r="L8" s="159"/>
      <c r="M8" s="151" t="n">
        <v>600</v>
      </c>
      <c r="N8" s="144"/>
      <c r="O8" s="145"/>
      <c r="P8" s="154"/>
      <c r="Q8" s="146"/>
      <c r="R8" s="153"/>
      <c r="S8" s="151"/>
      <c r="T8" s="144"/>
      <c r="U8" s="155"/>
      <c r="V8" s="154"/>
      <c r="W8" s="146" t="s">
        <v>487</v>
      </c>
      <c r="X8" s="153"/>
      <c r="Y8" s="151" t="n">
        <v>100</v>
      </c>
      <c r="Z8" s="144"/>
      <c r="AA8" s="145"/>
      <c r="AB8" s="410"/>
    </row>
    <row r="9" customFormat="false" ht="15" hidden="false" customHeight="true" outlineLevel="0" collapsed="false">
      <c r="A9" s="280"/>
      <c r="B9" s="138" t="s">
        <v>488</v>
      </c>
      <c r="C9" s="153" t="s">
        <v>67</v>
      </c>
      <c r="D9" s="140" t="n">
        <v>2650</v>
      </c>
      <c r="E9" s="141"/>
      <c r="F9" s="142"/>
      <c r="G9" s="143"/>
      <c r="H9" s="144"/>
      <c r="I9" s="145"/>
      <c r="J9" s="143"/>
      <c r="K9" s="146"/>
      <c r="L9" s="159"/>
      <c r="M9" s="151"/>
      <c r="N9" s="144"/>
      <c r="O9" s="155"/>
      <c r="P9" s="154"/>
      <c r="Q9" s="146"/>
      <c r="R9" s="153"/>
      <c r="S9" s="151"/>
      <c r="T9" s="144"/>
      <c r="U9" s="155"/>
      <c r="V9" s="154"/>
      <c r="W9" s="146" t="s">
        <v>489</v>
      </c>
      <c r="X9" s="153"/>
      <c r="Y9" s="151" t="n">
        <v>700</v>
      </c>
      <c r="Z9" s="144"/>
      <c r="AA9" s="145"/>
      <c r="AB9" s="410"/>
    </row>
    <row r="10" customFormat="false" ht="15" hidden="false" customHeight="true" outlineLevel="0" collapsed="false">
      <c r="A10" s="280"/>
      <c r="B10" s="138" t="s">
        <v>490</v>
      </c>
      <c r="C10" s="153" t="s">
        <v>67</v>
      </c>
      <c r="D10" s="140" t="n">
        <v>2200</v>
      </c>
      <c r="E10" s="141"/>
      <c r="F10" s="142"/>
      <c r="G10" s="143"/>
      <c r="H10" s="144"/>
      <c r="I10" s="145"/>
      <c r="J10" s="143"/>
      <c r="K10" s="146"/>
      <c r="L10" s="159"/>
      <c r="M10" s="151"/>
      <c r="N10" s="144"/>
      <c r="O10" s="155"/>
      <c r="P10" s="154"/>
      <c r="Q10" s="146"/>
      <c r="R10" s="153"/>
      <c r="S10" s="151"/>
      <c r="T10" s="144"/>
      <c r="U10" s="155"/>
      <c r="V10" s="154"/>
      <c r="W10" s="146"/>
      <c r="X10" s="153"/>
      <c r="Y10" s="151"/>
      <c r="Z10" s="144"/>
      <c r="AA10" s="155"/>
      <c r="AB10" s="410"/>
    </row>
    <row r="11" customFormat="false" ht="15" hidden="false" customHeight="true" outlineLevel="0" collapsed="false">
      <c r="A11" s="280"/>
      <c r="B11" s="138" t="s">
        <v>491</v>
      </c>
      <c r="C11" s="153" t="s">
        <v>43</v>
      </c>
      <c r="D11" s="140" t="n">
        <v>2100</v>
      </c>
      <c r="E11" s="141"/>
      <c r="F11" s="142"/>
      <c r="G11" s="143"/>
      <c r="H11" s="144"/>
      <c r="I11" s="145"/>
      <c r="J11" s="143"/>
      <c r="K11" s="146"/>
      <c r="L11" s="159"/>
      <c r="M11" s="151"/>
      <c r="N11" s="144"/>
      <c r="O11" s="155"/>
      <c r="P11" s="154"/>
      <c r="Q11" s="299"/>
      <c r="R11" s="153"/>
      <c r="S11" s="151"/>
      <c r="T11" s="144"/>
      <c r="U11" s="155"/>
      <c r="V11" s="154"/>
      <c r="W11" s="146"/>
      <c r="X11" s="153"/>
      <c r="Y11" s="151"/>
      <c r="Z11" s="144"/>
      <c r="AA11" s="155"/>
      <c r="AB11" s="413"/>
    </row>
    <row r="12" customFormat="false" ht="15" hidden="false" customHeight="true" outlineLevel="0" collapsed="false">
      <c r="A12" s="280"/>
      <c r="B12" s="138" t="s">
        <v>492</v>
      </c>
      <c r="C12" s="153" t="s">
        <v>67</v>
      </c>
      <c r="D12" s="140" t="n">
        <v>2350</v>
      </c>
      <c r="E12" s="141"/>
      <c r="F12" s="142"/>
      <c r="G12" s="143"/>
      <c r="H12" s="144"/>
      <c r="I12" s="145"/>
      <c r="J12" s="143"/>
      <c r="K12" s="146"/>
      <c r="L12" s="159"/>
      <c r="M12" s="151"/>
      <c r="N12" s="144"/>
      <c r="O12" s="155"/>
      <c r="P12" s="154"/>
      <c r="Q12" s="146"/>
      <c r="R12" s="153"/>
      <c r="S12" s="151"/>
      <c r="T12" s="144"/>
      <c r="U12" s="155"/>
      <c r="V12" s="154"/>
      <c r="W12" s="146"/>
      <c r="X12" s="153"/>
      <c r="Y12" s="151"/>
      <c r="Z12" s="144"/>
      <c r="AA12" s="155"/>
      <c r="AB12" s="413"/>
    </row>
    <row r="13" customFormat="false" ht="15" hidden="false" customHeight="true" outlineLevel="0" collapsed="false">
      <c r="A13" s="280"/>
      <c r="B13" s="138" t="s">
        <v>493</v>
      </c>
      <c r="C13" s="153" t="s">
        <v>43</v>
      </c>
      <c r="D13" s="140" t="n">
        <v>2800</v>
      </c>
      <c r="E13" s="141"/>
      <c r="F13" s="142"/>
      <c r="G13" s="143"/>
      <c r="H13" s="144"/>
      <c r="I13" s="145"/>
      <c r="J13" s="143"/>
      <c r="K13" s="146"/>
      <c r="L13" s="159"/>
      <c r="M13" s="151"/>
      <c r="N13" s="144"/>
      <c r="O13" s="155"/>
      <c r="P13" s="154"/>
      <c r="Q13" s="146"/>
      <c r="R13" s="153"/>
      <c r="S13" s="151"/>
      <c r="T13" s="144"/>
      <c r="U13" s="155"/>
      <c r="V13" s="154"/>
      <c r="W13" s="146"/>
      <c r="X13" s="153"/>
      <c r="Y13" s="151"/>
      <c r="Z13" s="144"/>
      <c r="AA13" s="155"/>
      <c r="AB13" s="413"/>
    </row>
    <row r="14" customFormat="false" ht="15" hidden="false" customHeight="true" outlineLevel="0" collapsed="false">
      <c r="A14" s="280"/>
      <c r="B14" s="138" t="s">
        <v>494</v>
      </c>
      <c r="C14" s="153" t="s">
        <v>67</v>
      </c>
      <c r="D14" s="140" t="n">
        <v>1300</v>
      </c>
      <c r="E14" s="141"/>
      <c r="F14" s="142"/>
      <c r="G14" s="143"/>
      <c r="H14" s="144"/>
      <c r="I14" s="145"/>
      <c r="J14" s="143"/>
      <c r="K14" s="146"/>
      <c r="L14" s="159"/>
      <c r="M14" s="151"/>
      <c r="N14" s="144"/>
      <c r="O14" s="155"/>
      <c r="P14" s="154"/>
      <c r="Q14" s="146"/>
      <c r="R14" s="153"/>
      <c r="S14" s="151"/>
      <c r="T14" s="144"/>
      <c r="U14" s="155"/>
      <c r="V14" s="414"/>
      <c r="W14" s="146"/>
      <c r="X14" s="153"/>
      <c r="Y14" s="151"/>
      <c r="Z14" s="144"/>
      <c r="AA14" s="155"/>
      <c r="AB14" s="413"/>
    </row>
    <row r="15" customFormat="false" ht="15" hidden="false" customHeight="true" outlineLevel="0" collapsed="false">
      <c r="A15" s="280" t="s">
        <v>41</v>
      </c>
      <c r="B15" s="138" t="s">
        <v>479</v>
      </c>
      <c r="C15" s="153" t="s">
        <v>67</v>
      </c>
      <c r="D15" s="140" t="n">
        <v>1900</v>
      </c>
      <c r="E15" s="141"/>
      <c r="F15" s="142"/>
      <c r="G15" s="143"/>
      <c r="H15" s="144"/>
      <c r="I15" s="145"/>
      <c r="J15" s="143"/>
      <c r="K15" s="146"/>
      <c r="L15" s="159"/>
      <c r="M15" s="151"/>
      <c r="N15" s="144"/>
      <c r="O15" s="155"/>
      <c r="P15" s="154"/>
      <c r="Q15" s="146"/>
      <c r="R15" s="153"/>
      <c r="S15" s="151"/>
      <c r="T15" s="144"/>
      <c r="U15" s="155"/>
      <c r="V15" s="414"/>
      <c r="W15" s="146"/>
      <c r="X15" s="153"/>
      <c r="Y15" s="151"/>
      <c r="Z15" s="144"/>
      <c r="AA15" s="155"/>
      <c r="AB15" s="413"/>
    </row>
    <row r="16" customFormat="false" ht="15" hidden="false" customHeight="true" outlineLevel="0" collapsed="false">
      <c r="A16" s="374" t="s">
        <v>56</v>
      </c>
      <c r="B16" s="138" t="s">
        <v>478</v>
      </c>
      <c r="C16" s="153" t="s">
        <v>67</v>
      </c>
      <c r="D16" s="140" t="n">
        <v>950</v>
      </c>
      <c r="E16" s="141"/>
      <c r="F16" s="142"/>
      <c r="G16" s="143"/>
      <c r="H16" s="144"/>
      <c r="I16" s="145"/>
      <c r="J16" s="143"/>
      <c r="K16" s="146"/>
      <c r="L16" s="159"/>
      <c r="M16" s="151"/>
      <c r="N16" s="144"/>
      <c r="O16" s="155"/>
      <c r="P16" s="154"/>
      <c r="Q16" s="146"/>
      <c r="R16" s="153"/>
      <c r="S16" s="151"/>
      <c r="T16" s="144"/>
      <c r="U16" s="155"/>
      <c r="V16" s="414"/>
      <c r="W16" s="146"/>
      <c r="X16" s="153"/>
      <c r="Y16" s="151"/>
      <c r="Z16" s="144"/>
      <c r="AA16" s="155"/>
      <c r="AB16" s="415" t="s">
        <v>495</v>
      </c>
    </row>
    <row r="17" customFormat="false" ht="15" hidden="false" customHeight="true" outlineLevel="0" collapsed="false">
      <c r="A17" s="374"/>
      <c r="B17" s="138" t="s">
        <v>496</v>
      </c>
      <c r="C17" s="153" t="s">
        <v>67</v>
      </c>
      <c r="D17" s="140" t="n">
        <v>1950</v>
      </c>
      <c r="E17" s="141"/>
      <c r="F17" s="142"/>
      <c r="G17" s="143"/>
      <c r="H17" s="144"/>
      <c r="I17" s="145"/>
      <c r="J17" s="143"/>
      <c r="K17" s="146"/>
      <c r="L17" s="159"/>
      <c r="M17" s="151"/>
      <c r="N17" s="144"/>
      <c r="O17" s="155"/>
      <c r="P17" s="154"/>
      <c r="Q17" s="146"/>
      <c r="R17" s="153"/>
      <c r="S17" s="151"/>
      <c r="T17" s="144"/>
      <c r="U17" s="155"/>
      <c r="V17" s="414"/>
      <c r="W17" s="146"/>
      <c r="X17" s="153"/>
      <c r="Y17" s="151"/>
      <c r="Z17" s="144"/>
      <c r="AA17" s="155"/>
      <c r="AB17" s="415"/>
    </row>
    <row r="18" customFormat="false" ht="15" hidden="false" customHeight="true" outlineLevel="0" collapsed="false">
      <c r="A18" s="374" t="s">
        <v>61</v>
      </c>
      <c r="B18" s="138" t="s">
        <v>497</v>
      </c>
      <c r="C18" s="153" t="s">
        <v>67</v>
      </c>
      <c r="D18" s="140" t="n">
        <v>2400</v>
      </c>
      <c r="E18" s="141"/>
      <c r="F18" s="142"/>
      <c r="G18" s="143"/>
      <c r="H18" s="144"/>
      <c r="I18" s="145"/>
      <c r="J18" s="143"/>
      <c r="K18" s="146"/>
      <c r="L18" s="159"/>
      <c r="M18" s="151"/>
      <c r="N18" s="144"/>
      <c r="O18" s="155"/>
      <c r="P18" s="154"/>
      <c r="Q18" s="146"/>
      <c r="R18" s="153"/>
      <c r="S18" s="151"/>
      <c r="T18" s="144"/>
      <c r="U18" s="155"/>
      <c r="V18" s="414"/>
      <c r="W18" s="146"/>
      <c r="X18" s="153"/>
      <c r="Y18" s="151"/>
      <c r="Z18" s="144"/>
      <c r="AA18" s="155"/>
      <c r="AB18" s="413"/>
    </row>
    <row r="19" customFormat="false" ht="15" hidden="false" customHeight="true" outlineLevel="0" collapsed="false">
      <c r="A19" s="374"/>
      <c r="B19" s="138" t="s">
        <v>498</v>
      </c>
      <c r="C19" s="153" t="s">
        <v>43</v>
      </c>
      <c r="D19" s="140" t="n">
        <v>1150</v>
      </c>
      <c r="E19" s="141"/>
      <c r="F19" s="142"/>
      <c r="G19" s="143"/>
      <c r="H19" s="144"/>
      <c r="I19" s="145"/>
      <c r="J19" s="143"/>
      <c r="K19" s="146"/>
      <c r="L19" s="159"/>
      <c r="M19" s="151"/>
      <c r="N19" s="144"/>
      <c r="O19" s="155"/>
      <c r="P19" s="154"/>
      <c r="Q19" s="146"/>
      <c r="R19" s="153"/>
      <c r="S19" s="151"/>
      <c r="T19" s="144"/>
      <c r="U19" s="155"/>
      <c r="V19" s="414"/>
      <c r="W19" s="146"/>
      <c r="X19" s="153"/>
      <c r="Y19" s="151"/>
      <c r="Z19" s="144"/>
      <c r="AA19" s="155"/>
      <c r="AB19" s="415" t="s">
        <v>499</v>
      </c>
    </row>
    <row r="20" customFormat="false" ht="15" hidden="false" customHeight="true" outlineLevel="0" collapsed="false">
      <c r="A20" s="374"/>
      <c r="B20" s="138" t="s">
        <v>500</v>
      </c>
      <c r="C20" s="153" t="s">
        <v>43</v>
      </c>
      <c r="D20" s="140" t="n">
        <v>2200</v>
      </c>
      <c r="E20" s="141"/>
      <c r="F20" s="142"/>
      <c r="G20" s="143"/>
      <c r="H20" s="144"/>
      <c r="I20" s="145"/>
      <c r="J20" s="143"/>
      <c r="K20" s="146"/>
      <c r="L20" s="159"/>
      <c r="M20" s="151"/>
      <c r="N20" s="144"/>
      <c r="O20" s="155"/>
      <c r="P20" s="154"/>
      <c r="Q20" s="146"/>
      <c r="R20" s="153"/>
      <c r="S20" s="151"/>
      <c r="T20" s="144"/>
      <c r="U20" s="155"/>
      <c r="V20" s="414"/>
      <c r="W20" s="146"/>
      <c r="X20" s="153"/>
      <c r="Y20" s="151"/>
      <c r="Z20" s="144"/>
      <c r="AA20" s="155"/>
      <c r="AB20" s="415"/>
    </row>
    <row r="21" customFormat="false" ht="15" hidden="false" customHeight="true" outlineLevel="0" collapsed="false">
      <c r="A21" s="374"/>
      <c r="B21" s="138" t="s">
        <v>476</v>
      </c>
      <c r="C21" s="153" t="s">
        <v>43</v>
      </c>
      <c r="D21" s="140" t="n">
        <v>1150</v>
      </c>
      <c r="E21" s="141"/>
      <c r="F21" s="142"/>
      <c r="G21" s="143"/>
      <c r="H21" s="144"/>
      <c r="I21" s="145"/>
      <c r="J21" s="143"/>
      <c r="K21" s="146"/>
      <c r="L21" s="159"/>
      <c r="M21" s="151"/>
      <c r="N21" s="144"/>
      <c r="O21" s="155"/>
      <c r="P21" s="154"/>
      <c r="Q21" s="146"/>
      <c r="R21" s="153"/>
      <c r="S21" s="151"/>
      <c r="T21" s="144"/>
      <c r="U21" s="155"/>
      <c r="V21" s="414"/>
      <c r="W21" s="146"/>
      <c r="X21" s="153"/>
      <c r="Y21" s="151"/>
      <c r="Z21" s="144"/>
      <c r="AA21" s="155"/>
      <c r="AB21" s="415"/>
    </row>
    <row r="22" customFormat="false" ht="15" hidden="false" customHeight="true" outlineLevel="0" collapsed="false">
      <c r="A22" s="374"/>
      <c r="B22" s="138" t="s">
        <v>501</v>
      </c>
      <c r="C22" s="153" t="s">
        <v>43</v>
      </c>
      <c r="D22" s="140" t="n">
        <v>1300</v>
      </c>
      <c r="E22" s="141"/>
      <c r="F22" s="142"/>
      <c r="G22" s="143"/>
      <c r="H22" s="144"/>
      <c r="I22" s="145"/>
      <c r="J22" s="143"/>
      <c r="K22" s="146"/>
      <c r="L22" s="159"/>
      <c r="M22" s="151"/>
      <c r="N22" s="144"/>
      <c r="O22" s="155"/>
      <c r="P22" s="154"/>
      <c r="Q22" s="146"/>
      <c r="R22" s="153"/>
      <c r="S22" s="151"/>
      <c r="T22" s="144"/>
      <c r="U22" s="155"/>
      <c r="V22" s="414"/>
      <c r="W22" s="146"/>
      <c r="X22" s="153"/>
      <c r="Y22" s="151"/>
      <c r="Z22" s="144"/>
      <c r="AA22" s="155"/>
      <c r="AB22" s="415" t="s">
        <v>502</v>
      </c>
    </row>
    <row r="23" customFormat="false" ht="15" hidden="false" customHeight="true" outlineLevel="0" collapsed="false">
      <c r="A23" s="374"/>
      <c r="B23" s="138" t="s">
        <v>475</v>
      </c>
      <c r="C23" s="153" t="s">
        <v>43</v>
      </c>
      <c r="D23" s="140" t="n">
        <v>1100</v>
      </c>
      <c r="E23" s="141"/>
      <c r="F23" s="142"/>
      <c r="G23" s="143"/>
      <c r="H23" s="144"/>
      <c r="I23" s="145"/>
      <c r="J23" s="143"/>
      <c r="K23" s="146"/>
      <c r="L23" s="159"/>
      <c r="M23" s="151"/>
      <c r="N23" s="144"/>
      <c r="O23" s="155"/>
      <c r="P23" s="154"/>
      <c r="Q23" s="146"/>
      <c r="R23" s="153"/>
      <c r="S23" s="151"/>
      <c r="T23" s="144"/>
      <c r="U23" s="155"/>
      <c r="V23" s="414"/>
      <c r="W23" s="146"/>
      <c r="X23" s="153"/>
      <c r="Y23" s="151"/>
      <c r="Z23" s="144"/>
      <c r="AA23" s="155"/>
      <c r="AB23" s="415"/>
    </row>
    <row r="24" customFormat="false" ht="15" hidden="false" customHeight="true" outlineLevel="0" collapsed="false">
      <c r="A24" s="374"/>
      <c r="B24" s="138" t="s">
        <v>503</v>
      </c>
      <c r="C24" s="153" t="s">
        <v>43</v>
      </c>
      <c r="D24" s="140" t="n">
        <v>1450</v>
      </c>
      <c r="E24" s="141"/>
      <c r="F24" s="142"/>
      <c r="G24" s="143"/>
      <c r="H24" s="144"/>
      <c r="I24" s="145"/>
      <c r="J24" s="143"/>
      <c r="K24" s="146"/>
      <c r="L24" s="159"/>
      <c r="M24" s="151"/>
      <c r="N24" s="144"/>
      <c r="O24" s="284"/>
      <c r="P24" s="154"/>
      <c r="Q24" s="146"/>
      <c r="R24" s="153"/>
      <c r="S24" s="151"/>
      <c r="T24" s="144"/>
      <c r="U24" s="155"/>
      <c r="V24" s="414"/>
      <c r="W24" s="146"/>
      <c r="X24" s="153"/>
      <c r="Y24" s="151"/>
      <c r="Z24" s="144"/>
      <c r="AA24" s="155"/>
      <c r="AB24" s="415"/>
    </row>
    <row r="25" customFormat="false" ht="15" hidden="false" customHeight="true" outlineLevel="0" collapsed="false">
      <c r="A25" s="374" t="s">
        <v>72</v>
      </c>
      <c r="B25" s="138" t="s">
        <v>504</v>
      </c>
      <c r="C25" s="153" t="s">
        <v>67</v>
      </c>
      <c r="D25" s="140" t="n">
        <v>1800</v>
      </c>
      <c r="E25" s="141"/>
      <c r="F25" s="142"/>
      <c r="G25" s="143"/>
      <c r="H25" s="144"/>
      <c r="I25" s="145"/>
      <c r="J25" s="143"/>
      <c r="K25" s="146"/>
      <c r="L25" s="159"/>
      <c r="M25" s="151"/>
      <c r="N25" s="144"/>
      <c r="O25" s="168"/>
      <c r="P25" s="154"/>
      <c r="Q25" s="146"/>
      <c r="R25" s="153"/>
      <c r="S25" s="151"/>
      <c r="T25" s="144"/>
      <c r="U25" s="155"/>
      <c r="V25" s="414"/>
      <c r="W25" s="146"/>
      <c r="X25" s="153"/>
      <c r="Y25" s="151"/>
      <c r="Z25" s="144"/>
      <c r="AA25" s="155"/>
      <c r="AB25" s="415" t="s">
        <v>505</v>
      </c>
    </row>
    <row r="26" customFormat="false" ht="15" hidden="false" customHeight="true" outlineLevel="0" collapsed="false">
      <c r="A26" s="374"/>
      <c r="B26" s="138" t="s">
        <v>506</v>
      </c>
      <c r="C26" s="153" t="s">
        <v>67</v>
      </c>
      <c r="D26" s="140" t="n">
        <v>2200</v>
      </c>
      <c r="E26" s="141"/>
      <c r="F26" s="142"/>
      <c r="G26" s="143"/>
      <c r="H26" s="144"/>
      <c r="I26" s="145"/>
      <c r="J26" s="143"/>
      <c r="K26" s="146"/>
      <c r="L26" s="159"/>
      <c r="M26" s="151"/>
      <c r="N26" s="144"/>
      <c r="O26" s="168"/>
      <c r="P26" s="154"/>
      <c r="Q26" s="416"/>
      <c r="R26" s="153"/>
      <c r="S26" s="151"/>
      <c r="T26" s="144"/>
      <c r="U26" s="155"/>
      <c r="V26" s="414"/>
      <c r="W26" s="146"/>
      <c r="X26" s="153"/>
      <c r="Y26" s="151"/>
      <c r="Z26" s="144"/>
      <c r="AA26" s="155"/>
      <c r="AB26" s="294" t="s">
        <v>507</v>
      </c>
    </row>
    <row r="27" customFormat="false" ht="15" hidden="false" customHeight="true" outlineLevel="0" collapsed="false">
      <c r="A27" s="374"/>
      <c r="B27" s="138" t="s">
        <v>482</v>
      </c>
      <c r="C27" s="153" t="s">
        <v>67</v>
      </c>
      <c r="D27" s="140" t="n">
        <v>1700</v>
      </c>
      <c r="E27" s="141"/>
      <c r="F27" s="142"/>
      <c r="G27" s="143"/>
      <c r="H27" s="144"/>
      <c r="I27" s="145"/>
      <c r="J27" s="143"/>
      <c r="K27" s="146"/>
      <c r="L27" s="159"/>
      <c r="M27" s="151"/>
      <c r="N27" s="144"/>
      <c r="O27" s="168"/>
      <c r="P27" s="154"/>
      <c r="Q27" s="416"/>
      <c r="R27" s="153"/>
      <c r="S27" s="151"/>
      <c r="T27" s="144"/>
      <c r="U27" s="155"/>
      <c r="V27" s="414"/>
      <c r="W27" s="146"/>
      <c r="X27" s="153"/>
      <c r="Y27" s="151"/>
      <c r="Z27" s="144"/>
      <c r="AA27" s="155"/>
      <c r="AB27" s="417" t="s">
        <v>508</v>
      </c>
    </row>
    <row r="28" customFormat="false" ht="15" hidden="false" customHeight="true" outlineLevel="0" collapsed="false">
      <c r="A28" s="374"/>
      <c r="B28" s="138" t="s">
        <v>509</v>
      </c>
      <c r="C28" s="153" t="s">
        <v>67</v>
      </c>
      <c r="D28" s="140" t="n">
        <v>1650</v>
      </c>
      <c r="E28" s="141"/>
      <c r="F28" s="142"/>
      <c r="G28" s="143"/>
      <c r="H28" s="144"/>
      <c r="I28" s="145"/>
      <c r="J28" s="143"/>
      <c r="K28" s="146"/>
      <c r="L28" s="159"/>
      <c r="M28" s="151"/>
      <c r="N28" s="144"/>
      <c r="O28" s="168"/>
      <c r="P28" s="154"/>
      <c r="Q28" s="416"/>
      <c r="R28" s="153"/>
      <c r="S28" s="151"/>
      <c r="T28" s="144"/>
      <c r="U28" s="155"/>
      <c r="V28" s="414"/>
      <c r="W28" s="146"/>
      <c r="X28" s="153"/>
      <c r="Y28" s="151"/>
      <c r="Z28" s="144"/>
      <c r="AA28" s="155"/>
      <c r="AB28" s="413"/>
    </row>
    <row r="29" customFormat="false" ht="15" hidden="false" customHeight="true" outlineLevel="0" collapsed="false">
      <c r="A29" s="374"/>
      <c r="B29" s="138" t="s">
        <v>510</v>
      </c>
      <c r="C29" s="418" t="s">
        <v>67</v>
      </c>
      <c r="D29" s="140" t="n">
        <v>1900</v>
      </c>
      <c r="E29" s="141"/>
      <c r="F29" s="142"/>
      <c r="G29" s="143"/>
      <c r="H29" s="144"/>
      <c r="I29" s="145"/>
      <c r="J29" s="143"/>
      <c r="K29" s="146"/>
      <c r="L29" s="159"/>
      <c r="M29" s="151"/>
      <c r="N29" s="144"/>
      <c r="O29" s="168"/>
      <c r="P29" s="154"/>
      <c r="Q29" s="416"/>
      <c r="R29" s="153"/>
      <c r="S29" s="151"/>
      <c r="T29" s="144"/>
      <c r="U29" s="155"/>
      <c r="V29" s="414"/>
      <c r="W29" s="146"/>
      <c r="X29" s="153"/>
      <c r="Y29" s="151"/>
      <c r="Z29" s="144"/>
      <c r="AA29" s="155"/>
      <c r="AB29" s="413"/>
    </row>
    <row r="30" customFormat="false" ht="15" hidden="false" customHeight="true" outlineLevel="0" collapsed="false">
      <c r="A30" s="374"/>
      <c r="B30" s="138" t="s">
        <v>511</v>
      </c>
      <c r="C30" s="153" t="s">
        <v>67</v>
      </c>
      <c r="D30" s="140" t="n">
        <v>900</v>
      </c>
      <c r="E30" s="141"/>
      <c r="F30" s="142"/>
      <c r="G30" s="143"/>
      <c r="H30" s="144"/>
      <c r="I30" s="145"/>
      <c r="J30" s="143"/>
      <c r="K30" s="146"/>
      <c r="L30" s="159"/>
      <c r="M30" s="151"/>
      <c r="N30" s="144"/>
      <c r="O30" s="168"/>
      <c r="P30" s="154"/>
      <c r="Q30" s="416"/>
      <c r="R30" s="153"/>
      <c r="S30" s="151"/>
      <c r="T30" s="144"/>
      <c r="U30" s="155"/>
      <c r="V30" s="414"/>
      <c r="W30" s="146"/>
      <c r="X30" s="153"/>
      <c r="Y30" s="151"/>
      <c r="Z30" s="144"/>
      <c r="AA30" s="155"/>
      <c r="AB30" s="413"/>
    </row>
    <row r="31" customFormat="false" ht="15" hidden="false" customHeight="true" outlineLevel="0" collapsed="false">
      <c r="A31" s="374"/>
      <c r="B31" s="299" t="s">
        <v>512</v>
      </c>
      <c r="C31" s="153" t="s">
        <v>67</v>
      </c>
      <c r="D31" s="140" t="n">
        <v>2200</v>
      </c>
      <c r="E31" s="141"/>
      <c r="F31" s="142"/>
      <c r="G31" s="143"/>
      <c r="H31" s="144"/>
      <c r="I31" s="145"/>
      <c r="J31" s="143"/>
      <c r="K31" s="146"/>
      <c r="L31" s="159"/>
      <c r="M31" s="151"/>
      <c r="N31" s="144"/>
      <c r="O31" s="168"/>
      <c r="P31" s="154"/>
      <c r="Q31" s="416"/>
      <c r="R31" s="153"/>
      <c r="S31" s="151"/>
      <c r="T31" s="144"/>
      <c r="U31" s="155"/>
      <c r="V31" s="414"/>
      <c r="W31" s="146"/>
      <c r="X31" s="153"/>
      <c r="Y31" s="151"/>
      <c r="Z31" s="144"/>
      <c r="AA31" s="155"/>
      <c r="AB31" s="413"/>
    </row>
    <row r="32" customFormat="false" ht="15" hidden="false" customHeight="true" outlineLevel="0" collapsed="false">
      <c r="A32" s="374"/>
      <c r="B32" s="299" t="s">
        <v>513</v>
      </c>
      <c r="C32" s="153" t="s">
        <v>67</v>
      </c>
      <c r="D32" s="140" t="n">
        <v>1300</v>
      </c>
      <c r="E32" s="141"/>
      <c r="F32" s="142"/>
      <c r="G32" s="143"/>
      <c r="H32" s="144"/>
      <c r="I32" s="145"/>
      <c r="J32" s="143"/>
      <c r="K32" s="146"/>
      <c r="L32" s="159"/>
      <c r="M32" s="151"/>
      <c r="N32" s="144"/>
      <c r="O32" s="168"/>
      <c r="P32" s="154"/>
      <c r="Q32" s="419"/>
      <c r="R32" s="153"/>
      <c r="S32" s="151"/>
      <c r="T32" s="144"/>
      <c r="U32" s="155"/>
      <c r="V32" s="414"/>
      <c r="W32" s="146"/>
      <c r="X32" s="153"/>
      <c r="Y32" s="151"/>
      <c r="Z32" s="144"/>
      <c r="AA32" s="155"/>
      <c r="AB32" s="331"/>
    </row>
    <row r="33" customFormat="false" ht="15" hidden="false" customHeight="true" outlineLevel="0" collapsed="false">
      <c r="A33" s="374"/>
      <c r="B33" s="299" t="s">
        <v>514</v>
      </c>
      <c r="C33" s="153" t="s">
        <v>67</v>
      </c>
      <c r="D33" s="140" t="n">
        <v>1250</v>
      </c>
      <c r="E33" s="141"/>
      <c r="F33" s="142"/>
      <c r="G33" s="143"/>
      <c r="H33" s="144"/>
      <c r="I33" s="145"/>
      <c r="J33" s="143"/>
      <c r="K33" s="146"/>
      <c r="L33" s="159"/>
      <c r="M33" s="151"/>
      <c r="N33" s="144"/>
      <c r="O33" s="168"/>
      <c r="P33" s="154"/>
      <c r="Q33" s="419"/>
      <c r="R33" s="153"/>
      <c r="S33" s="151"/>
      <c r="T33" s="144"/>
      <c r="U33" s="155"/>
      <c r="V33" s="414"/>
      <c r="W33" s="146"/>
      <c r="X33" s="153"/>
      <c r="Y33" s="151"/>
      <c r="Z33" s="144"/>
      <c r="AA33" s="155"/>
      <c r="AB33" s="331"/>
    </row>
    <row r="34" customFormat="false" ht="15" hidden="false" customHeight="true" outlineLevel="0" collapsed="false">
      <c r="A34" s="374"/>
      <c r="B34" s="138"/>
      <c r="C34" s="153"/>
      <c r="D34" s="140"/>
      <c r="E34" s="141"/>
      <c r="F34" s="142"/>
      <c r="G34" s="143"/>
      <c r="H34" s="144"/>
      <c r="I34" s="145"/>
      <c r="J34" s="143"/>
      <c r="K34" s="146"/>
      <c r="L34" s="159"/>
      <c r="M34" s="151"/>
      <c r="N34" s="144"/>
      <c r="O34" s="168"/>
      <c r="P34" s="154"/>
      <c r="Q34" s="416"/>
      <c r="R34" s="153"/>
      <c r="S34" s="151"/>
      <c r="T34" s="144"/>
      <c r="U34" s="155"/>
      <c r="V34" s="414"/>
      <c r="W34" s="146"/>
      <c r="X34" s="153"/>
      <c r="Y34" s="151"/>
      <c r="Z34" s="144"/>
      <c r="AA34" s="155"/>
      <c r="AB34" s="331"/>
    </row>
    <row r="35" customFormat="false" ht="15" hidden="false" customHeight="true" outlineLevel="0" collapsed="false">
      <c r="A35" s="273"/>
      <c r="B35" s="138"/>
      <c r="C35" s="153"/>
      <c r="D35" s="392"/>
      <c r="E35" s="393"/>
      <c r="F35" s="167"/>
      <c r="G35" s="143"/>
      <c r="H35" s="144"/>
      <c r="I35" s="165"/>
      <c r="J35" s="154"/>
      <c r="K35" s="146"/>
      <c r="L35" s="159"/>
      <c r="M35" s="151"/>
      <c r="N35" s="144"/>
      <c r="O35" s="168"/>
      <c r="P35" s="154"/>
      <c r="Q35" s="146"/>
      <c r="R35" s="153"/>
      <c r="S35" s="151"/>
      <c r="T35" s="144"/>
      <c r="U35" s="165"/>
      <c r="V35" s="414"/>
      <c r="W35" s="146"/>
      <c r="X35" s="153"/>
      <c r="Y35" s="151"/>
      <c r="Z35" s="144"/>
      <c r="AA35" s="165"/>
      <c r="AB35" s="420"/>
    </row>
    <row r="36" customFormat="false" ht="15" hidden="false" customHeight="true" outlineLevel="0" collapsed="false">
      <c r="A36" s="421"/>
      <c r="B36" s="390"/>
      <c r="C36" s="391"/>
      <c r="D36" s="392"/>
      <c r="E36" s="393"/>
      <c r="F36" s="167"/>
      <c r="G36" s="394"/>
      <c r="H36" s="275"/>
      <c r="I36" s="168"/>
      <c r="J36" s="395"/>
      <c r="K36" s="242"/>
      <c r="L36" s="396"/>
      <c r="M36" s="274"/>
      <c r="N36" s="275"/>
      <c r="O36" s="168"/>
      <c r="P36" s="395"/>
      <c r="Q36" s="242"/>
      <c r="R36" s="391"/>
      <c r="S36" s="274"/>
      <c r="T36" s="275"/>
      <c r="U36" s="168"/>
      <c r="V36" s="422"/>
      <c r="W36" s="242"/>
      <c r="X36" s="391"/>
      <c r="Y36" s="274"/>
      <c r="Z36" s="275"/>
      <c r="AA36" s="168"/>
      <c r="AB36" s="420"/>
    </row>
    <row r="37" customFormat="false" ht="15" hidden="false" customHeight="true" outlineLevel="0" collapsed="false">
      <c r="A37" s="421"/>
      <c r="B37" s="390"/>
      <c r="C37" s="391"/>
      <c r="D37" s="392"/>
      <c r="E37" s="393"/>
      <c r="F37" s="167"/>
      <c r="G37" s="394"/>
      <c r="H37" s="275"/>
      <c r="I37" s="168"/>
      <c r="J37" s="395"/>
      <c r="K37" s="242"/>
      <c r="L37" s="396"/>
      <c r="M37" s="274"/>
      <c r="N37" s="275"/>
      <c r="O37" s="168"/>
      <c r="P37" s="395"/>
      <c r="Q37" s="242"/>
      <c r="R37" s="391"/>
      <c r="S37" s="274"/>
      <c r="T37" s="275"/>
      <c r="U37" s="168"/>
      <c r="V37" s="422"/>
      <c r="W37" s="242"/>
      <c r="X37" s="391"/>
      <c r="Y37" s="274"/>
      <c r="Z37" s="275"/>
      <c r="AA37" s="168"/>
      <c r="AB37" s="420"/>
    </row>
    <row r="38" customFormat="false" ht="15" hidden="false" customHeight="true" outlineLevel="0" collapsed="false">
      <c r="A38" s="423"/>
      <c r="B38" s="255"/>
      <c r="C38" s="256"/>
      <c r="D38" s="286"/>
      <c r="E38" s="258"/>
      <c r="F38" s="220"/>
      <c r="G38" s="259"/>
      <c r="H38" s="260"/>
      <c r="I38" s="170"/>
      <c r="J38" s="261"/>
      <c r="K38" s="262"/>
      <c r="L38" s="263"/>
      <c r="M38" s="264"/>
      <c r="N38" s="260"/>
      <c r="O38" s="170"/>
      <c r="P38" s="261"/>
      <c r="Q38" s="262"/>
      <c r="R38" s="256"/>
      <c r="S38" s="264"/>
      <c r="T38" s="260"/>
      <c r="U38" s="170"/>
      <c r="V38" s="424"/>
      <c r="W38" s="262"/>
      <c r="X38" s="256"/>
      <c r="Y38" s="264"/>
      <c r="Z38" s="260"/>
      <c r="AA38" s="170"/>
      <c r="AB38" s="169"/>
    </row>
    <row r="39" s="266" customFormat="true" ht="13.7" hidden="false" customHeight="true" outlineLevel="0" collapsed="false">
      <c r="A39" s="425"/>
      <c r="B39" s="172" t="str">
        <f aca="false">CONCATENATE(FIXED(COUNTA(B5:B38),0,0),"　店")</f>
        <v>29　店</v>
      </c>
      <c r="C39" s="173"/>
      <c r="D39" s="174" t="n">
        <f aca="false">SUM(D5:D38)</f>
        <v>51050</v>
      </c>
      <c r="E39" s="175"/>
      <c r="F39" s="176" t="n">
        <f aca="false">SUM(F5:F38)</f>
        <v>0</v>
      </c>
      <c r="G39" s="223" t="n">
        <f aca="false">SUM(G5:G38)</f>
        <v>0</v>
      </c>
      <c r="H39" s="180"/>
      <c r="I39" s="184" t="n">
        <f aca="false">SUM(I5:I38)</f>
        <v>0</v>
      </c>
      <c r="J39" s="225"/>
      <c r="K39" s="181" t="str">
        <f aca="false">CONCATENATE(FIXED(COUNTA(K5:K38),0,0),"　店")</f>
        <v>4　店</v>
      </c>
      <c r="L39" s="182"/>
      <c r="M39" s="183" t="n">
        <f aca="false">SUM(M5:M38)</f>
        <v>2900</v>
      </c>
      <c r="N39" s="178"/>
      <c r="O39" s="179" t="n">
        <f aca="false">SUM(O5:O38)</f>
        <v>0</v>
      </c>
      <c r="P39" s="225"/>
      <c r="Q39" s="181" t="str">
        <f aca="false">CONCATENATE(FIXED(COUNTA(Q5:Q38),0,0),"　店")</f>
        <v>3　店</v>
      </c>
      <c r="R39" s="182"/>
      <c r="S39" s="183" t="n">
        <f aca="false">SUM(S5:S38)</f>
        <v>1100</v>
      </c>
      <c r="T39" s="178"/>
      <c r="U39" s="179" t="n">
        <f aca="false">SUM(U5:U38)</f>
        <v>0</v>
      </c>
      <c r="V39" s="225"/>
      <c r="W39" s="181" t="str">
        <f aca="false">CONCATENATE(FIXED(COUNTA(W5:W38),0,0),"　店")</f>
        <v>5　店</v>
      </c>
      <c r="X39" s="182"/>
      <c r="Y39" s="183" t="n">
        <f aca="false">SUM(Y5:Y38)</f>
        <v>3900</v>
      </c>
      <c r="Z39" s="178"/>
      <c r="AA39" s="179" t="n">
        <f aca="false">SUM(AA5:AA38)</f>
        <v>0</v>
      </c>
      <c r="AB39" s="265"/>
    </row>
    <row r="40" s="106" customFormat="true" ht="13.5" hidden="false" customHeight="false" outlineLevel="0" collapsed="false">
      <c r="B40" s="227"/>
      <c r="C40" s="227"/>
      <c r="D40" s="227"/>
      <c r="G40" s="228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 t="n">
        <f aca="false">表紙!S3</f>
        <v>0</v>
      </c>
      <c r="AC40" s="230"/>
      <c r="AD40" s="230"/>
      <c r="AE40" s="230"/>
      <c r="AF40" s="230"/>
    </row>
    <row r="41" customFormat="false" ht="13.5" hidden="false" customHeight="false" outlineLevel="0" collapsed="false">
      <c r="A41" s="106"/>
      <c r="B41" s="227"/>
      <c r="C41" s="227"/>
      <c r="D41" s="227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231" t="n">
        <f aca="false">表紙!U22</f>
        <v>42887</v>
      </c>
    </row>
    <row r="42" customFormat="false" ht="13.5" hidden="false" customHeight="false" outlineLevel="0" collapsed="false">
      <c r="A42" s="106"/>
      <c r="B42" s="227"/>
      <c r="C42" s="227"/>
      <c r="D42" s="227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</row>
  </sheetData>
  <mergeCells count="15">
    <mergeCell ref="C1:H2"/>
    <mergeCell ref="K1:S1"/>
    <mergeCell ref="W1:AA1"/>
    <mergeCell ref="K2:S2"/>
    <mergeCell ref="W2:Y2"/>
    <mergeCell ref="B3:D3"/>
    <mergeCell ref="A4:E4"/>
    <mergeCell ref="G4:H4"/>
    <mergeCell ref="J4:N4"/>
    <mergeCell ref="P4:T4"/>
    <mergeCell ref="V4:Z4"/>
    <mergeCell ref="AB16:AB17"/>
    <mergeCell ref="AB19:AB21"/>
    <mergeCell ref="AB22:AB24"/>
    <mergeCell ref="AB35:AB37"/>
  </mergeCells>
  <dataValidations count="4">
    <dataValidation allowBlank="false" errorStyle="stop" operator="lessThanOrEqual" showDropDown="false" showErrorMessage="true" showInputMessage="false" sqref="AC1:IV2" type="none">
      <formula1>0</formula1>
      <formula2>0</formula2>
    </dataValidation>
    <dataValidation allowBlank="true" errorStyle="stop" operator="lessThanOrEqual" showDropDown="false" showErrorMessage="true" showInputMessage="false" sqref="Q40" type="none">
      <formula1>0</formula1>
      <formula2>0</formula2>
    </dataValidation>
    <dataValidation allowBlank="false" errorStyle="stop" operator="lessThanOrEqual" showDropDown="false" showErrorMessage="true" showInputMessage="false" sqref="AC3:IV39 AG40:IV40 AC41:IV1041" type="whole">
      <formula1>AE3</formula1>
      <formula2>0</formula2>
    </dataValidation>
    <dataValidation allowBlank="true" errorStyle="stop" operator="lessThanOrEqual" showDropDown="false" showErrorMessage="true" showInputMessage="false" sqref="F5:F38 I5:I38 O5:O38 U5:U38 AA5:AA38" type="whole">
      <formula1>Y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27569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B26" activeCellId="0" sqref="A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9.62"/>
    <col collapsed="false" customWidth="true" hidden="false" outlineLevel="0" max="3" min="3" style="92" width="2.12"/>
    <col collapsed="false" customWidth="true" hidden="false" outlineLevel="0" max="4" min="4" style="92" width="7.12"/>
    <col collapsed="false" customWidth="true" hidden="false" outlineLevel="0" max="5" min="5" style="91" width="0.36"/>
    <col collapsed="false" customWidth="true" hidden="false" outlineLevel="0" max="6" min="6" style="91" width="8.12"/>
    <col collapsed="false" customWidth="true" hidden="false" outlineLevel="0" max="7" min="7" style="93" width="6.62"/>
    <col collapsed="false" customWidth="true" hidden="false" outlineLevel="0" max="8" min="8" style="91" width="0.36"/>
    <col collapsed="false" customWidth="true" hidden="false" outlineLevel="0" max="9" min="9" style="91" width="7.62"/>
    <col collapsed="false" customWidth="true" hidden="false" outlineLevel="0" max="10" min="10" style="91" width="0.36"/>
    <col collapsed="false" customWidth="true" hidden="false" outlineLevel="0" max="11" min="11" style="91" width="8.86"/>
    <col collapsed="false" customWidth="true" hidden="false" outlineLevel="0" max="12" min="12" style="91" width="2.12"/>
    <col collapsed="false" customWidth="true" hidden="false" outlineLevel="0" max="13" min="13" style="91" width="6.62"/>
    <col collapsed="false" customWidth="true" hidden="false" outlineLevel="0" max="14" min="14" style="91" width="0.36"/>
    <col collapsed="false" customWidth="true" hidden="false" outlineLevel="0" max="15" min="15" style="91" width="7.12"/>
    <col collapsed="false" customWidth="true" hidden="false" outlineLevel="0" max="16" min="16" style="91" width="0.36"/>
    <col collapsed="false" customWidth="true" hidden="false" outlineLevel="0" max="17" min="17" style="91" width="8.86"/>
    <col collapsed="false" customWidth="true" hidden="false" outlineLevel="0" max="18" min="18" style="91" width="2.12"/>
    <col collapsed="false" customWidth="true" hidden="false" outlineLevel="0" max="19" min="19" style="91" width="6.12"/>
    <col collapsed="false" customWidth="true" hidden="false" outlineLevel="0" max="20" min="20" style="91" width="0.36"/>
    <col collapsed="false" customWidth="true" hidden="false" outlineLevel="0" max="21" min="21" style="91" width="7.12"/>
    <col collapsed="false" customWidth="true" hidden="false" outlineLevel="0" max="22" min="22" style="91" width="0.36"/>
    <col collapsed="false" customWidth="true" hidden="false" outlineLevel="0" max="23" min="23" style="91" width="8.86"/>
    <col collapsed="false" customWidth="true" hidden="false" outlineLevel="0" max="24" min="24" style="91" width="2.12"/>
    <col collapsed="false" customWidth="true" hidden="false" outlineLevel="0" max="25" min="25" style="91" width="6.12"/>
    <col collapsed="false" customWidth="true" hidden="false" outlineLevel="0" max="26" min="26" style="91" width="0.36"/>
    <col collapsed="false" customWidth="true" hidden="false" outlineLevel="0" max="27" min="27" style="91" width="7.12"/>
    <col collapsed="false" customWidth="true" hidden="false" outlineLevel="0" max="28" min="28" style="91" width="16.62"/>
    <col collapsed="false" customWidth="false" hidden="false" outlineLevel="0" max="257" min="29" style="91" width="8.99"/>
  </cols>
  <sheetData>
    <row r="1" customFormat="false" ht="30" hidden="false" customHeight="true" outlineLevel="0" collapsed="false">
      <c r="A1" s="94" t="s">
        <v>0</v>
      </c>
      <c r="B1" s="95"/>
      <c r="C1" s="96" t="n">
        <f aca="false">表紙!E1</f>
        <v>0</v>
      </c>
      <c r="D1" s="96"/>
      <c r="E1" s="96"/>
      <c r="F1" s="96"/>
      <c r="G1" s="96"/>
      <c r="H1" s="96"/>
      <c r="I1" s="97" t="s">
        <v>1</v>
      </c>
      <c r="J1" s="98"/>
      <c r="K1" s="99" t="n">
        <f aca="false">表紙!K1</f>
        <v>0</v>
      </c>
      <c r="L1" s="99"/>
      <c r="M1" s="99"/>
      <c r="N1" s="99"/>
      <c r="O1" s="99"/>
      <c r="P1" s="99"/>
      <c r="Q1" s="99"/>
      <c r="R1" s="99"/>
      <c r="S1" s="99"/>
      <c r="T1" s="97" t="s">
        <v>2</v>
      </c>
      <c r="U1" s="98"/>
      <c r="V1" s="98"/>
      <c r="W1" s="99"/>
      <c r="X1" s="99"/>
      <c r="Y1" s="99"/>
      <c r="Z1" s="99"/>
      <c r="AA1" s="99"/>
      <c r="AB1" s="100" t="s">
        <v>3</v>
      </c>
    </row>
    <row r="2" customFormat="false" ht="30" hidden="false" customHeight="true" outlineLevel="0" collapsed="false">
      <c r="A2" s="101"/>
      <c r="B2" s="102"/>
      <c r="C2" s="96"/>
      <c r="D2" s="96"/>
      <c r="E2" s="96"/>
      <c r="F2" s="96"/>
      <c r="G2" s="96"/>
      <c r="H2" s="96"/>
      <c r="I2" s="97" t="s">
        <v>4</v>
      </c>
      <c r="J2" s="98"/>
      <c r="K2" s="99" t="n">
        <f aca="false">表紙!K2</f>
        <v>0</v>
      </c>
      <c r="L2" s="99"/>
      <c r="M2" s="99"/>
      <c r="N2" s="99"/>
      <c r="O2" s="99"/>
      <c r="P2" s="99"/>
      <c r="Q2" s="99"/>
      <c r="R2" s="99"/>
      <c r="S2" s="99"/>
      <c r="T2" s="97" t="s">
        <v>5</v>
      </c>
      <c r="U2" s="98"/>
      <c r="V2" s="98"/>
      <c r="W2" s="103" t="n">
        <f aca="false">SUM(F21,I21,O21,U21,AA21,F39,I39,O39,U39,AA39)</f>
        <v>0</v>
      </c>
      <c r="X2" s="103"/>
      <c r="Y2" s="103"/>
      <c r="Z2" s="98"/>
      <c r="AA2" s="104" t="s">
        <v>6</v>
      </c>
      <c r="AB2" s="105" t="n">
        <f aca="false">表紙!U2</f>
        <v>0</v>
      </c>
    </row>
    <row r="3" customFormat="false" ht="24.95" hidden="false" customHeight="true" outlineLevel="0" collapsed="false">
      <c r="A3" s="106"/>
      <c r="B3" s="107" t="s">
        <v>33</v>
      </c>
      <c r="C3" s="107"/>
      <c r="D3" s="107"/>
      <c r="E3" s="108"/>
      <c r="F3" s="108"/>
      <c r="G3" s="109" t="s">
        <v>34</v>
      </c>
      <c r="H3" s="110"/>
      <c r="I3" s="106"/>
      <c r="J3" s="111"/>
      <c r="K3" s="111" t="n">
        <f aca="false">D21+G21+M21+S21+Y21</f>
        <v>32450</v>
      </c>
      <c r="L3" s="106"/>
      <c r="M3" s="112" t="s">
        <v>6</v>
      </c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15.6" hidden="false" customHeight="true" outlineLevel="0" collapsed="false">
      <c r="A4" s="113" t="s">
        <v>35</v>
      </c>
      <c r="B4" s="113"/>
      <c r="C4" s="113"/>
      <c r="D4" s="113"/>
      <c r="E4" s="113"/>
      <c r="F4" s="114" t="s">
        <v>36</v>
      </c>
      <c r="G4" s="115"/>
      <c r="H4" s="115"/>
      <c r="I4" s="116"/>
      <c r="J4" s="117" t="s">
        <v>37</v>
      </c>
      <c r="K4" s="117"/>
      <c r="L4" s="117"/>
      <c r="M4" s="117"/>
      <c r="N4" s="117"/>
      <c r="O4" s="118" t="s">
        <v>36</v>
      </c>
      <c r="P4" s="119" t="s">
        <v>38</v>
      </c>
      <c r="Q4" s="119"/>
      <c r="R4" s="119"/>
      <c r="S4" s="119"/>
      <c r="T4" s="119"/>
      <c r="U4" s="118" t="s">
        <v>36</v>
      </c>
      <c r="V4" s="119" t="s">
        <v>39</v>
      </c>
      <c r="W4" s="119"/>
      <c r="X4" s="119"/>
      <c r="Y4" s="119"/>
      <c r="Z4" s="119"/>
      <c r="AA4" s="118" t="s">
        <v>36</v>
      </c>
      <c r="AB4" s="120" t="s">
        <v>40</v>
      </c>
    </row>
    <row r="5" customFormat="false" ht="14.1" hidden="false" customHeight="true" outlineLevel="0" collapsed="false">
      <c r="A5" s="121" t="s">
        <v>41</v>
      </c>
      <c r="B5" s="122" t="s">
        <v>42</v>
      </c>
      <c r="C5" s="123" t="s">
        <v>43</v>
      </c>
      <c r="D5" s="124" t="n">
        <v>1700</v>
      </c>
      <c r="E5" s="125"/>
      <c r="F5" s="126"/>
      <c r="G5" s="127"/>
      <c r="H5" s="128"/>
      <c r="I5" s="129"/>
      <c r="J5" s="130"/>
      <c r="K5" s="131" t="s">
        <v>44</v>
      </c>
      <c r="L5" s="132"/>
      <c r="M5" s="133" t="n">
        <v>600</v>
      </c>
      <c r="N5" s="128"/>
      <c r="O5" s="129"/>
      <c r="P5" s="127"/>
      <c r="Q5" s="131" t="s">
        <v>45</v>
      </c>
      <c r="R5" s="134"/>
      <c r="S5" s="133" t="n">
        <v>450</v>
      </c>
      <c r="T5" s="128"/>
      <c r="U5" s="129"/>
      <c r="V5" s="127"/>
      <c r="W5" s="135" t="s">
        <v>46</v>
      </c>
      <c r="X5" s="134"/>
      <c r="Y5" s="133" t="n">
        <v>1100</v>
      </c>
      <c r="Z5" s="128"/>
      <c r="AA5" s="129"/>
      <c r="AB5" s="136" t="s">
        <v>47</v>
      </c>
    </row>
    <row r="6" customFormat="false" ht="14.1" hidden="false" customHeight="true" outlineLevel="0" collapsed="false">
      <c r="A6" s="137"/>
      <c r="B6" s="138" t="s">
        <v>48</v>
      </c>
      <c r="C6" s="139" t="s">
        <v>43</v>
      </c>
      <c r="D6" s="140" t="n">
        <v>1650</v>
      </c>
      <c r="E6" s="141"/>
      <c r="F6" s="142"/>
      <c r="G6" s="143"/>
      <c r="H6" s="144"/>
      <c r="I6" s="145"/>
      <c r="J6" s="143"/>
      <c r="K6" s="146" t="s">
        <v>49</v>
      </c>
      <c r="L6" s="147"/>
      <c r="M6" s="148" t="n">
        <v>1550</v>
      </c>
      <c r="N6" s="144"/>
      <c r="O6" s="145"/>
      <c r="P6" s="143"/>
      <c r="Q6" s="146" t="s">
        <v>50</v>
      </c>
      <c r="R6" s="149"/>
      <c r="S6" s="148" t="n">
        <v>750</v>
      </c>
      <c r="T6" s="144"/>
      <c r="U6" s="145"/>
      <c r="V6" s="143"/>
      <c r="W6" s="150" t="s">
        <v>51</v>
      </c>
      <c r="X6" s="149"/>
      <c r="Y6" s="151" t="n">
        <v>250</v>
      </c>
      <c r="Z6" s="144"/>
      <c r="AA6" s="145"/>
      <c r="AB6" s="152" t="s">
        <v>52</v>
      </c>
    </row>
    <row r="7" customFormat="false" ht="14.1" hidden="false" customHeight="true" outlineLevel="0" collapsed="false">
      <c r="A7" s="137"/>
      <c r="B7" s="138" t="s">
        <v>49</v>
      </c>
      <c r="C7" s="153" t="s">
        <v>43</v>
      </c>
      <c r="D7" s="140" t="n">
        <v>2250</v>
      </c>
      <c r="E7" s="141"/>
      <c r="F7" s="142"/>
      <c r="G7" s="143"/>
      <c r="H7" s="144"/>
      <c r="I7" s="145"/>
      <c r="J7" s="143"/>
      <c r="K7" s="146" t="s">
        <v>53</v>
      </c>
      <c r="L7" s="147"/>
      <c r="M7" s="151" t="n">
        <v>1000</v>
      </c>
      <c r="N7" s="144"/>
      <c r="O7" s="145"/>
      <c r="P7" s="143"/>
      <c r="Q7" s="146" t="s">
        <v>42</v>
      </c>
      <c r="R7" s="149"/>
      <c r="S7" s="151" t="n">
        <v>550</v>
      </c>
      <c r="T7" s="144"/>
      <c r="U7" s="145"/>
      <c r="V7" s="143"/>
      <c r="W7" s="146" t="s">
        <v>54</v>
      </c>
      <c r="X7" s="149"/>
      <c r="Y7" s="151" t="n">
        <v>300</v>
      </c>
      <c r="Z7" s="144"/>
      <c r="AA7" s="145"/>
      <c r="AB7" s="152" t="s">
        <v>55</v>
      </c>
    </row>
    <row r="8" customFormat="false" ht="14.1" hidden="false" customHeight="true" outlineLevel="0" collapsed="false">
      <c r="A8" s="121" t="s">
        <v>56</v>
      </c>
      <c r="B8" s="138" t="s">
        <v>57</v>
      </c>
      <c r="C8" s="153" t="s">
        <v>43</v>
      </c>
      <c r="D8" s="140" t="n">
        <v>3900</v>
      </c>
      <c r="E8" s="141"/>
      <c r="F8" s="142"/>
      <c r="G8" s="143"/>
      <c r="H8" s="144"/>
      <c r="I8" s="145"/>
      <c r="J8" s="143"/>
      <c r="K8" s="146" t="s">
        <v>58</v>
      </c>
      <c r="L8" s="147"/>
      <c r="M8" s="151" t="n">
        <v>650</v>
      </c>
      <c r="N8" s="144"/>
      <c r="O8" s="145"/>
      <c r="P8" s="154"/>
      <c r="Q8" s="146" t="s">
        <v>59</v>
      </c>
      <c r="R8" s="149"/>
      <c r="S8" s="151" t="n">
        <v>400</v>
      </c>
      <c r="T8" s="144"/>
      <c r="U8" s="145"/>
      <c r="V8" s="143"/>
      <c r="Y8" s="151"/>
      <c r="Z8" s="144"/>
      <c r="AA8" s="145"/>
      <c r="AB8" s="152" t="s">
        <v>60</v>
      </c>
    </row>
    <row r="9" customFormat="false" ht="14.1" hidden="false" customHeight="true" outlineLevel="0" collapsed="false">
      <c r="A9" s="121" t="s">
        <v>61</v>
      </c>
      <c r="B9" s="138" t="s">
        <v>62</v>
      </c>
      <c r="C9" s="153" t="s">
        <v>43</v>
      </c>
      <c r="D9" s="140" t="n">
        <v>3550</v>
      </c>
      <c r="E9" s="141"/>
      <c r="F9" s="142"/>
      <c r="G9" s="143"/>
      <c r="H9" s="144"/>
      <c r="I9" s="145"/>
      <c r="J9" s="143"/>
      <c r="K9" s="146" t="s">
        <v>63</v>
      </c>
      <c r="L9" s="147"/>
      <c r="M9" s="151" t="n">
        <v>1350</v>
      </c>
      <c r="N9" s="144"/>
      <c r="O9" s="145"/>
      <c r="P9" s="154"/>
      <c r="Q9" s="146"/>
      <c r="R9" s="149"/>
      <c r="S9" s="151"/>
      <c r="T9" s="144"/>
      <c r="U9" s="145"/>
      <c r="V9" s="143"/>
      <c r="W9" s="146"/>
      <c r="X9" s="149"/>
      <c r="Y9" s="151"/>
      <c r="Z9" s="144"/>
      <c r="AA9" s="155"/>
      <c r="AB9" s="156" t="s">
        <v>64</v>
      </c>
    </row>
    <row r="10" customFormat="false" ht="14.1" hidden="false" customHeight="true" outlineLevel="0" collapsed="false">
      <c r="A10" s="137"/>
      <c r="B10" s="138" t="s">
        <v>44</v>
      </c>
      <c r="C10" s="153" t="s">
        <v>43</v>
      </c>
      <c r="D10" s="140" t="n">
        <v>1450</v>
      </c>
      <c r="E10" s="141"/>
      <c r="F10" s="142"/>
      <c r="G10" s="143"/>
      <c r="H10" s="144"/>
      <c r="I10" s="145"/>
      <c r="J10" s="143"/>
      <c r="K10" s="146"/>
      <c r="L10" s="147"/>
      <c r="M10" s="151"/>
      <c r="N10" s="144"/>
      <c r="O10" s="157"/>
      <c r="P10" s="154"/>
      <c r="Q10" s="146"/>
      <c r="R10" s="149"/>
      <c r="S10" s="151"/>
      <c r="T10" s="144"/>
      <c r="U10" s="155"/>
      <c r="V10" s="154"/>
      <c r="W10" s="146"/>
      <c r="X10" s="149"/>
      <c r="Y10" s="151"/>
      <c r="Z10" s="144"/>
      <c r="AA10" s="155"/>
      <c r="AB10" s="158" t="s">
        <v>65</v>
      </c>
    </row>
    <row r="11" customFormat="false" ht="14.1" hidden="false" customHeight="true" outlineLevel="0" collapsed="false">
      <c r="A11" s="137"/>
      <c r="B11" s="138" t="s">
        <v>66</v>
      </c>
      <c r="C11" s="153" t="s">
        <v>67</v>
      </c>
      <c r="D11" s="140" t="n">
        <v>2150</v>
      </c>
      <c r="E11" s="141"/>
      <c r="F11" s="142"/>
      <c r="G11" s="143"/>
      <c r="H11" s="144"/>
      <c r="I11" s="145"/>
      <c r="J11" s="143"/>
      <c r="K11" s="146"/>
      <c r="L11" s="147"/>
      <c r="M11" s="151"/>
      <c r="N11" s="144"/>
      <c r="O11" s="155"/>
      <c r="P11" s="154"/>
      <c r="Q11" s="146"/>
      <c r="R11" s="149"/>
      <c r="S11" s="151"/>
      <c r="T11" s="144"/>
      <c r="U11" s="155"/>
      <c r="V11" s="154"/>
      <c r="W11" s="146"/>
      <c r="X11" s="149"/>
      <c r="Y11" s="151"/>
      <c r="Z11" s="144"/>
      <c r="AA11" s="155"/>
      <c r="AB11" s="158" t="s">
        <v>68</v>
      </c>
    </row>
    <row r="12" customFormat="false" ht="13.5" hidden="false" customHeight="true" outlineLevel="0" collapsed="false">
      <c r="A12" s="137"/>
      <c r="B12" s="138" t="s">
        <v>69</v>
      </c>
      <c r="C12" s="153" t="s">
        <v>43</v>
      </c>
      <c r="D12" s="140" t="n">
        <v>2150</v>
      </c>
      <c r="E12" s="141"/>
      <c r="F12" s="142"/>
      <c r="G12" s="143"/>
      <c r="H12" s="144"/>
      <c r="I12" s="145"/>
      <c r="J12" s="143"/>
      <c r="K12" s="146"/>
      <c r="L12" s="147"/>
      <c r="M12" s="151"/>
      <c r="N12" s="144"/>
      <c r="O12" s="155"/>
      <c r="P12" s="154"/>
      <c r="Q12" s="146"/>
      <c r="R12" s="149"/>
      <c r="S12" s="151"/>
      <c r="T12" s="144"/>
      <c r="U12" s="155"/>
      <c r="V12" s="154"/>
      <c r="W12" s="146"/>
      <c r="X12" s="149"/>
      <c r="Y12" s="151"/>
      <c r="Z12" s="144"/>
      <c r="AA12" s="155"/>
      <c r="AB12" s="158"/>
    </row>
    <row r="13" customFormat="false" ht="14.1" hidden="false" customHeight="true" outlineLevel="0" collapsed="false">
      <c r="A13" s="137"/>
      <c r="B13" s="138" t="s">
        <v>70</v>
      </c>
      <c r="C13" s="153" t="s">
        <v>43</v>
      </c>
      <c r="D13" s="140" t="n">
        <v>1750</v>
      </c>
      <c r="E13" s="141"/>
      <c r="F13" s="142"/>
      <c r="G13" s="143"/>
      <c r="H13" s="144"/>
      <c r="I13" s="145"/>
      <c r="J13" s="143"/>
      <c r="K13" s="146"/>
      <c r="L13" s="159"/>
      <c r="M13" s="151"/>
      <c r="N13" s="144"/>
      <c r="O13" s="155"/>
      <c r="P13" s="154"/>
      <c r="Q13" s="146"/>
      <c r="R13" s="153"/>
      <c r="S13" s="151"/>
      <c r="T13" s="144"/>
      <c r="U13" s="155"/>
      <c r="V13" s="154"/>
      <c r="W13" s="146"/>
      <c r="X13" s="153"/>
      <c r="Y13" s="151"/>
      <c r="Z13" s="144"/>
      <c r="AA13" s="155"/>
      <c r="AB13" s="158" t="s">
        <v>71</v>
      </c>
    </row>
    <row r="14" customFormat="false" ht="14.1" hidden="false" customHeight="true" outlineLevel="0" collapsed="false">
      <c r="A14" s="160" t="s">
        <v>72</v>
      </c>
      <c r="B14" s="138" t="s">
        <v>73</v>
      </c>
      <c r="C14" s="153" t="s">
        <v>43</v>
      </c>
      <c r="D14" s="140" t="n">
        <v>1650</v>
      </c>
      <c r="E14" s="141"/>
      <c r="F14" s="142"/>
      <c r="G14" s="143"/>
      <c r="H14" s="144"/>
      <c r="I14" s="145"/>
      <c r="J14" s="143"/>
      <c r="K14" s="146"/>
      <c r="L14" s="159"/>
      <c r="M14" s="151"/>
      <c r="N14" s="144"/>
      <c r="O14" s="155"/>
      <c r="P14" s="154"/>
      <c r="Q14" s="146"/>
      <c r="R14" s="153"/>
      <c r="S14" s="151"/>
      <c r="T14" s="144"/>
      <c r="U14" s="155"/>
      <c r="V14" s="154"/>
      <c r="W14" s="146"/>
      <c r="X14" s="153"/>
      <c r="Y14" s="151"/>
      <c r="Z14" s="144"/>
      <c r="AA14" s="155"/>
      <c r="AB14" s="161" t="s">
        <v>74</v>
      </c>
    </row>
    <row r="15" customFormat="false" ht="14.1" hidden="false" customHeight="true" outlineLevel="0" collapsed="false">
      <c r="A15" s="121" t="s">
        <v>75</v>
      </c>
      <c r="B15" s="138" t="s">
        <v>58</v>
      </c>
      <c r="C15" s="153" t="s">
        <v>67</v>
      </c>
      <c r="D15" s="140" t="n">
        <v>1300</v>
      </c>
      <c r="E15" s="141"/>
      <c r="F15" s="142"/>
      <c r="G15" s="143"/>
      <c r="H15" s="144"/>
      <c r="I15" s="145"/>
      <c r="J15" s="143"/>
      <c r="K15" s="146"/>
      <c r="L15" s="159"/>
      <c r="M15" s="151"/>
      <c r="N15" s="144"/>
      <c r="O15" s="155"/>
      <c r="P15" s="154"/>
      <c r="Q15" s="146"/>
      <c r="R15" s="153"/>
      <c r="S15" s="151"/>
      <c r="T15" s="144"/>
      <c r="U15" s="155"/>
      <c r="V15" s="154"/>
      <c r="W15" s="146"/>
      <c r="X15" s="153"/>
      <c r="Y15" s="151"/>
      <c r="Z15" s="144"/>
      <c r="AA15" s="155"/>
      <c r="AB15" s="162" t="s">
        <v>76</v>
      </c>
    </row>
    <row r="16" customFormat="false" ht="14.1" hidden="false" customHeight="true" outlineLevel="0" collapsed="false">
      <c r="A16" s="121"/>
      <c r="B16" s="138"/>
      <c r="C16" s="153"/>
      <c r="D16" s="140"/>
      <c r="E16" s="141"/>
      <c r="F16" s="142"/>
      <c r="G16" s="143"/>
      <c r="H16" s="144"/>
      <c r="I16" s="145"/>
      <c r="J16" s="143"/>
      <c r="K16" s="146"/>
      <c r="L16" s="159"/>
      <c r="M16" s="151"/>
      <c r="N16" s="144"/>
      <c r="O16" s="155"/>
      <c r="P16" s="154"/>
      <c r="Q16" s="146"/>
      <c r="R16" s="153"/>
      <c r="S16" s="151"/>
      <c r="T16" s="144"/>
      <c r="U16" s="155"/>
      <c r="V16" s="154"/>
      <c r="W16" s="146"/>
      <c r="X16" s="153"/>
      <c r="Y16" s="151"/>
      <c r="Z16" s="144"/>
      <c r="AA16" s="155"/>
      <c r="AB16" s="163" t="s">
        <v>77</v>
      </c>
    </row>
    <row r="17" customFormat="false" ht="14.1" hidden="false" customHeight="true" outlineLevel="0" collapsed="false">
      <c r="A17" s="137"/>
      <c r="B17" s="138"/>
      <c r="C17" s="153"/>
      <c r="D17" s="140"/>
      <c r="E17" s="141"/>
      <c r="F17" s="164"/>
      <c r="G17" s="143"/>
      <c r="H17" s="144"/>
      <c r="I17" s="165"/>
      <c r="J17" s="166"/>
      <c r="K17" s="146"/>
      <c r="L17" s="159"/>
      <c r="M17" s="151"/>
      <c r="N17" s="144"/>
      <c r="O17" s="155"/>
      <c r="P17" s="154"/>
      <c r="Q17" s="146"/>
      <c r="R17" s="153"/>
      <c r="S17" s="151"/>
      <c r="T17" s="144"/>
      <c r="U17" s="155"/>
      <c r="V17" s="154"/>
      <c r="W17" s="146"/>
      <c r="X17" s="153"/>
      <c r="Y17" s="151"/>
      <c r="Z17" s="144"/>
      <c r="AA17" s="155"/>
      <c r="AB17" s="163"/>
    </row>
    <row r="18" customFormat="false" ht="14.1" hidden="false" customHeight="true" outlineLevel="0" collapsed="false">
      <c r="A18" s="137"/>
      <c r="B18" s="138"/>
      <c r="C18" s="153"/>
      <c r="D18" s="140"/>
      <c r="E18" s="141"/>
      <c r="F18" s="167"/>
      <c r="G18" s="143"/>
      <c r="H18" s="144"/>
      <c r="I18" s="168"/>
      <c r="J18" s="143"/>
      <c r="K18" s="146"/>
      <c r="L18" s="159"/>
      <c r="M18" s="151"/>
      <c r="N18" s="144"/>
      <c r="O18" s="165"/>
      <c r="P18" s="154"/>
      <c r="Q18" s="146"/>
      <c r="R18" s="153"/>
      <c r="S18" s="151"/>
      <c r="T18" s="144"/>
      <c r="U18" s="165"/>
      <c r="V18" s="154"/>
      <c r="W18" s="146"/>
      <c r="X18" s="153"/>
      <c r="Y18" s="151"/>
      <c r="Z18" s="144"/>
      <c r="AA18" s="155"/>
      <c r="AB18" s="163"/>
    </row>
    <row r="19" customFormat="false" ht="14.1" hidden="false" customHeight="true" outlineLevel="0" collapsed="false">
      <c r="A19" s="137"/>
      <c r="B19" s="138"/>
      <c r="C19" s="153"/>
      <c r="D19" s="140"/>
      <c r="E19" s="141"/>
      <c r="F19" s="167"/>
      <c r="G19" s="143"/>
      <c r="H19" s="144"/>
      <c r="I19" s="168"/>
      <c r="J19" s="143"/>
      <c r="K19" s="146"/>
      <c r="L19" s="159"/>
      <c r="M19" s="151"/>
      <c r="N19" s="144"/>
      <c r="O19" s="168"/>
      <c r="P19" s="154"/>
      <c r="Q19" s="146"/>
      <c r="R19" s="153"/>
      <c r="S19" s="151"/>
      <c r="T19" s="144"/>
      <c r="U19" s="168"/>
      <c r="V19" s="154"/>
      <c r="W19" s="146"/>
      <c r="X19" s="153"/>
      <c r="Y19" s="151"/>
      <c r="Z19" s="144"/>
      <c r="AA19" s="165"/>
      <c r="AB19" s="169"/>
    </row>
    <row r="20" customFormat="false" ht="14.1" hidden="false" customHeight="true" outlineLevel="0" collapsed="false">
      <c r="A20" s="137"/>
      <c r="B20" s="138"/>
      <c r="C20" s="153"/>
      <c r="D20" s="140"/>
      <c r="E20" s="141"/>
      <c r="F20" s="167"/>
      <c r="G20" s="143"/>
      <c r="H20" s="144"/>
      <c r="I20" s="168"/>
      <c r="J20" s="143"/>
      <c r="K20" s="146"/>
      <c r="L20" s="159"/>
      <c r="M20" s="151"/>
      <c r="N20" s="144"/>
      <c r="O20" s="170"/>
      <c r="P20" s="154"/>
      <c r="Q20" s="146"/>
      <c r="R20" s="153"/>
      <c r="S20" s="151"/>
      <c r="T20" s="144"/>
      <c r="U20" s="170"/>
      <c r="V20" s="154"/>
      <c r="W20" s="146"/>
      <c r="X20" s="153"/>
      <c r="Y20" s="151"/>
      <c r="Z20" s="144"/>
      <c r="AA20" s="170"/>
      <c r="AB20" s="158"/>
    </row>
    <row r="21" s="106" customFormat="true" ht="14.1" hidden="false" customHeight="true" outlineLevel="0" collapsed="false">
      <c r="A21" s="171"/>
      <c r="B21" s="172" t="str">
        <f aca="false">CONCATENATE(FIXED(COUNTA(B5:B16),0,0),"　店")</f>
        <v>11　店</v>
      </c>
      <c r="C21" s="173"/>
      <c r="D21" s="174" t="n">
        <f aca="false">SUM(D5:D20)</f>
        <v>23500</v>
      </c>
      <c r="E21" s="175"/>
      <c r="F21" s="176" t="n">
        <f aca="false">SUM(F5:F20)</f>
        <v>0</v>
      </c>
      <c r="G21" s="177"/>
      <c r="H21" s="178"/>
      <c r="I21" s="179"/>
      <c r="J21" s="180"/>
      <c r="K21" s="181" t="str">
        <f aca="false">CONCATENATE(FIXED(COUNTA(K5:K20),0,0),"　店")</f>
        <v>5　店</v>
      </c>
      <c r="L21" s="182"/>
      <c r="M21" s="183" t="n">
        <f aca="false">SUM(M5:M20)</f>
        <v>5150</v>
      </c>
      <c r="N21" s="178"/>
      <c r="O21" s="184" t="n">
        <f aca="false">SUM(O5:O20)</f>
        <v>0</v>
      </c>
      <c r="P21" s="180"/>
      <c r="Q21" s="181" t="str">
        <f aca="false">CONCATENATE(FIXED(COUNTA(Q5:Q20),0,0),"　店")</f>
        <v>4　店</v>
      </c>
      <c r="R21" s="182"/>
      <c r="S21" s="183" t="n">
        <f aca="false">SUM(S5:S20)</f>
        <v>2150</v>
      </c>
      <c r="T21" s="178"/>
      <c r="U21" s="184" t="n">
        <f aca="false">SUM(U5:U20)</f>
        <v>0</v>
      </c>
      <c r="V21" s="180"/>
      <c r="W21" s="181" t="str">
        <f aca="false">CONCATENATE(FIXED(COUNTA(W5:W20),0,0),"　店")</f>
        <v>3　店</v>
      </c>
      <c r="X21" s="182"/>
      <c r="Y21" s="183" t="n">
        <f aca="false">SUM(Y5:Y20)</f>
        <v>1650</v>
      </c>
      <c r="Z21" s="178"/>
      <c r="AA21" s="184" t="n">
        <f aca="false">SUM(AA5:AA20)</f>
        <v>0</v>
      </c>
      <c r="AB21" s="185"/>
    </row>
    <row r="22" customFormat="false" ht="24.95" hidden="false" customHeight="true" outlineLevel="0" collapsed="false">
      <c r="A22" s="106"/>
      <c r="B22" s="107" t="s">
        <v>78</v>
      </c>
      <c r="C22" s="107"/>
      <c r="D22" s="107"/>
      <c r="E22" s="108"/>
      <c r="F22" s="108"/>
      <c r="G22" s="109" t="s">
        <v>34</v>
      </c>
      <c r="H22" s="110"/>
      <c r="I22" s="106"/>
      <c r="J22" s="186"/>
      <c r="K22" s="186" t="n">
        <f aca="false">D39+G39+M39+S39+Y39</f>
        <v>24250</v>
      </c>
      <c r="L22" s="106"/>
      <c r="M22" s="112" t="s">
        <v>6</v>
      </c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</row>
    <row r="23" customFormat="false" ht="13.5" hidden="false" customHeight="false" outlineLevel="0" collapsed="false">
      <c r="A23" s="113" t="s">
        <v>35</v>
      </c>
      <c r="B23" s="113"/>
      <c r="C23" s="113"/>
      <c r="D23" s="113"/>
      <c r="E23" s="113"/>
      <c r="F23" s="187" t="s">
        <v>36</v>
      </c>
      <c r="G23" s="188"/>
      <c r="H23" s="188"/>
      <c r="I23" s="189"/>
      <c r="J23" s="117" t="s">
        <v>37</v>
      </c>
      <c r="K23" s="117"/>
      <c r="L23" s="117"/>
      <c r="M23" s="117"/>
      <c r="N23" s="117"/>
      <c r="O23" s="190" t="s">
        <v>36</v>
      </c>
      <c r="P23" s="117" t="s">
        <v>38</v>
      </c>
      <c r="Q23" s="117"/>
      <c r="R23" s="117"/>
      <c r="S23" s="117"/>
      <c r="T23" s="117"/>
      <c r="U23" s="191" t="s">
        <v>36</v>
      </c>
      <c r="V23" s="119" t="s">
        <v>39</v>
      </c>
      <c r="W23" s="119"/>
      <c r="X23" s="119"/>
      <c r="Y23" s="119"/>
      <c r="Z23" s="119"/>
      <c r="AA23" s="118" t="s">
        <v>36</v>
      </c>
      <c r="AB23" s="120" t="s">
        <v>40</v>
      </c>
    </row>
    <row r="24" customFormat="false" ht="14.1" hidden="false" customHeight="true" outlineLevel="0" collapsed="false">
      <c r="A24" s="192" t="s">
        <v>41</v>
      </c>
      <c r="B24" s="122" t="s">
        <v>79</v>
      </c>
      <c r="C24" s="139" t="s">
        <v>67</v>
      </c>
      <c r="D24" s="124" t="n">
        <v>2100</v>
      </c>
      <c r="E24" s="125"/>
      <c r="F24" s="193"/>
      <c r="G24" s="127"/>
      <c r="H24" s="128"/>
      <c r="I24" s="194"/>
      <c r="J24" s="127"/>
      <c r="K24" s="195" t="s">
        <v>80</v>
      </c>
      <c r="L24" s="196"/>
      <c r="M24" s="197" t="n">
        <v>500</v>
      </c>
      <c r="N24" s="198"/>
      <c r="O24" s="199"/>
      <c r="P24" s="200"/>
      <c r="Q24" s="201" t="s">
        <v>81</v>
      </c>
      <c r="R24" s="202"/>
      <c r="S24" s="197" t="n">
        <v>500</v>
      </c>
      <c r="T24" s="198"/>
      <c r="U24" s="199"/>
      <c r="V24" s="200"/>
      <c r="W24" s="195" t="s">
        <v>82</v>
      </c>
      <c r="X24" s="202"/>
      <c r="Y24" s="197" t="n">
        <v>550</v>
      </c>
      <c r="Z24" s="128"/>
      <c r="AA24" s="129"/>
      <c r="AB24" s="136" t="s">
        <v>83</v>
      </c>
    </row>
    <row r="25" customFormat="false" ht="14.1" hidden="false" customHeight="true" outlineLevel="0" collapsed="false">
      <c r="A25" s="121" t="s">
        <v>56</v>
      </c>
      <c r="B25" s="138" t="s">
        <v>84</v>
      </c>
      <c r="C25" s="203" t="s">
        <v>43</v>
      </c>
      <c r="D25" s="140" t="n">
        <v>1350</v>
      </c>
      <c r="E25" s="141"/>
      <c r="F25" s="204"/>
      <c r="G25" s="143"/>
      <c r="H25" s="144"/>
      <c r="I25" s="205"/>
      <c r="J25" s="143"/>
      <c r="K25" s="201" t="s">
        <v>82</v>
      </c>
      <c r="L25" s="206"/>
      <c r="M25" s="207" t="n">
        <v>1100</v>
      </c>
      <c r="N25" s="208"/>
      <c r="O25" s="209"/>
      <c r="P25" s="210"/>
      <c r="Q25" s="201"/>
      <c r="R25" s="211"/>
      <c r="S25" s="207"/>
      <c r="T25" s="208"/>
      <c r="U25" s="209"/>
      <c r="V25" s="210"/>
      <c r="W25" s="201" t="s">
        <v>85</v>
      </c>
      <c r="X25" s="211"/>
      <c r="Y25" s="212" t="n">
        <v>650</v>
      </c>
      <c r="Z25" s="144"/>
      <c r="AA25" s="145"/>
      <c r="AB25" s="213" t="s">
        <v>86</v>
      </c>
    </row>
    <row r="26" customFormat="false" ht="14.1" hidden="false" customHeight="true" outlineLevel="0" collapsed="false">
      <c r="A26" s="121" t="s">
        <v>61</v>
      </c>
      <c r="B26" s="138" t="s">
        <v>87</v>
      </c>
      <c r="C26" s="214" t="s">
        <v>43</v>
      </c>
      <c r="D26" s="140" t="n">
        <v>1750</v>
      </c>
      <c r="E26" s="141"/>
      <c r="F26" s="204"/>
      <c r="G26" s="143"/>
      <c r="H26" s="144"/>
      <c r="I26" s="205"/>
      <c r="J26" s="143"/>
      <c r="K26" s="201" t="s">
        <v>88</v>
      </c>
      <c r="L26" s="206"/>
      <c r="M26" s="212" t="n">
        <v>950</v>
      </c>
      <c r="N26" s="208"/>
      <c r="O26" s="209"/>
      <c r="P26" s="210"/>
      <c r="Q26" s="201"/>
      <c r="R26" s="211"/>
      <c r="S26" s="212"/>
      <c r="T26" s="208"/>
      <c r="U26" s="209"/>
      <c r="V26" s="210"/>
      <c r="W26" s="201" t="s">
        <v>89</v>
      </c>
      <c r="X26" s="211"/>
      <c r="Y26" s="212" t="n">
        <v>200</v>
      </c>
      <c r="Z26" s="144"/>
      <c r="AA26" s="145"/>
      <c r="AB26" s="213" t="s">
        <v>90</v>
      </c>
    </row>
    <row r="27" customFormat="false" ht="14.1" hidden="false" customHeight="true" outlineLevel="0" collapsed="false">
      <c r="A27" s="121" t="s">
        <v>72</v>
      </c>
      <c r="B27" s="138" t="s">
        <v>80</v>
      </c>
      <c r="C27" s="214" t="s">
        <v>43</v>
      </c>
      <c r="D27" s="140" t="n">
        <v>1100</v>
      </c>
      <c r="E27" s="141"/>
      <c r="F27" s="204"/>
      <c r="G27" s="143"/>
      <c r="H27" s="144"/>
      <c r="I27" s="205"/>
      <c r="J27" s="143"/>
      <c r="K27" s="146"/>
      <c r="L27" s="147"/>
      <c r="M27" s="151"/>
      <c r="N27" s="144"/>
      <c r="O27" s="157"/>
      <c r="P27" s="143"/>
      <c r="Q27" s="146"/>
      <c r="R27" s="149"/>
      <c r="S27" s="151"/>
      <c r="T27" s="144"/>
      <c r="U27" s="155"/>
      <c r="V27" s="154"/>
      <c r="W27" s="146"/>
      <c r="X27" s="149"/>
      <c r="Y27" s="151"/>
      <c r="Z27" s="144"/>
      <c r="AA27" s="155"/>
      <c r="AB27" s="158"/>
    </row>
    <row r="28" customFormat="false" ht="14.1" hidden="false" customHeight="true" outlineLevel="0" collapsed="false">
      <c r="A28" s="137"/>
      <c r="B28" s="138" t="s">
        <v>91</v>
      </c>
      <c r="C28" s="214" t="s">
        <v>67</v>
      </c>
      <c r="D28" s="140" t="n">
        <v>2150</v>
      </c>
      <c r="E28" s="141"/>
      <c r="F28" s="204"/>
      <c r="G28" s="143"/>
      <c r="H28" s="144"/>
      <c r="I28" s="205"/>
      <c r="J28" s="143"/>
      <c r="K28" s="146"/>
      <c r="L28" s="147"/>
      <c r="M28" s="151"/>
      <c r="N28" s="144"/>
      <c r="O28" s="155"/>
      <c r="P28" s="143"/>
      <c r="Q28" s="146"/>
      <c r="R28" s="149"/>
      <c r="S28" s="151"/>
      <c r="T28" s="144"/>
      <c r="U28" s="155"/>
      <c r="V28" s="154"/>
      <c r="W28" s="146"/>
      <c r="X28" s="149"/>
      <c r="Y28" s="151"/>
      <c r="Z28" s="144"/>
      <c r="AA28" s="155"/>
      <c r="AB28" s="158" t="s">
        <v>92</v>
      </c>
    </row>
    <row r="29" customFormat="false" ht="14.1" hidden="false" customHeight="true" outlineLevel="0" collapsed="false">
      <c r="A29" s="121" t="s">
        <v>75</v>
      </c>
      <c r="B29" s="138" t="s">
        <v>93</v>
      </c>
      <c r="C29" s="214" t="s">
        <v>43</v>
      </c>
      <c r="D29" s="140" t="n">
        <v>2000</v>
      </c>
      <c r="E29" s="141"/>
      <c r="F29" s="204"/>
      <c r="G29" s="143"/>
      <c r="H29" s="144"/>
      <c r="I29" s="205"/>
      <c r="J29" s="143"/>
      <c r="K29" s="146"/>
      <c r="L29" s="147"/>
      <c r="M29" s="151"/>
      <c r="N29" s="144"/>
      <c r="O29" s="155"/>
      <c r="P29" s="143"/>
      <c r="Q29" s="146"/>
      <c r="R29" s="149"/>
      <c r="S29" s="151"/>
      <c r="T29" s="144"/>
      <c r="U29" s="155"/>
      <c r="V29" s="154"/>
      <c r="W29" s="146"/>
      <c r="X29" s="149"/>
      <c r="Y29" s="151"/>
      <c r="Z29" s="144"/>
      <c r="AA29" s="155"/>
      <c r="AB29" s="163" t="s">
        <v>94</v>
      </c>
    </row>
    <row r="30" customFormat="false" ht="14.1" hidden="false" customHeight="true" outlineLevel="0" collapsed="false">
      <c r="A30" s="137"/>
      <c r="B30" s="138" t="s">
        <v>95</v>
      </c>
      <c r="C30" s="214" t="s">
        <v>43</v>
      </c>
      <c r="D30" s="140" t="n">
        <v>2150</v>
      </c>
      <c r="E30" s="141"/>
      <c r="F30" s="204"/>
      <c r="G30" s="143"/>
      <c r="H30" s="144"/>
      <c r="I30" s="205"/>
      <c r="J30" s="143"/>
      <c r="K30" s="146"/>
      <c r="L30" s="159"/>
      <c r="M30" s="151"/>
      <c r="N30" s="144"/>
      <c r="O30" s="155"/>
      <c r="P30" s="154"/>
      <c r="Q30" s="146"/>
      <c r="R30" s="153"/>
      <c r="S30" s="151"/>
      <c r="T30" s="144"/>
      <c r="U30" s="155"/>
      <c r="V30" s="154"/>
      <c r="W30" s="146"/>
      <c r="X30" s="153"/>
      <c r="Y30" s="151"/>
      <c r="Z30" s="144"/>
      <c r="AA30" s="155"/>
      <c r="AB30" s="163" t="s">
        <v>96</v>
      </c>
    </row>
    <row r="31" customFormat="false" ht="14.1" hidden="false" customHeight="true" outlineLevel="0" collapsed="false">
      <c r="A31" s="137"/>
      <c r="B31" s="138" t="s">
        <v>97</v>
      </c>
      <c r="C31" s="214" t="s">
        <v>67</v>
      </c>
      <c r="D31" s="140" t="n">
        <v>1250</v>
      </c>
      <c r="E31" s="141"/>
      <c r="F31" s="204"/>
      <c r="G31" s="143"/>
      <c r="H31" s="144"/>
      <c r="I31" s="205"/>
      <c r="J31" s="143"/>
      <c r="K31" s="146"/>
      <c r="L31" s="159"/>
      <c r="M31" s="151"/>
      <c r="N31" s="144"/>
      <c r="O31" s="155"/>
      <c r="P31" s="154"/>
      <c r="Q31" s="146"/>
      <c r="R31" s="153"/>
      <c r="S31" s="151"/>
      <c r="T31" s="144"/>
      <c r="U31" s="155"/>
      <c r="V31" s="154"/>
      <c r="W31" s="146"/>
      <c r="X31" s="153"/>
      <c r="Y31" s="151"/>
      <c r="Z31" s="144"/>
      <c r="AA31" s="155"/>
      <c r="AB31" s="163" t="s">
        <v>98</v>
      </c>
    </row>
    <row r="32" customFormat="false" ht="14.1" hidden="false" customHeight="true" outlineLevel="0" collapsed="false">
      <c r="A32" s="121" t="s">
        <v>99</v>
      </c>
      <c r="B32" s="138" t="s">
        <v>100</v>
      </c>
      <c r="C32" s="214" t="s">
        <v>43</v>
      </c>
      <c r="D32" s="140" t="n">
        <v>1800</v>
      </c>
      <c r="E32" s="141"/>
      <c r="F32" s="204"/>
      <c r="G32" s="143"/>
      <c r="H32" s="144"/>
      <c r="I32" s="205"/>
      <c r="J32" s="143"/>
      <c r="K32" s="146"/>
      <c r="L32" s="159"/>
      <c r="M32" s="151"/>
      <c r="N32" s="144"/>
      <c r="O32" s="155"/>
      <c r="P32" s="154"/>
      <c r="Q32" s="146"/>
      <c r="R32" s="153"/>
      <c r="S32" s="151"/>
      <c r="T32" s="144"/>
      <c r="U32" s="155"/>
      <c r="V32" s="154"/>
      <c r="W32" s="146"/>
      <c r="X32" s="153"/>
      <c r="Y32" s="151"/>
      <c r="Z32" s="144"/>
      <c r="AA32" s="155"/>
      <c r="AB32" s="163" t="s">
        <v>101</v>
      </c>
    </row>
    <row r="33" customFormat="false" ht="13.5" hidden="false" customHeight="true" outlineLevel="0" collapsed="false">
      <c r="A33" s="137"/>
      <c r="B33" s="138" t="s">
        <v>102</v>
      </c>
      <c r="C33" s="214" t="s">
        <v>67</v>
      </c>
      <c r="D33" s="140" t="n">
        <v>2100</v>
      </c>
      <c r="E33" s="141"/>
      <c r="F33" s="204"/>
      <c r="G33" s="143"/>
      <c r="H33" s="144"/>
      <c r="I33" s="205"/>
      <c r="J33" s="143"/>
      <c r="K33" s="146"/>
      <c r="L33" s="159"/>
      <c r="M33" s="151"/>
      <c r="N33" s="144"/>
      <c r="O33" s="155"/>
      <c r="P33" s="154"/>
      <c r="Q33" s="146"/>
      <c r="R33" s="153"/>
      <c r="S33" s="151"/>
      <c r="T33" s="144"/>
      <c r="U33" s="155"/>
      <c r="V33" s="154"/>
      <c r="W33" s="146"/>
      <c r="X33" s="153"/>
      <c r="Y33" s="151"/>
      <c r="Z33" s="144"/>
      <c r="AA33" s="155"/>
      <c r="AB33" s="163" t="s">
        <v>103</v>
      </c>
    </row>
    <row r="34" customFormat="false" ht="14.1" hidden="false" customHeight="true" outlineLevel="0" collapsed="false">
      <c r="A34" s="137"/>
      <c r="B34" s="138" t="s">
        <v>104</v>
      </c>
      <c r="C34" s="214" t="s">
        <v>67</v>
      </c>
      <c r="D34" s="140" t="n">
        <v>2050</v>
      </c>
      <c r="E34" s="141"/>
      <c r="F34" s="204"/>
      <c r="G34" s="143"/>
      <c r="H34" s="144"/>
      <c r="I34" s="205"/>
      <c r="J34" s="143"/>
      <c r="K34" s="146"/>
      <c r="L34" s="159"/>
      <c r="M34" s="151"/>
      <c r="N34" s="144"/>
      <c r="O34" s="155"/>
      <c r="P34" s="154"/>
      <c r="Q34" s="146"/>
      <c r="R34" s="153"/>
      <c r="S34" s="151"/>
      <c r="T34" s="144"/>
      <c r="U34" s="155"/>
      <c r="V34" s="154"/>
      <c r="W34" s="146"/>
      <c r="X34" s="153"/>
      <c r="Y34" s="151"/>
      <c r="Z34" s="144"/>
      <c r="AA34" s="155"/>
      <c r="AB34" s="215"/>
    </row>
    <row r="35" customFormat="false" ht="14.1" hidden="false" customHeight="true" outlineLevel="0" collapsed="false">
      <c r="A35" s="137"/>
      <c r="B35" s="138"/>
      <c r="C35" s="214"/>
      <c r="D35" s="140"/>
      <c r="E35" s="141"/>
      <c r="F35" s="164"/>
      <c r="G35" s="143"/>
      <c r="H35" s="144"/>
      <c r="I35" s="155"/>
      <c r="J35" s="143"/>
      <c r="K35" s="146"/>
      <c r="L35" s="159"/>
      <c r="M35" s="151"/>
      <c r="N35" s="144"/>
      <c r="O35" s="155"/>
      <c r="P35" s="154"/>
      <c r="Q35" s="146"/>
      <c r="R35" s="153"/>
      <c r="S35" s="151"/>
      <c r="T35" s="144"/>
      <c r="U35" s="155"/>
      <c r="V35" s="154"/>
      <c r="W35" s="146"/>
      <c r="X35" s="153"/>
      <c r="Y35" s="151"/>
      <c r="Z35" s="144"/>
      <c r="AA35" s="165"/>
      <c r="AB35" s="216" t="s">
        <v>105</v>
      </c>
    </row>
    <row r="36" customFormat="false" ht="14.1" hidden="false" customHeight="true" outlineLevel="0" collapsed="false">
      <c r="A36" s="137"/>
      <c r="B36" s="138"/>
      <c r="C36" s="214"/>
      <c r="D36" s="140"/>
      <c r="E36" s="141"/>
      <c r="F36" s="167"/>
      <c r="G36" s="143"/>
      <c r="H36" s="144"/>
      <c r="I36" s="155"/>
      <c r="J36" s="143"/>
      <c r="K36" s="146"/>
      <c r="L36" s="159"/>
      <c r="M36" s="151"/>
      <c r="N36" s="144"/>
      <c r="O36" s="165"/>
      <c r="P36" s="154"/>
      <c r="Q36" s="146"/>
      <c r="R36" s="153"/>
      <c r="S36" s="151"/>
      <c r="T36" s="144"/>
      <c r="U36" s="165"/>
      <c r="V36" s="154"/>
      <c r="W36" s="146"/>
      <c r="X36" s="153"/>
      <c r="Y36" s="151"/>
      <c r="Z36" s="144"/>
      <c r="AA36" s="168"/>
      <c r="AB36" s="215"/>
    </row>
    <row r="37" customFormat="false" ht="14.1" hidden="false" customHeight="true" outlineLevel="0" collapsed="false">
      <c r="A37" s="137"/>
      <c r="B37" s="138"/>
      <c r="C37" s="214"/>
      <c r="D37" s="140"/>
      <c r="E37" s="141"/>
      <c r="F37" s="167"/>
      <c r="G37" s="143"/>
      <c r="H37" s="144"/>
      <c r="I37" s="165"/>
      <c r="J37" s="143"/>
      <c r="K37" s="146"/>
      <c r="L37" s="159"/>
      <c r="M37" s="151"/>
      <c r="N37" s="144"/>
      <c r="O37" s="168"/>
      <c r="P37" s="154"/>
      <c r="Q37" s="146"/>
      <c r="R37" s="153"/>
      <c r="S37" s="151"/>
      <c r="T37" s="144"/>
      <c r="U37" s="168"/>
      <c r="V37" s="154"/>
      <c r="W37" s="146"/>
      <c r="X37" s="153"/>
      <c r="Y37" s="151"/>
      <c r="Z37" s="144"/>
      <c r="AA37" s="168"/>
      <c r="AB37" s="215"/>
    </row>
    <row r="38" customFormat="false" ht="13.5" hidden="false" customHeight="true" outlineLevel="0" collapsed="false">
      <c r="A38" s="217"/>
      <c r="B38" s="218"/>
      <c r="C38" s="219"/>
      <c r="D38" s="140"/>
      <c r="E38" s="141"/>
      <c r="F38" s="220"/>
      <c r="G38" s="143"/>
      <c r="H38" s="144"/>
      <c r="I38" s="170"/>
      <c r="J38" s="143"/>
      <c r="K38" s="146"/>
      <c r="L38" s="159"/>
      <c r="M38" s="151"/>
      <c r="N38" s="144"/>
      <c r="O38" s="170"/>
      <c r="P38" s="154"/>
      <c r="Q38" s="146"/>
      <c r="R38" s="153"/>
      <c r="S38" s="151"/>
      <c r="T38" s="144"/>
      <c r="U38" s="170"/>
      <c r="V38" s="154"/>
      <c r="W38" s="146"/>
      <c r="X38" s="153"/>
      <c r="Y38" s="151"/>
      <c r="Z38" s="144"/>
      <c r="AA38" s="170"/>
      <c r="AB38" s="215"/>
    </row>
    <row r="39" s="106" customFormat="true" ht="13.5" hidden="false" customHeight="true" outlineLevel="0" collapsed="false">
      <c r="A39" s="221"/>
      <c r="B39" s="172" t="str">
        <f aca="false">CONCATENATE(FIXED(COUNTA(B24:B38),0,0),"　店")</f>
        <v>11　店</v>
      </c>
      <c r="C39" s="222"/>
      <c r="D39" s="174" t="n">
        <f aca="false">SUM(D24:D38)</f>
        <v>19800</v>
      </c>
      <c r="E39" s="175"/>
      <c r="F39" s="176" t="n">
        <f aca="false">SUM(F24:F38)</f>
        <v>0</v>
      </c>
      <c r="G39" s="223"/>
      <c r="H39" s="180"/>
      <c r="I39" s="184"/>
      <c r="J39" s="180"/>
      <c r="K39" s="181" t="str">
        <f aca="false">CONCATENATE(FIXED(COUNTA(K24:K38),0,0),"　店")</f>
        <v>3　店</v>
      </c>
      <c r="L39" s="224"/>
      <c r="M39" s="183" t="n">
        <f aca="false">SUM(M24:M38)</f>
        <v>2550</v>
      </c>
      <c r="N39" s="178"/>
      <c r="O39" s="179" t="n">
        <f aca="false">SUM(O24:O38)</f>
        <v>0</v>
      </c>
      <c r="P39" s="225"/>
      <c r="Q39" s="181" t="str">
        <f aca="false">CONCATENATE(FIXED(COUNTA(Q24:Q38),0,0),"　店")</f>
        <v>1　店</v>
      </c>
      <c r="R39" s="182"/>
      <c r="S39" s="183" t="n">
        <f aca="false">SUM(S24:S38)</f>
        <v>500</v>
      </c>
      <c r="T39" s="178"/>
      <c r="U39" s="179" t="n">
        <f aca="false">SUM(U24:U38)</f>
        <v>0</v>
      </c>
      <c r="V39" s="225"/>
      <c r="W39" s="181" t="str">
        <f aca="false">CONCATENATE(FIXED(COUNTA(W24:W38),0,0),"　店")</f>
        <v>3　店</v>
      </c>
      <c r="X39" s="182"/>
      <c r="Y39" s="183" t="n">
        <f aca="false">SUM(Y24:Y38)</f>
        <v>1400</v>
      </c>
      <c r="Z39" s="178"/>
      <c r="AA39" s="179" t="n">
        <f aca="false">SUM(AA24:AA38)</f>
        <v>0</v>
      </c>
      <c r="AB39" s="226"/>
    </row>
    <row r="40" s="106" customFormat="true" ht="13.5" hidden="false" customHeight="false" outlineLevel="0" collapsed="false">
      <c r="B40" s="227"/>
      <c r="C40" s="227"/>
      <c r="D40" s="227"/>
      <c r="G40" s="228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29" t="n">
        <f aca="false">表紙!S3</f>
        <v>0</v>
      </c>
      <c r="AC40" s="230"/>
      <c r="AD40" s="230"/>
      <c r="AE40" s="230"/>
      <c r="AF40" s="230"/>
    </row>
    <row r="41" customFormat="false" ht="13.5" hidden="false" customHeight="false" outlineLevel="0" collapsed="false">
      <c r="A41" s="106"/>
      <c r="B41" s="227"/>
      <c r="C41" s="227"/>
      <c r="D41" s="227"/>
      <c r="E41" s="106"/>
      <c r="F41" s="106"/>
      <c r="G41" s="228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231" t="n">
        <f aca="false">表紙!U22</f>
        <v>42887</v>
      </c>
    </row>
  </sheetData>
  <mergeCells count="17">
    <mergeCell ref="C1:H2"/>
    <mergeCell ref="K1:S1"/>
    <mergeCell ref="W1:AA1"/>
    <mergeCell ref="K2:S2"/>
    <mergeCell ref="W2:Y2"/>
    <mergeCell ref="B3:D3"/>
    <mergeCell ref="A4:E4"/>
    <mergeCell ref="G4:H4"/>
    <mergeCell ref="J4:N4"/>
    <mergeCell ref="P4:T4"/>
    <mergeCell ref="V4:Z4"/>
    <mergeCell ref="B22:D22"/>
    <mergeCell ref="A23:E23"/>
    <mergeCell ref="G23:H23"/>
    <mergeCell ref="J23:N23"/>
    <mergeCell ref="P23:T23"/>
    <mergeCell ref="V23:Z23"/>
  </mergeCells>
  <dataValidations count="4">
    <dataValidation allowBlank="false" errorStyle="stop" operator="lessThanOrEqual" showDropDown="false" showErrorMessage="true" showInputMessage="false" sqref="AC3:IV39 AG40:IV40 AC41:IV1041" type="whole">
      <formula1>AA3</formula1>
      <formula2>0</formula2>
    </dataValidation>
    <dataValidation allowBlank="false" errorStyle="stop" operator="lessThanOrEqual" showDropDown="false" showErrorMessage="true" showInputMessage="false" sqref="AC1:IV2" type="none">
      <formula1>0</formula1>
      <formula2>0</formula2>
    </dataValidation>
    <dataValidation allowBlank="true" errorStyle="stop" operator="lessThanOrEqual" showDropDown="false" showErrorMessage="true" showInputMessage="false" sqref="Q40" type="none">
      <formula1>0</formula1>
      <formula2>0</formula2>
    </dataValidation>
    <dataValidation allowBlank="true" errorStyle="stop" operator="lessThanOrEqual" showDropDown="false" showErrorMessage="true" showInputMessage="false" sqref="F5:F20 I5:I20 O5:O20 U5:U20 AA5:AA20 U24:U38 AA24:AA38 O27:O38 F35:F38 I35:I38" type="whole">
      <formula1>D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B12" activeCellId="0" sqref="A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9.62"/>
    <col collapsed="false" customWidth="true" hidden="false" outlineLevel="0" max="3" min="3" style="92" width="2.12"/>
    <col collapsed="false" customWidth="true" hidden="false" outlineLevel="0" max="4" min="4" style="92" width="7.12"/>
    <col collapsed="false" customWidth="true" hidden="false" outlineLevel="0" max="5" min="5" style="91" width="0.36"/>
    <col collapsed="false" customWidth="true" hidden="false" outlineLevel="0" max="6" min="6" style="91" width="8.12"/>
    <col collapsed="false" customWidth="true" hidden="false" outlineLevel="0" max="7" min="7" style="91" width="6.62"/>
    <col collapsed="false" customWidth="true" hidden="false" outlineLevel="0" max="8" min="8" style="91" width="0.36"/>
    <col collapsed="false" customWidth="true" hidden="false" outlineLevel="0" max="9" min="9" style="91" width="7.62"/>
    <col collapsed="false" customWidth="true" hidden="false" outlineLevel="0" max="10" min="10" style="91" width="0.36"/>
    <col collapsed="false" customWidth="true" hidden="false" outlineLevel="0" max="11" min="11" style="91" width="8.86"/>
    <col collapsed="false" customWidth="true" hidden="false" outlineLevel="0" max="12" min="12" style="91" width="2.12"/>
    <col collapsed="false" customWidth="true" hidden="false" outlineLevel="0" max="13" min="13" style="91" width="6.62"/>
    <col collapsed="false" customWidth="true" hidden="false" outlineLevel="0" max="14" min="14" style="91" width="0.36"/>
    <col collapsed="false" customWidth="true" hidden="false" outlineLevel="0" max="15" min="15" style="91" width="7.12"/>
    <col collapsed="false" customWidth="true" hidden="false" outlineLevel="0" max="16" min="16" style="91" width="0.36"/>
    <col collapsed="false" customWidth="true" hidden="false" outlineLevel="0" max="17" min="17" style="91" width="8.86"/>
    <col collapsed="false" customWidth="true" hidden="false" outlineLevel="0" max="18" min="18" style="91" width="2.12"/>
    <col collapsed="false" customWidth="true" hidden="false" outlineLevel="0" max="19" min="19" style="91" width="6.12"/>
    <col collapsed="false" customWidth="true" hidden="false" outlineLevel="0" max="20" min="20" style="91" width="0.36"/>
    <col collapsed="false" customWidth="true" hidden="false" outlineLevel="0" max="21" min="21" style="91" width="7.12"/>
    <col collapsed="false" customWidth="true" hidden="false" outlineLevel="0" max="22" min="22" style="91" width="0.36"/>
    <col collapsed="false" customWidth="true" hidden="false" outlineLevel="0" max="23" min="23" style="91" width="9.36"/>
    <col collapsed="false" customWidth="true" hidden="false" outlineLevel="0" max="24" min="24" style="91" width="2.12"/>
    <col collapsed="false" customWidth="true" hidden="false" outlineLevel="0" max="25" min="25" style="91" width="6.12"/>
    <col collapsed="false" customWidth="true" hidden="false" outlineLevel="0" max="26" min="26" style="91" width="0.36"/>
    <col collapsed="false" customWidth="true" hidden="false" outlineLevel="0" max="27" min="27" style="91" width="7.12"/>
    <col collapsed="false" customWidth="true" hidden="false" outlineLevel="0" max="28" min="28" style="91" width="16.62"/>
    <col collapsed="false" customWidth="false" hidden="false" outlineLevel="0" max="257" min="29" style="91" width="8.99"/>
  </cols>
  <sheetData>
    <row r="1" customFormat="false" ht="30" hidden="false" customHeight="true" outlineLevel="0" collapsed="false">
      <c r="A1" s="94" t="s">
        <v>0</v>
      </c>
      <c r="B1" s="95"/>
      <c r="C1" s="232" t="n">
        <f aca="false">表紙!E1</f>
        <v>0</v>
      </c>
      <c r="D1" s="232"/>
      <c r="E1" s="232"/>
      <c r="F1" s="232"/>
      <c r="G1" s="232"/>
      <c r="H1" s="232"/>
      <c r="I1" s="97" t="s">
        <v>1</v>
      </c>
      <c r="J1" s="98"/>
      <c r="K1" s="233" t="n">
        <f aca="false">表紙!K1</f>
        <v>0</v>
      </c>
      <c r="L1" s="233"/>
      <c r="M1" s="233"/>
      <c r="N1" s="233"/>
      <c r="O1" s="233"/>
      <c r="P1" s="233"/>
      <c r="Q1" s="233"/>
      <c r="R1" s="233"/>
      <c r="S1" s="233"/>
      <c r="T1" s="97" t="s">
        <v>2</v>
      </c>
      <c r="U1" s="98"/>
      <c r="V1" s="98"/>
      <c r="W1" s="233"/>
      <c r="X1" s="233"/>
      <c r="Y1" s="233"/>
      <c r="Z1" s="233"/>
      <c r="AA1" s="233"/>
      <c r="AB1" s="100" t="s">
        <v>3</v>
      </c>
    </row>
    <row r="2" customFormat="false" ht="30" hidden="false" customHeight="true" outlineLevel="0" collapsed="false">
      <c r="A2" s="101"/>
      <c r="B2" s="102"/>
      <c r="C2" s="232"/>
      <c r="D2" s="232"/>
      <c r="E2" s="232"/>
      <c r="F2" s="232"/>
      <c r="G2" s="232"/>
      <c r="H2" s="232"/>
      <c r="I2" s="97" t="s">
        <v>4</v>
      </c>
      <c r="J2" s="98"/>
      <c r="K2" s="233" t="n">
        <f aca="false">表紙!K2</f>
        <v>0</v>
      </c>
      <c r="L2" s="233"/>
      <c r="M2" s="233"/>
      <c r="N2" s="233"/>
      <c r="O2" s="233"/>
      <c r="P2" s="233"/>
      <c r="Q2" s="233"/>
      <c r="R2" s="233"/>
      <c r="S2" s="233"/>
      <c r="T2" s="97" t="s">
        <v>5</v>
      </c>
      <c r="U2" s="98"/>
      <c r="V2" s="98"/>
      <c r="W2" s="103" t="n">
        <f aca="false">SUM(F34,I34,O34,U34,AA34)</f>
        <v>0</v>
      </c>
      <c r="X2" s="103"/>
      <c r="Y2" s="103"/>
      <c r="Z2" s="98"/>
      <c r="AA2" s="104" t="s">
        <v>6</v>
      </c>
      <c r="AB2" s="234" t="n">
        <f aca="false">表紙!U2</f>
        <v>0</v>
      </c>
    </row>
    <row r="3" customFormat="false" ht="24.75" hidden="false" customHeight="true" outlineLevel="0" collapsed="false">
      <c r="A3" s="106"/>
      <c r="B3" s="235" t="s">
        <v>106</v>
      </c>
      <c r="C3" s="235"/>
      <c r="D3" s="235"/>
      <c r="E3" s="108"/>
      <c r="F3" s="108"/>
      <c r="G3" s="109" t="s">
        <v>34</v>
      </c>
      <c r="H3" s="110"/>
      <c r="I3" s="106"/>
      <c r="J3" s="110"/>
      <c r="K3" s="109" t="n">
        <f aca="false">D34+G34+M34+S34+Y34</f>
        <v>41000</v>
      </c>
      <c r="L3" s="106"/>
      <c r="M3" s="112" t="s">
        <v>6</v>
      </c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15.6" hidden="false" customHeight="true" outlineLevel="0" collapsed="false">
      <c r="A4" s="113" t="s">
        <v>35</v>
      </c>
      <c r="B4" s="113"/>
      <c r="C4" s="113"/>
      <c r="D4" s="113"/>
      <c r="E4" s="113"/>
      <c r="F4" s="114" t="s">
        <v>36</v>
      </c>
      <c r="G4" s="115"/>
      <c r="H4" s="115"/>
      <c r="I4" s="118"/>
      <c r="J4" s="119" t="s">
        <v>37</v>
      </c>
      <c r="K4" s="119"/>
      <c r="L4" s="119"/>
      <c r="M4" s="119"/>
      <c r="N4" s="119"/>
      <c r="O4" s="118" t="s">
        <v>36</v>
      </c>
      <c r="P4" s="119" t="s">
        <v>38</v>
      </c>
      <c r="Q4" s="119"/>
      <c r="R4" s="119"/>
      <c r="S4" s="119"/>
      <c r="T4" s="119"/>
      <c r="U4" s="118" t="s">
        <v>36</v>
      </c>
      <c r="V4" s="119" t="s">
        <v>39</v>
      </c>
      <c r="W4" s="119"/>
      <c r="X4" s="119"/>
      <c r="Y4" s="119"/>
      <c r="Z4" s="119"/>
      <c r="AA4" s="118" t="s">
        <v>36</v>
      </c>
      <c r="AB4" s="120" t="s">
        <v>40</v>
      </c>
    </row>
    <row r="5" customFormat="false" ht="15.6" hidden="false" customHeight="true" outlineLevel="0" collapsed="false">
      <c r="A5" s="236"/>
      <c r="B5" s="122" t="s">
        <v>107</v>
      </c>
      <c r="C5" s="139" t="s">
        <v>67</v>
      </c>
      <c r="D5" s="124" t="n">
        <v>2000</v>
      </c>
      <c r="E5" s="125"/>
      <c r="F5" s="126"/>
      <c r="G5" s="127"/>
      <c r="H5" s="128"/>
      <c r="I5" s="129"/>
      <c r="J5" s="127"/>
      <c r="K5" s="131" t="s">
        <v>108</v>
      </c>
      <c r="L5" s="237"/>
      <c r="M5" s="133" t="n">
        <v>800</v>
      </c>
      <c r="N5" s="128"/>
      <c r="O5" s="129"/>
      <c r="P5" s="127"/>
      <c r="Q5" s="146" t="s">
        <v>108</v>
      </c>
      <c r="R5" s="153"/>
      <c r="S5" s="148" t="n">
        <v>1000</v>
      </c>
      <c r="T5" s="128"/>
      <c r="U5" s="129"/>
      <c r="V5" s="127"/>
      <c r="W5" s="238" t="s">
        <v>109</v>
      </c>
      <c r="X5" s="123"/>
      <c r="Y5" s="133" t="n">
        <v>650</v>
      </c>
      <c r="Z5" s="128"/>
      <c r="AA5" s="129"/>
      <c r="AB5" s="239" t="s">
        <v>110</v>
      </c>
    </row>
    <row r="6" customFormat="false" ht="15.6" hidden="false" customHeight="true" outlineLevel="0" collapsed="false">
      <c r="A6" s="240"/>
      <c r="B6" s="138" t="s">
        <v>111</v>
      </c>
      <c r="C6" s="139" t="s">
        <v>67</v>
      </c>
      <c r="D6" s="140" t="n">
        <v>2650</v>
      </c>
      <c r="E6" s="141"/>
      <c r="F6" s="142"/>
      <c r="G6" s="143"/>
      <c r="H6" s="144"/>
      <c r="I6" s="145"/>
      <c r="J6" s="143"/>
      <c r="K6" s="146" t="s">
        <v>112</v>
      </c>
      <c r="L6" s="159"/>
      <c r="M6" s="148" t="n">
        <v>900</v>
      </c>
      <c r="N6" s="144"/>
      <c r="O6" s="145"/>
      <c r="P6" s="143"/>
      <c r="Q6" s="146" t="s">
        <v>113</v>
      </c>
      <c r="R6" s="153"/>
      <c r="S6" s="151" t="n">
        <v>400</v>
      </c>
      <c r="T6" s="144"/>
      <c r="U6" s="145"/>
      <c r="V6" s="143"/>
      <c r="W6" s="146" t="s">
        <v>114</v>
      </c>
      <c r="X6" s="153"/>
      <c r="Y6" s="151" t="n">
        <v>1250</v>
      </c>
      <c r="Z6" s="144"/>
      <c r="AA6" s="145"/>
      <c r="AB6" s="241" t="s">
        <v>115</v>
      </c>
    </row>
    <row r="7" customFormat="false" ht="15.6" hidden="false" customHeight="true" outlineLevel="0" collapsed="false">
      <c r="A7" s="240"/>
      <c r="B7" s="138" t="s">
        <v>108</v>
      </c>
      <c r="C7" s="153" t="s">
        <v>43</v>
      </c>
      <c r="D7" s="140" t="n">
        <v>2700</v>
      </c>
      <c r="E7" s="141"/>
      <c r="F7" s="142"/>
      <c r="G7" s="143"/>
      <c r="H7" s="144"/>
      <c r="I7" s="145"/>
      <c r="J7" s="143"/>
      <c r="K7" s="146" t="s">
        <v>116</v>
      </c>
      <c r="L7" s="159"/>
      <c r="M7" s="151" t="n">
        <v>600</v>
      </c>
      <c r="N7" s="144"/>
      <c r="O7" s="145"/>
      <c r="P7" s="143"/>
      <c r="Q7" s="242" t="s">
        <v>117</v>
      </c>
      <c r="R7" s="153"/>
      <c r="S7" s="151" t="n">
        <v>250</v>
      </c>
      <c r="T7" s="144"/>
      <c r="U7" s="145"/>
      <c r="V7" s="143"/>
      <c r="W7" s="146" t="s">
        <v>116</v>
      </c>
      <c r="X7" s="153"/>
      <c r="Y7" s="151" t="n">
        <v>400</v>
      </c>
      <c r="Z7" s="144"/>
      <c r="AA7" s="145"/>
      <c r="AB7" s="243" t="s">
        <v>118</v>
      </c>
    </row>
    <row r="8" customFormat="false" ht="15.6" hidden="false" customHeight="true" outlineLevel="0" collapsed="false">
      <c r="A8" s="244" t="s">
        <v>41</v>
      </c>
      <c r="B8" s="138" t="s">
        <v>119</v>
      </c>
      <c r="C8" s="153" t="s">
        <v>43</v>
      </c>
      <c r="D8" s="140" t="n">
        <v>4000</v>
      </c>
      <c r="E8" s="141"/>
      <c r="F8" s="142"/>
      <c r="G8" s="143"/>
      <c r="H8" s="144"/>
      <c r="I8" s="145"/>
      <c r="J8" s="143"/>
      <c r="K8" s="146" t="s">
        <v>120</v>
      </c>
      <c r="L8" s="159"/>
      <c r="M8" s="151" t="n">
        <v>1000</v>
      </c>
      <c r="N8" s="144"/>
      <c r="O8" s="145"/>
      <c r="P8" s="143"/>
      <c r="Q8" s="146"/>
      <c r="R8" s="153"/>
      <c r="S8" s="151"/>
      <c r="T8" s="144"/>
      <c r="U8" s="155"/>
      <c r="V8" s="154"/>
      <c r="W8" s="146" t="s">
        <v>121</v>
      </c>
      <c r="X8" s="153"/>
      <c r="Y8" s="151" t="n">
        <v>550</v>
      </c>
      <c r="Z8" s="144"/>
      <c r="AA8" s="145"/>
      <c r="AB8" s="243" t="s">
        <v>122</v>
      </c>
    </row>
    <row r="9" customFormat="false" ht="15.6" hidden="false" customHeight="true" outlineLevel="0" collapsed="false">
      <c r="A9" s="245"/>
      <c r="B9" s="138" t="s">
        <v>123</v>
      </c>
      <c r="C9" s="153" t="s">
        <v>67</v>
      </c>
      <c r="D9" s="140" t="n">
        <v>2450</v>
      </c>
      <c r="E9" s="141"/>
      <c r="F9" s="142"/>
      <c r="G9" s="143"/>
      <c r="H9" s="144"/>
      <c r="I9" s="145"/>
      <c r="J9" s="143"/>
      <c r="K9" s="146"/>
      <c r="L9" s="159"/>
      <c r="M9" s="151"/>
      <c r="N9" s="144"/>
      <c r="O9" s="155"/>
      <c r="P9" s="154"/>
      <c r="Q9" s="146"/>
      <c r="R9" s="153"/>
      <c r="S9" s="151"/>
      <c r="T9" s="144"/>
      <c r="U9" s="155"/>
      <c r="V9" s="154"/>
      <c r="W9" s="146" t="s">
        <v>124</v>
      </c>
      <c r="X9" s="153"/>
      <c r="Y9" s="151" t="n">
        <v>250</v>
      </c>
      <c r="Z9" s="144"/>
      <c r="AA9" s="145"/>
      <c r="AB9" s="246"/>
    </row>
    <row r="10" customFormat="false" ht="15.6" hidden="false" customHeight="true" outlineLevel="0" collapsed="false">
      <c r="A10" s="245"/>
      <c r="B10" s="138" t="s">
        <v>125</v>
      </c>
      <c r="C10" s="153" t="s">
        <v>67</v>
      </c>
      <c r="D10" s="140" t="n">
        <v>1600</v>
      </c>
      <c r="E10" s="141"/>
      <c r="F10" s="142"/>
      <c r="G10" s="143"/>
      <c r="H10" s="144"/>
      <c r="I10" s="145"/>
      <c r="J10" s="143"/>
      <c r="K10" s="146"/>
      <c r="L10" s="159"/>
      <c r="M10" s="151"/>
      <c r="N10" s="144"/>
      <c r="O10" s="155"/>
      <c r="P10" s="154"/>
      <c r="Q10" s="146"/>
      <c r="R10" s="153"/>
      <c r="S10" s="151"/>
      <c r="T10" s="144"/>
      <c r="U10" s="155"/>
      <c r="V10" s="154"/>
      <c r="W10" s="146"/>
      <c r="X10" s="153"/>
      <c r="Y10" s="151"/>
      <c r="Z10" s="144"/>
      <c r="AA10" s="145"/>
      <c r="AB10" s="247"/>
    </row>
    <row r="11" customFormat="false" ht="15.6" hidden="false" customHeight="true" outlineLevel="0" collapsed="false">
      <c r="A11" s="240"/>
      <c r="B11" s="138" t="s">
        <v>126</v>
      </c>
      <c r="C11" s="153" t="s">
        <v>67</v>
      </c>
      <c r="D11" s="140" t="n">
        <v>1850</v>
      </c>
      <c r="E11" s="141"/>
      <c r="F11" s="142"/>
      <c r="G11" s="143"/>
      <c r="H11" s="144"/>
      <c r="I11" s="145"/>
      <c r="J11" s="143"/>
      <c r="K11" s="146"/>
      <c r="L11" s="159"/>
      <c r="M11" s="151"/>
      <c r="N11" s="144"/>
      <c r="O11" s="155"/>
      <c r="P11" s="154"/>
      <c r="Q11" s="146"/>
      <c r="R11" s="153"/>
      <c r="S11" s="151"/>
      <c r="T11" s="144"/>
      <c r="U11" s="155"/>
      <c r="V11" s="154"/>
      <c r="W11" s="146"/>
      <c r="X11" s="153"/>
      <c r="Y11" s="151"/>
      <c r="Z11" s="144"/>
      <c r="AA11" s="145"/>
      <c r="AB11" s="248" t="s">
        <v>127</v>
      </c>
    </row>
    <row r="12" customFormat="false" ht="15.6" hidden="false" customHeight="true" outlineLevel="0" collapsed="false">
      <c r="A12" s="240"/>
      <c r="B12" s="138" t="s">
        <v>128</v>
      </c>
      <c r="C12" s="153" t="s">
        <v>67</v>
      </c>
      <c r="D12" s="140" t="n">
        <v>2100</v>
      </c>
      <c r="E12" s="141"/>
      <c r="F12" s="142"/>
      <c r="G12" s="143"/>
      <c r="H12" s="144"/>
      <c r="I12" s="145"/>
      <c r="J12" s="143"/>
      <c r="K12" s="146"/>
      <c r="L12" s="159"/>
      <c r="M12" s="151"/>
      <c r="N12" s="144"/>
      <c r="O12" s="155"/>
      <c r="P12" s="154"/>
      <c r="Q12" s="146"/>
      <c r="R12" s="153"/>
      <c r="S12" s="151"/>
      <c r="T12" s="144"/>
      <c r="U12" s="155"/>
      <c r="V12" s="154"/>
      <c r="W12" s="146"/>
      <c r="X12" s="153"/>
      <c r="Y12" s="151"/>
      <c r="Z12" s="144"/>
      <c r="AA12" s="155"/>
      <c r="AB12" s="249" t="s">
        <v>129</v>
      </c>
    </row>
    <row r="13" customFormat="false" ht="15.6" hidden="false" customHeight="true" outlineLevel="0" collapsed="false">
      <c r="A13" s="240"/>
      <c r="B13" s="138" t="s">
        <v>130</v>
      </c>
      <c r="C13" s="153" t="s">
        <v>67</v>
      </c>
      <c r="D13" s="140" t="n">
        <v>1500</v>
      </c>
      <c r="E13" s="141"/>
      <c r="F13" s="142"/>
      <c r="G13" s="143"/>
      <c r="H13" s="144"/>
      <c r="I13" s="145"/>
      <c r="J13" s="143"/>
      <c r="K13" s="146"/>
      <c r="L13" s="159"/>
      <c r="M13" s="151"/>
      <c r="N13" s="144"/>
      <c r="O13" s="155"/>
      <c r="P13" s="154"/>
      <c r="Q13" s="146"/>
      <c r="R13" s="153"/>
      <c r="S13" s="151"/>
      <c r="T13" s="144"/>
      <c r="U13" s="155"/>
      <c r="V13" s="154"/>
      <c r="W13" s="146"/>
      <c r="X13" s="153"/>
      <c r="Y13" s="151"/>
      <c r="Z13" s="144"/>
      <c r="AA13" s="155"/>
      <c r="AB13" s="162"/>
    </row>
    <row r="14" customFormat="false" ht="15.6" hidden="false" customHeight="true" outlineLevel="0" collapsed="false">
      <c r="A14" s="240"/>
      <c r="B14" s="138" t="s">
        <v>131</v>
      </c>
      <c r="C14" s="139" t="s">
        <v>67</v>
      </c>
      <c r="D14" s="140" t="n">
        <v>1300</v>
      </c>
      <c r="E14" s="141"/>
      <c r="F14" s="142"/>
      <c r="G14" s="143"/>
      <c r="H14" s="144"/>
      <c r="I14" s="145"/>
      <c r="J14" s="143"/>
      <c r="K14" s="146"/>
      <c r="L14" s="159"/>
      <c r="M14" s="151"/>
      <c r="N14" s="144"/>
      <c r="O14" s="155"/>
      <c r="P14" s="154"/>
      <c r="Q14" s="146"/>
      <c r="R14" s="153"/>
      <c r="S14" s="151"/>
      <c r="T14" s="144"/>
      <c r="U14" s="155"/>
      <c r="V14" s="154"/>
      <c r="W14" s="146"/>
      <c r="X14" s="153"/>
      <c r="Y14" s="151"/>
      <c r="Z14" s="144"/>
      <c r="AA14" s="155"/>
      <c r="AB14" s="169"/>
    </row>
    <row r="15" customFormat="false" ht="15.6" hidden="false" customHeight="true" outlineLevel="0" collapsed="false">
      <c r="A15" s="240"/>
      <c r="B15" s="138" t="s">
        <v>132</v>
      </c>
      <c r="C15" s="139" t="s">
        <v>67</v>
      </c>
      <c r="D15" s="140" t="n">
        <v>1850</v>
      </c>
      <c r="E15" s="141"/>
      <c r="F15" s="142"/>
      <c r="G15" s="143"/>
      <c r="H15" s="144"/>
      <c r="I15" s="145"/>
      <c r="J15" s="143"/>
      <c r="K15" s="146"/>
      <c r="L15" s="159"/>
      <c r="M15" s="151"/>
      <c r="N15" s="144"/>
      <c r="O15" s="155"/>
      <c r="P15" s="154"/>
      <c r="Q15" s="146"/>
      <c r="R15" s="153"/>
      <c r="S15" s="151"/>
      <c r="T15" s="144"/>
      <c r="U15" s="155"/>
      <c r="V15" s="154"/>
      <c r="W15" s="146"/>
      <c r="X15" s="153"/>
      <c r="Y15" s="151"/>
      <c r="Z15" s="144"/>
      <c r="AA15" s="155"/>
      <c r="AB15" s="169"/>
    </row>
    <row r="16" customFormat="false" ht="15.6" hidden="false" customHeight="true" outlineLevel="0" collapsed="false">
      <c r="A16" s="240"/>
      <c r="B16" s="138" t="s">
        <v>133</v>
      </c>
      <c r="C16" s="139" t="s">
        <v>67</v>
      </c>
      <c r="D16" s="140" t="n">
        <v>1600</v>
      </c>
      <c r="E16" s="141"/>
      <c r="F16" s="142"/>
      <c r="G16" s="143"/>
      <c r="H16" s="144"/>
      <c r="I16" s="145"/>
      <c r="J16" s="143"/>
      <c r="K16" s="146"/>
      <c r="L16" s="159"/>
      <c r="M16" s="151"/>
      <c r="N16" s="144"/>
      <c r="O16" s="155"/>
      <c r="P16" s="154"/>
      <c r="Q16" s="146"/>
      <c r="R16" s="153"/>
      <c r="S16" s="151"/>
      <c r="T16" s="144"/>
      <c r="U16" s="155"/>
      <c r="V16" s="154"/>
      <c r="W16" s="146"/>
      <c r="X16" s="153"/>
      <c r="Y16" s="151"/>
      <c r="Z16" s="144"/>
      <c r="AA16" s="155"/>
      <c r="AB16" s="169"/>
    </row>
    <row r="17" customFormat="false" ht="15.6" hidden="false" customHeight="true" outlineLevel="0" collapsed="false">
      <c r="A17" s="240"/>
      <c r="B17" s="138" t="s">
        <v>120</v>
      </c>
      <c r="C17" s="153" t="s">
        <v>67</v>
      </c>
      <c r="D17" s="140" t="n">
        <v>1550</v>
      </c>
      <c r="E17" s="141"/>
      <c r="F17" s="250"/>
      <c r="G17" s="143"/>
      <c r="H17" s="144"/>
      <c r="I17" s="251"/>
      <c r="J17" s="143"/>
      <c r="K17" s="146"/>
      <c r="L17" s="159"/>
      <c r="M17" s="151"/>
      <c r="N17" s="144"/>
      <c r="O17" s="155"/>
      <c r="P17" s="154"/>
      <c r="Q17" s="146"/>
      <c r="R17" s="153"/>
      <c r="S17" s="151"/>
      <c r="T17" s="144"/>
      <c r="U17" s="155"/>
      <c r="V17" s="154"/>
      <c r="W17" s="146"/>
      <c r="X17" s="153"/>
      <c r="Y17" s="151"/>
      <c r="Z17" s="144"/>
      <c r="AA17" s="155"/>
      <c r="AB17" s="169"/>
    </row>
    <row r="18" customFormat="false" ht="15.6" hidden="false" customHeight="true" outlineLevel="0" collapsed="false">
      <c r="A18" s="240"/>
      <c r="B18" s="138" t="s">
        <v>117</v>
      </c>
      <c r="C18" s="153" t="s">
        <v>67</v>
      </c>
      <c r="D18" s="140" t="n">
        <v>5550</v>
      </c>
      <c r="E18" s="141"/>
      <c r="F18" s="142"/>
      <c r="G18" s="143"/>
      <c r="H18" s="144"/>
      <c r="I18" s="145"/>
      <c r="J18" s="143"/>
      <c r="K18" s="146"/>
      <c r="L18" s="159"/>
      <c r="M18" s="151"/>
      <c r="N18" s="144"/>
      <c r="O18" s="155"/>
      <c r="P18" s="154"/>
      <c r="Q18" s="146"/>
      <c r="R18" s="153"/>
      <c r="S18" s="151"/>
      <c r="T18" s="144"/>
      <c r="U18" s="155"/>
      <c r="V18" s="154"/>
      <c r="W18" s="146"/>
      <c r="X18" s="153"/>
      <c r="Y18" s="151"/>
      <c r="Z18" s="144"/>
      <c r="AA18" s="155"/>
      <c r="AB18" s="169"/>
    </row>
    <row r="19" customFormat="false" ht="15.6" hidden="false" customHeight="true" outlineLevel="0" collapsed="false">
      <c r="A19" s="244"/>
      <c r="B19" s="138" t="s">
        <v>134</v>
      </c>
      <c r="C19" s="153" t="s">
        <v>43</v>
      </c>
      <c r="D19" s="140" t="n">
        <v>250</v>
      </c>
      <c r="E19" s="141"/>
      <c r="F19" s="142"/>
      <c r="G19" s="143"/>
      <c r="H19" s="144"/>
      <c r="I19" s="145"/>
      <c r="J19" s="143"/>
      <c r="K19" s="146"/>
      <c r="L19" s="159"/>
      <c r="M19" s="151"/>
      <c r="N19" s="144"/>
      <c r="O19" s="155"/>
      <c r="P19" s="154"/>
      <c r="Q19" s="146"/>
      <c r="R19" s="153"/>
      <c r="S19" s="151"/>
      <c r="T19" s="144"/>
      <c r="U19" s="155"/>
      <c r="V19" s="154"/>
      <c r="W19" s="146"/>
      <c r="X19" s="153"/>
      <c r="Y19" s="151"/>
      <c r="Z19" s="144"/>
      <c r="AA19" s="155"/>
      <c r="AB19" s="169"/>
    </row>
    <row r="20" customFormat="false" ht="15.6" hidden="false" customHeight="true" outlineLevel="0" collapsed="false">
      <c r="A20" s="240"/>
      <c r="B20" s="138"/>
      <c r="C20" s="153"/>
      <c r="D20" s="140"/>
      <c r="E20" s="141"/>
      <c r="F20" s="142"/>
      <c r="G20" s="143"/>
      <c r="H20" s="144"/>
      <c r="I20" s="145"/>
      <c r="J20" s="143"/>
      <c r="K20" s="146"/>
      <c r="L20" s="159"/>
      <c r="M20" s="151"/>
      <c r="N20" s="144"/>
      <c r="O20" s="155"/>
      <c r="P20" s="154"/>
      <c r="Q20" s="146"/>
      <c r="R20" s="153"/>
      <c r="S20" s="151"/>
      <c r="T20" s="144"/>
      <c r="U20" s="155"/>
      <c r="V20" s="154"/>
      <c r="W20" s="146"/>
      <c r="X20" s="153"/>
      <c r="Y20" s="151"/>
      <c r="Z20" s="144"/>
      <c r="AA20" s="155"/>
      <c r="AB20" s="169"/>
    </row>
    <row r="21" customFormat="false" ht="15.6" hidden="false" customHeight="true" outlineLevel="0" collapsed="false">
      <c r="A21" s="240"/>
      <c r="B21" s="138"/>
      <c r="C21" s="153"/>
      <c r="D21" s="140"/>
      <c r="E21" s="141"/>
      <c r="F21" s="142"/>
      <c r="G21" s="143"/>
      <c r="H21" s="144"/>
      <c r="I21" s="145"/>
      <c r="J21" s="143"/>
      <c r="K21" s="146"/>
      <c r="L21" s="159"/>
      <c r="M21" s="151"/>
      <c r="N21" s="144"/>
      <c r="O21" s="155"/>
      <c r="P21" s="154"/>
      <c r="Q21" s="146"/>
      <c r="R21" s="153"/>
      <c r="S21" s="151"/>
      <c r="T21" s="144"/>
      <c r="U21" s="155"/>
      <c r="V21" s="154"/>
      <c r="W21" s="146"/>
      <c r="X21" s="153"/>
      <c r="Y21" s="151"/>
      <c r="Z21" s="144"/>
      <c r="AA21" s="155"/>
      <c r="AB21" s="169"/>
    </row>
    <row r="22" customFormat="false" ht="15.6" hidden="false" customHeight="true" outlineLevel="0" collapsed="false">
      <c r="A22" s="240"/>
      <c r="B22" s="138"/>
      <c r="C22" s="153"/>
      <c r="D22" s="140"/>
      <c r="E22" s="141"/>
      <c r="F22" s="164"/>
      <c r="G22" s="143"/>
      <c r="H22" s="144"/>
      <c r="I22" s="155"/>
      <c r="J22" s="154"/>
      <c r="K22" s="146"/>
      <c r="L22" s="159"/>
      <c r="M22" s="151"/>
      <c r="N22" s="144"/>
      <c r="O22" s="155"/>
      <c r="P22" s="154"/>
      <c r="Q22" s="138"/>
      <c r="R22" s="153"/>
      <c r="S22" s="151"/>
      <c r="T22" s="144"/>
      <c r="U22" s="155"/>
      <c r="V22" s="154"/>
      <c r="W22" s="146"/>
      <c r="X22" s="153"/>
      <c r="Y22" s="151"/>
      <c r="Z22" s="144"/>
      <c r="AA22" s="155"/>
      <c r="AB22" s="169"/>
    </row>
    <row r="23" customFormat="false" ht="15.6" hidden="false" customHeight="true" outlineLevel="0" collapsed="false">
      <c r="A23" s="240"/>
      <c r="B23" s="227"/>
      <c r="C23" s="227"/>
      <c r="D23" s="252"/>
      <c r="E23" s="141"/>
      <c r="F23" s="167"/>
      <c r="G23" s="106"/>
      <c r="H23" s="144"/>
      <c r="I23" s="155"/>
      <c r="J23" s="154"/>
      <c r="K23" s="146"/>
      <c r="L23" s="159"/>
      <c r="M23" s="151"/>
      <c r="N23" s="144"/>
      <c r="O23" s="155"/>
      <c r="P23" s="154"/>
      <c r="Q23" s="218"/>
      <c r="R23" s="153"/>
      <c r="S23" s="151"/>
      <c r="T23" s="144"/>
      <c r="U23" s="155"/>
      <c r="V23" s="154"/>
      <c r="W23" s="146"/>
      <c r="X23" s="153"/>
      <c r="Y23" s="151"/>
      <c r="Z23" s="144"/>
      <c r="AA23" s="155"/>
      <c r="AB23" s="169"/>
    </row>
    <row r="24" customFormat="false" ht="15.6" hidden="false" customHeight="true" outlineLevel="0" collapsed="false">
      <c r="A24" s="240"/>
      <c r="B24" s="138"/>
      <c r="C24" s="153"/>
      <c r="D24" s="140"/>
      <c r="E24" s="141"/>
      <c r="F24" s="167"/>
      <c r="G24" s="143"/>
      <c r="H24" s="144"/>
      <c r="I24" s="155"/>
      <c r="J24" s="154"/>
      <c r="K24" s="146"/>
      <c r="L24" s="159"/>
      <c r="M24" s="151"/>
      <c r="N24" s="144"/>
      <c r="O24" s="155"/>
      <c r="P24" s="154"/>
      <c r="Q24" s="138"/>
      <c r="R24" s="153"/>
      <c r="S24" s="151"/>
      <c r="T24" s="144"/>
      <c r="U24" s="155"/>
      <c r="V24" s="154"/>
      <c r="W24" s="146"/>
      <c r="X24" s="153"/>
      <c r="Y24" s="151"/>
      <c r="Z24" s="144"/>
      <c r="AA24" s="165"/>
      <c r="AB24" s="169"/>
    </row>
    <row r="25" customFormat="false" ht="15.6" hidden="false" customHeight="true" outlineLevel="0" collapsed="false">
      <c r="A25" s="240"/>
      <c r="B25" s="138"/>
      <c r="C25" s="153"/>
      <c r="D25" s="140"/>
      <c r="E25" s="141"/>
      <c r="F25" s="167"/>
      <c r="G25" s="143"/>
      <c r="H25" s="144"/>
      <c r="I25" s="165"/>
      <c r="J25" s="154"/>
      <c r="K25" s="146"/>
      <c r="L25" s="159"/>
      <c r="M25" s="151"/>
      <c r="N25" s="144"/>
      <c r="O25" s="155"/>
      <c r="P25" s="154"/>
      <c r="Q25" s="146"/>
      <c r="R25" s="153"/>
      <c r="S25" s="151"/>
      <c r="T25" s="144"/>
      <c r="U25" s="165"/>
      <c r="V25" s="154"/>
      <c r="W25" s="146"/>
      <c r="X25" s="153"/>
      <c r="Y25" s="151"/>
      <c r="Z25" s="144"/>
      <c r="AA25" s="168"/>
      <c r="AB25" s="169"/>
    </row>
    <row r="26" customFormat="false" ht="15.6" hidden="false" customHeight="true" outlineLevel="0" collapsed="false">
      <c r="A26" s="240"/>
      <c r="B26" s="138"/>
      <c r="C26" s="153"/>
      <c r="D26" s="140"/>
      <c r="E26" s="141"/>
      <c r="F26" s="167"/>
      <c r="G26" s="143"/>
      <c r="H26" s="144"/>
      <c r="I26" s="168"/>
      <c r="J26" s="154"/>
      <c r="K26" s="146"/>
      <c r="L26" s="159"/>
      <c r="M26" s="151"/>
      <c r="N26" s="144"/>
      <c r="O26" s="155"/>
      <c r="P26" s="154"/>
      <c r="Q26" s="146"/>
      <c r="R26" s="153"/>
      <c r="S26" s="151"/>
      <c r="T26" s="144"/>
      <c r="U26" s="168"/>
      <c r="V26" s="154"/>
      <c r="W26" s="146"/>
      <c r="X26" s="153"/>
      <c r="Y26" s="151"/>
      <c r="Z26" s="144"/>
      <c r="AA26" s="168"/>
      <c r="AB26" s="169"/>
    </row>
    <row r="27" customFormat="false" ht="15.6" hidden="false" customHeight="true" outlineLevel="0" collapsed="false">
      <c r="A27" s="240"/>
      <c r="B27" s="138"/>
      <c r="C27" s="153"/>
      <c r="D27" s="140"/>
      <c r="E27" s="141"/>
      <c r="F27" s="167"/>
      <c r="G27" s="143"/>
      <c r="H27" s="144"/>
      <c r="I27" s="168"/>
      <c r="J27" s="154"/>
      <c r="K27" s="146"/>
      <c r="L27" s="159"/>
      <c r="M27" s="151"/>
      <c r="N27" s="144"/>
      <c r="O27" s="155"/>
      <c r="P27" s="154"/>
      <c r="Q27" s="146"/>
      <c r="R27" s="153"/>
      <c r="S27" s="151"/>
      <c r="T27" s="144"/>
      <c r="U27" s="168"/>
      <c r="V27" s="154"/>
      <c r="W27" s="146"/>
      <c r="X27" s="153"/>
      <c r="Y27" s="151"/>
      <c r="Z27" s="144"/>
      <c r="AA27" s="168"/>
      <c r="AB27" s="169"/>
    </row>
    <row r="28" customFormat="false" ht="15.6" hidden="false" customHeight="true" outlineLevel="0" collapsed="false">
      <c r="A28" s="240"/>
      <c r="B28" s="138"/>
      <c r="C28" s="153"/>
      <c r="D28" s="140"/>
      <c r="E28" s="141"/>
      <c r="F28" s="167"/>
      <c r="G28" s="143"/>
      <c r="H28" s="144"/>
      <c r="I28" s="168"/>
      <c r="J28" s="154"/>
      <c r="K28" s="146"/>
      <c r="L28" s="159"/>
      <c r="M28" s="151"/>
      <c r="N28" s="144"/>
      <c r="O28" s="165"/>
      <c r="P28" s="154"/>
      <c r="Q28" s="146"/>
      <c r="R28" s="153"/>
      <c r="S28" s="151"/>
      <c r="T28" s="144"/>
      <c r="U28" s="168"/>
      <c r="V28" s="154"/>
      <c r="W28" s="146"/>
      <c r="X28" s="153"/>
      <c r="Y28" s="151"/>
      <c r="Z28" s="144"/>
      <c r="AA28" s="168"/>
      <c r="AB28" s="169"/>
    </row>
    <row r="29" customFormat="false" ht="15.6" hidden="false" customHeight="true" outlineLevel="0" collapsed="false">
      <c r="A29" s="240"/>
      <c r="B29" s="138"/>
      <c r="C29" s="153"/>
      <c r="D29" s="140"/>
      <c r="E29" s="141"/>
      <c r="F29" s="167"/>
      <c r="G29" s="143"/>
      <c r="H29" s="144"/>
      <c r="I29" s="168"/>
      <c r="J29" s="154"/>
      <c r="K29" s="146"/>
      <c r="L29" s="159"/>
      <c r="M29" s="151"/>
      <c r="N29" s="144"/>
      <c r="O29" s="168"/>
      <c r="P29" s="154"/>
      <c r="Q29" s="146"/>
      <c r="R29" s="153"/>
      <c r="S29" s="151"/>
      <c r="T29" s="144"/>
      <c r="U29" s="168"/>
      <c r="V29" s="154"/>
      <c r="W29" s="146"/>
      <c r="X29" s="153"/>
      <c r="Y29" s="151"/>
      <c r="Z29" s="144"/>
      <c r="AA29" s="168"/>
      <c r="AB29" s="169"/>
    </row>
    <row r="30" customFormat="false" ht="15.6" hidden="false" customHeight="true" outlineLevel="0" collapsed="false">
      <c r="A30" s="240"/>
      <c r="B30" s="138"/>
      <c r="C30" s="153"/>
      <c r="D30" s="140"/>
      <c r="E30" s="141"/>
      <c r="F30" s="167"/>
      <c r="G30" s="143"/>
      <c r="H30" s="144"/>
      <c r="I30" s="168"/>
      <c r="J30" s="154"/>
      <c r="K30" s="146"/>
      <c r="L30" s="159"/>
      <c r="M30" s="151"/>
      <c r="N30" s="144"/>
      <c r="O30" s="168"/>
      <c r="P30" s="154"/>
      <c r="Q30" s="146"/>
      <c r="R30" s="153"/>
      <c r="S30" s="151"/>
      <c r="T30" s="144"/>
      <c r="U30" s="168"/>
      <c r="V30" s="154"/>
      <c r="W30" s="146"/>
      <c r="X30" s="153"/>
      <c r="Y30" s="151"/>
      <c r="Z30" s="144"/>
      <c r="AA30" s="168"/>
      <c r="AB30" s="169"/>
    </row>
    <row r="31" customFormat="false" ht="15.6" hidden="false" customHeight="true" outlineLevel="0" collapsed="false">
      <c r="A31" s="240"/>
      <c r="B31" s="138"/>
      <c r="C31" s="153"/>
      <c r="D31" s="253"/>
      <c r="E31" s="141"/>
      <c r="F31" s="167"/>
      <c r="G31" s="143"/>
      <c r="H31" s="144"/>
      <c r="I31" s="168"/>
      <c r="J31" s="154"/>
      <c r="K31" s="146"/>
      <c r="L31" s="159"/>
      <c r="M31" s="151"/>
      <c r="N31" s="144"/>
      <c r="O31" s="168"/>
      <c r="P31" s="154"/>
      <c r="Q31" s="146"/>
      <c r="R31" s="153"/>
      <c r="S31" s="151"/>
      <c r="T31" s="144"/>
      <c r="U31" s="168"/>
      <c r="V31" s="154"/>
      <c r="W31" s="146"/>
      <c r="X31" s="153"/>
      <c r="Y31" s="151"/>
      <c r="Z31" s="144"/>
      <c r="AA31" s="168"/>
      <c r="AB31" s="169"/>
    </row>
    <row r="32" customFormat="false" ht="15.6" hidden="false" customHeight="true" outlineLevel="0" collapsed="false">
      <c r="A32" s="240"/>
      <c r="B32" s="138"/>
      <c r="C32" s="153"/>
      <c r="D32" s="253"/>
      <c r="E32" s="141"/>
      <c r="F32" s="167"/>
      <c r="G32" s="143"/>
      <c r="H32" s="144"/>
      <c r="I32" s="168"/>
      <c r="J32" s="154"/>
      <c r="K32" s="146"/>
      <c r="L32" s="159"/>
      <c r="M32" s="151"/>
      <c r="N32" s="144"/>
      <c r="O32" s="168"/>
      <c r="P32" s="154"/>
      <c r="Q32" s="146"/>
      <c r="R32" s="153"/>
      <c r="S32" s="151"/>
      <c r="T32" s="144"/>
      <c r="U32" s="168"/>
      <c r="V32" s="154"/>
      <c r="W32" s="146"/>
      <c r="X32" s="153"/>
      <c r="Y32" s="151"/>
      <c r="Z32" s="144"/>
      <c r="AA32" s="168"/>
      <c r="AB32" s="169"/>
    </row>
    <row r="33" customFormat="false" ht="15.6" hidden="false" customHeight="true" outlineLevel="0" collapsed="false">
      <c r="A33" s="254"/>
      <c r="B33" s="255"/>
      <c r="C33" s="256"/>
      <c r="D33" s="257"/>
      <c r="E33" s="258"/>
      <c r="F33" s="220"/>
      <c r="G33" s="259"/>
      <c r="H33" s="260"/>
      <c r="I33" s="170"/>
      <c r="J33" s="261"/>
      <c r="K33" s="262"/>
      <c r="L33" s="263"/>
      <c r="M33" s="264"/>
      <c r="N33" s="260"/>
      <c r="O33" s="170"/>
      <c r="P33" s="261"/>
      <c r="Q33" s="262"/>
      <c r="R33" s="256"/>
      <c r="S33" s="264"/>
      <c r="T33" s="260"/>
      <c r="U33" s="170"/>
      <c r="V33" s="261"/>
      <c r="W33" s="262"/>
      <c r="X33" s="256"/>
      <c r="Y33" s="264"/>
      <c r="Z33" s="260"/>
      <c r="AA33" s="170"/>
      <c r="AB33" s="169"/>
    </row>
    <row r="34" s="266" customFormat="true" ht="15.6" hidden="false" customHeight="true" outlineLevel="0" collapsed="false">
      <c r="A34" s="221"/>
      <c r="B34" s="172" t="str">
        <f aca="false">CONCATENATE(FIXED(COUNTA(B5:B33),0,0),"　店")</f>
        <v>15　店</v>
      </c>
      <c r="C34" s="173"/>
      <c r="D34" s="174" t="n">
        <f aca="false">SUM(D5:D33)</f>
        <v>32950</v>
      </c>
      <c r="E34" s="175"/>
      <c r="F34" s="176" t="n">
        <f aca="false">SUM(F5:F33)</f>
        <v>0</v>
      </c>
      <c r="G34" s="223" t="n">
        <f aca="false">SUM(G5:G33)</f>
        <v>0</v>
      </c>
      <c r="H34" s="180"/>
      <c r="I34" s="184" t="n">
        <f aca="false">SUM(I5:I33)</f>
        <v>0</v>
      </c>
      <c r="J34" s="225"/>
      <c r="K34" s="181" t="str">
        <f aca="false">CONCATENATE(FIXED(COUNTA(K5:K8),0,0),"　店")</f>
        <v>4　店</v>
      </c>
      <c r="L34" s="182"/>
      <c r="M34" s="183" t="n">
        <f aca="false">SUM(M5:M33)</f>
        <v>3300</v>
      </c>
      <c r="N34" s="178"/>
      <c r="O34" s="179" t="n">
        <f aca="false">SUM(O5:O33)</f>
        <v>0</v>
      </c>
      <c r="P34" s="225"/>
      <c r="Q34" s="181" t="str">
        <f aca="false">CONCATENATE(FIXED(COUNTA(Q5:Q8),0,0),"　店")</f>
        <v>3　店</v>
      </c>
      <c r="R34" s="182"/>
      <c r="S34" s="183" t="n">
        <f aca="false">SUM(S5:S33)</f>
        <v>1650</v>
      </c>
      <c r="T34" s="178"/>
      <c r="U34" s="179" t="n">
        <f aca="false">SUM(U5:U33)</f>
        <v>0</v>
      </c>
      <c r="V34" s="225"/>
      <c r="W34" s="181" t="str">
        <f aca="false">CONCATENATE(FIXED(COUNTA(W5:W33),0,0),"　店")</f>
        <v>5　店</v>
      </c>
      <c r="X34" s="182"/>
      <c r="Y34" s="183" t="n">
        <f aca="false">SUM(Y5:Y33)</f>
        <v>3100</v>
      </c>
      <c r="Z34" s="178"/>
      <c r="AA34" s="179" t="n">
        <f aca="false">SUM(AA5:AA33)</f>
        <v>0</v>
      </c>
      <c r="AB34" s="265"/>
    </row>
    <row r="35" s="106" customFormat="true" ht="13.5" hidden="false" customHeight="false" outlineLevel="0" collapsed="false">
      <c r="A35" s="106" t="str">
        <f aca="false">表紙!A3</f>
        <v>平成29年前期</v>
      </c>
      <c r="B35" s="227"/>
      <c r="C35" s="227"/>
      <c r="D35" s="227"/>
      <c r="G35" s="228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 t="n">
        <f aca="false">表紙!S3</f>
        <v>0</v>
      </c>
      <c r="AC35" s="230"/>
      <c r="AD35" s="230"/>
      <c r="AE35" s="230"/>
      <c r="AF35" s="230"/>
    </row>
    <row r="36" customFormat="false" ht="13.5" hidden="false" customHeight="false" outlineLevel="0" collapsed="false">
      <c r="A36" s="106"/>
      <c r="B36" s="227"/>
      <c r="C36" s="227"/>
      <c r="D36" s="227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267" t="n">
        <f aca="false">表紙!U22</f>
        <v>42887</v>
      </c>
      <c r="AB36" s="267"/>
    </row>
  </sheetData>
  <mergeCells count="12">
    <mergeCell ref="C1:H2"/>
    <mergeCell ref="K1:S1"/>
    <mergeCell ref="W1:AA1"/>
    <mergeCell ref="K2:S2"/>
    <mergeCell ref="W2:Y2"/>
    <mergeCell ref="B3:D3"/>
    <mergeCell ref="A4:E4"/>
    <mergeCell ref="G4:H4"/>
    <mergeCell ref="J4:N4"/>
    <mergeCell ref="P4:T4"/>
    <mergeCell ref="V4:Z4"/>
    <mergeCell ref="AA36:AB36"/>
  </mergeCells>
  <dataValidations count="4">
    <dataValidation allowBlank="false" errorStyle="stop" operator="lessThanOrEqual" showDropDown="false" showErrorMessage="true" showInputMessage="false" sqref="AC1:IV2" type="none">
      <formula1>0</formula1>
      <formula2>0</formula2>
    </dataValidation>
    <dataValidation allowBlank="true" errorStyle="stop" operator="lessThanOrEqual" showDropDown="false" showErrorMessage="true" showInputMessage="false" sqref="Q35" type="none">
      <formula1>0</formula1>
      <formula2>0</formula2>
    </dataValidation>
    <dataValidation allowBlank="false" errorStyle="stop" operator="lessThanOrEqual" showDropDown="false" showErrorMessage="true" showInputMessage="false" sqref="AC3:IV34 AG35:IV35 AC36:IV1036" type="whole">
      <formula1>AE3</formula1>
      <formula2>0</formula2>
    </dataValidation>
    <dataValidation allowBlank="true" errorStyle="stop" operator="lessThanOrEqual" showDropDown="false" showErrorMessage="true" showInputMessage="false" sqref="F5:F33 I5:I33 O5:O33 U5:U33 AA5:AA33" type="whole">
      <formula1>D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90" zoomScalePageLayoutView="85" workbookViewId="0">
      <pane xSplit="0" ySplit="4" topLeftCell="A5" activePane="bottomLeft" state="frozen"/>
      <selection pane="topLeft" activeCell="A1" activeCellId="0" sqref="A1"/>
      <selection pane="bottomLeft" activeCell="AB32" activeCellId="0" sqref="AB32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9.62"/>
    <col collapsed="false" customWidth="true" hidden="false" outlineLevel="0" max="3" min="3" style="92" width="2.12"/>
    <col collapsed="false" customWidth="true" hidden="false" outlineLevel="0" max="4" min="4" style="92" width="6.99"/>
    <col collapsed="false" customWidth="true" hidden="false" outlineLevel="0" max="5" min="5" style="91" width="0.36"/>
    <col collapsed="false" customWidth="true" hidden="false" outlineLevel="0" max="6" min="6" style="91" width="8.12"/>
    <col collapsed="false" customWidth="true" hidden="false" outlineLevel="0" max="7" min="7" style="91" width="6.62"/>
    <col collapsed="false" customWidth="true" hidden="false" outlineLevel="0" max="8" min="8" style="91" width="0.36"/>
    <col collapsed="false" customWidth="true" hidden="false" outlineLevel="0" max="9" min="9" style="91" width="7.62"/>
    <col collapsed="false" customWidth="true" hidden="false" outlineLevel="0" max="10" min="10" style="91" width="0.36"/>
    <col collapsed="false" customWidth="true" hidden="false" outlineLevel="0" max="11" min="11" style="91" width="8.86"/>
    <col collapsed="false" customWidth="true" hidden="false" outlineLevel="0" max="12" min="12" style="91" width="2.12"/>
    <col collapsed="false" customWidth="true" hidden="false" outlineLevel="0" max="13" min="13" style="91" width="6.62"/>
    <col collapsed="false" customWidth="true" hidden="false" outlineLevel="0" max="14" min="14" style="91" width="0.36"/>
    <col collapsed="false" customWidth="true" hidden="false" outlineLevel="0" max="15" min="15" style="91" width="7.12"/>
    <col collapsed="false" customWidth="true" hidden="false" outlineLevel="0" max="16" min="16" style="91" width="0.36"/>
    <col collapsed="false" customWidth="true" hidden="false" outlineLevel="0" max="17" min="17" style="91" width="8.86"/>
    <col collapsed="false" customWidth="true" hidden="false" outlineLevel="0" max="18" min="18" style="91" width="2.12"/>
    <col collapsed="false" customWidth="true" hidden="false" outlineLevel="0" max="19" min="19" style="91" width="6.12"/>
    <col collapsed="false" customWidth="true" hidden="false" outlineLevel="0" max="20" min="20" style="91" width="0.36"/>
    <col collapsed="false" customWidth="true" hidden="false" outlineLevel="0" max="21" min="21" style="91" width="7.12"/>
    <col collapsed="false" customWidth="true" hidden="false" outlineLevel="0" max="22" min="22" style="91" width="0.36"/>
    <col collapsed="false" customWidth="true" hidden="false" outlineLevel="0" max="23" min="23" style="91" width="8.86"/>
    <col collapsed="false" customWidth="true" hidden="false" outlineLevel="0" max="24" min="24" style="91" width="2.12"/>
    <col collapsed="false" customWidth="true" hidden="false" outlineLevel="0" max="25" min="25" style="91" width="6.12"/>
    <col collapsed="false" customWidth="true" hidden="false" outlineLevel="0" max="26" min="26" style="91" width="0.36"/>
    <col collapsed="false" customWidth="true" hidden="false" outlineLevel="0" max="27" min="27" style="91" width="7.12"/>
    <col collapsed="false" customWidth="true" hidden="false" outlineLevel="0" max="28" min="28" style="91" width="17.25"/>
    <col collapsed="false" customWidth="false" hidden="false" outlineLevel="0" max="257" min="29" style="91" width="8.99"/>
  </cols>
  <sheetData>
    <row r="1" customFormat="false" ht="30" hidden="false" customHeight="true" outlineLevel="0" collapsed="false">
      <c r="A1" s="94" t="s">
        <v>0</v>
      </c>
      <c r="B1" s="95"/>
      <c r="C1" s="232" t="n">
        <f aca="false">表紙!E1</f>
        <v>0</v>
      </c>
      <c r="D1" s="232"/>
      <c r="E1" s="232"/>
      <c r="F1" s="232"/>
      <c r="G1" s="232"/>
      <c r="H1" s="232"/>
      <c r="I1" s="97" t="s">
        <v>1</v>
      </c>
      <c r="J1" s="98"/>
      <c r="K1" s="233" t="n">
        <f aca="false">表紙!K1</f>
        <v>0</v>
      </c>
      <c r="L1" s="233"/>
      <c r="M1" s="233"/>
      <c r="N1" s="233"/>
      <c r="O1" s="233"/>
      <c r="P1" s="233"/>
      <c r="Q1" s="233"/>
      <c r="R1" s="233"/>
      <c r="S1" s="233"/>
      <c r="T1" s="97" t="s">
        <v>2</v>
      </c>
      <c r="U1" s="98"/>
      <c r="V1" s="98"/>
      <c r="W1" s="233"/>
      <c r="X1" s="233"/>
      <c r="Y1" s="233"/>
      <c r="Z1" s="233"/>
      <c r="AA1" s="233"/>
      <c r="AB1" s="100" t="s">
        <v>3</v>
      </c>
    </row>
    <row r="2" customFormat="false" ht="30" hidden="false" customHeight="true" outlineLevel="0" collapsed="false">
      <c r="A2" s="101"/>
      <c r="B2" s="102"/>
      <c r="C2" s="232"/>
      <c r="D2" s="232"/>
      <c r="E2" s="232"/>
      <c r="F2" s="232"/>
      <c r="G2" s="232"/>
      <c r="H2" s="232"/>
      <c r="I2" s="97" t="s">
        <v>4</v>
      </c>
      <c r="J2" s="98"/>
      <c r="K2" s="233" t="n">
        <f aca="false">表紙!K2</f>
        <v>0</v>
      </c>
      <c r="L2" s="233"/>
      <c r="M2" s="233"/>
      <c r="N2" s="233"/>
      <c r="O2" s="233"/>
      <c r="P2" s="233"/>
      <c r="Q2" s="233"/>
      <c r="R2" s="233"/>
      <c r="S2" s="233"/>
      <c r="T2" s="97" t="s">
        <v>5</v>
      </c>
      <c r="U2" s="98"/>
      <c r="V2" s="98"/>
      <c r="W2" s="103" t="n">
        <f aca="false">SUM(F34,I34,O34,U34,AA34)</f>
        <v>0</v>
      </c>
      <c r="X2" s="103"/>
      <c r="Y2" s="103"/>
      <c r="Z2" s="98"/>
      <c r="AA2" s="104" t="s">
        <v>6</v>
      </c>
      <c r="AB2" s="234" t="n">
        <f aca="false">表紙!U2</f>
        <v>0</v>
      </c>
    </row>
    <row r="3" customFormat="false" ht="24.95" hidden="false" customHeight="true" outlineLevel="0" collapsed="false">
      <c r="A3" s="106"/>
      <c r="B3" s="235" t="s">
        <v>135</v>
      </c>
      <c r="C3" s="235"/>
      <c r="D3" s="235"/>
      <c r="E3" s="108"/>
      <c r="F3" s="108"/>
      <c r="G3" s="109" t="s">
        <v>34</v>
      </c>
      <c r="H3" s="110"/>
      <c r="I3" s="106"/>
      <c r="J3" s="110"/>
      <c r="K3" s="109" t="n">
        <f aca="false">D34+G34+M34+S34+Y34</f>
        <v>41850</v>
      </c>
      <c r="L3" s="106"/>
      <c r="M3" s="112" t="s">
        <v>6</v>
      </c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15.6" hidden="false" customHeight="true" outlineLevel="0" collapsed="false">
      <c r="A4" s="113" t="s">
        <v>35</v>
      </c>
      <c r="B4" s="113"/>
      <c r="C4" s="113"/>
      <c r="D4" s="113"/>
      <c r="E4" s="113"/>
      <c r="F4" s="114" t="s">
        <v>36</v>
      </c>
      <c r="G4" s="115"/>
      <c r="H4" s="115"/>
      <c r="I4" s="118"/>
      <c r="J4" s="119" t="s">
        <v>37</v>
      </c>
      <c r="K4" s="119"/>
      <c r="L4" s="119"/>
      <c r="M4" s="119"/>
      <c r="N4" s="119"/>
      <c r="O4" s="118" t="s">
        <v>36</v>
      </c>
      <c r="P4" s="119" t="s">
        <v>38</v>
      </c>
      <c r="Q4" s="119"/>
      <c r="R4" s="119"/>
      <c r="S4" s="119"/>
      <c r="T4" s="119"/>
      <c r="U4" s="118" t="s">
        <v>36</v>
      </c>
      <c r="V4" s="119" t="s">
        <v>39</v>
      </c>
      <c r="W4" s="119"/>
      <c r="X4" s="119"/>
      <c r="Y4" s="119"/>
      <c r="Z4" s="119"/>
      <c r="AA4" s="118" t="s">
        <v>36</v>
      </c>
      <c r="AB4" s="120" t="s">
        <v>40</v>
      </c>
    </row>
    <row r="5" customFormat="false" ht="15.6" hidden="false" customHeight="true" outlineLevel="0" collapsed="false">
      <c r="A5" s="268"/>
      <c r="B5" s="138" t="s">
        <v>136</v>
      </c>
      <c r="C5" s="153" t="s">
        <v>67</v>
      </c>
      <c r="D5" s="140" t="n">
        <v>2500</v>
      </c>
      <c r="E5" s="125"/>
      <c r="F5" s="126"/>
      <c r="G5" s="143"/>
      <c r="H5" s="128"/>
      <c r="I5" s="129"/>
      <c r="J5" s="127"/>
      <c r="K5" s="146" t="s">
        <v>137</v>
      </c>
      <c r="L5" s="237"/>
      <c r="M5" s="133" t="n">
        <v>850</v>
      </c>
      <c r="N5" s="128"/>
      <c r="O5" s="129"/>
      <c r="P5" s="127" t="n">
        <v>230150310301</v>
      </c>
      <c r="Q5" s="131"/>
      <c r="R5" s="153"/>
      <c r="S5" s="133"/>
      <c r="T5" s="128"/>
      <c r="U5" s="269"/>
      <c r="V5" s="270" t="n">
        <v>230150410501</v>
      </c>
      <c r="W5" s="131" t="s">
        <v>138</v>
      </c>
      <c r="X5" s="271"/>
      <c r="Y5" s="133" t="n">
        <v>250</v>
      </c>
      <c r="Z5" s="128"/>
      <c r="AA5" s="129"/>
      <c r="AB5" s="272"/>
    </row>
    <row r="6" customFormat="false" ht="15.6" hidden="false" customHeight="true" outlineLevel="0" collapsed="false">
      <c r="A6" s="245"/>
      <c r="B6" s="138" t="s">
        <v>139</v>
      </c>
      <c r="C6" s="153" t="s">
        <v>67</v>
      </c>
      <c r="D6" s="140" t="n">
        <v>900</v>
      </c>
      <c r="E6" s="141"/>
      <c r="F6" s="142"/>
      <c r="G6" s="143"/>
      <c r="H6" s="144"/>
      <c r="I6" s="145"/>
      <c r="J6" s="143"/>
      <c r="K6" s="146" t="s">
        <v>140</v>
      </c>
      <c r="L6" s="159"/>
      <c r="M6" s="148" t="n">
        <v>1850</v>
      </c>
      <c r="N6" s="144"/>
      <c r="O6" s="145"/>
      <c r="P6" s="143" t="n">
        <v>230150310301</v>
      </c>
      <c r="Q6" s="146"/>
      <c r="R6" s="153"/>
      <c r="S6" s="148"/>
      <c r="T6" s="144"/>
      <c r="U6" s="155"/>
      <c r="V6" s="154" t="n">
        <v>230150410501</v>
      </c>
      <c r="W6" s="146" t="s">
        <v>141</v>
      </c>
      <c r="X6" s="214"/>
      <c r="Y6" s="151" t="n">
        <v>600</v>
      </c>
      <c r="Z6" s="144"/>
      <c r="AA6" s="145"/>
      <c r="AB6" s="249" t="s">
        <v>142</v>
      </c>
    </row>
    <row r="7" customFormat="false" ht="15.6" hidden="false" customHeight="true" outlineLevel="0" collapsed="false">
      <c r="A7" s="273"/>
      <c r="B7" s="138" t="s">
        <v>143</v>
      </c>
      <c r="C7" s="153" t="s">
        <v>67</v>
      </c>
      <c r="D7" s="140" t="n">
        <v>1700</v>
      </c>
      <c r="E7" s="141"/>
      <c r="F7" s="142"/>
      <c r="G7" s="143"/>
      <c r="H7" s="144"/>
      <c r="I7" s="145"/>
      <c r="J7" s="143"/>
      <c r="K7" s="146" t="s">
        <v>141</v>
      </c>
      <c r="L7" s="159"/>
      <c r="M7" s="151" t="n">
        <v>1150</v>
      </c>
      <c r="N7" s="144"/>
      <c r="O7" s="145"/>
      <c r="P7" s="143" t="n">
        <v>230150310301</v>
      </c>
      <c r="Q7" s="146"/>
      <c r="R7" s="153"/>
      <c r="S7" s="151"/>
      <c r="T7" s="144"/>
      <c r="U7" s="155"/>
      <c r="V7" s="154" t="n">
        <v>230150410501</v>
      </c>
      <c r="W7" s="146" t="s">
        <v>144</v>
      </c>
      <c r="X7" s="214"/>
      <c r="Y7" s="151" t="n">
        <v>450</v>
      </c>
      <c r="Z7" s="144"/>
      <c r="AA7" s="145"/>
      <c r="AB7" s="249" t="s">
        <v>145</v>
      </c>
    </row>
    <row r="8" customFormat="false" ht="15.6" hidden="false" customHeight="true" outlineLevel="0" collapsed="false">
      <c r="A8" s="273"/>
      <c r="B8" s="138" t="s">
        <v>146</v>
      </c>
      <c r="C8" s="153" t="s">
        <v>67</v>
      </c>
      <c r="D8" s="140" t="n">
        <v>2050</v>
      </c>
      <c r="E8" s="141"/>
      <c r="F8" s="142"/>
      <c r="G8" s="143"/>
      <c r="H8" s="144"/>
      <c r="I8" s="145"/>
      <c r="J8" s="143"/>
      <c r="K8" s="146" t="s">
        <v>147</v>
      </c>
      <c r="L8" s="159"/>
      <c r="M8" s="151" t="n">
        <v>200</v>
      </c>
      <c r="N8" s="144"/>
      <c r="O8" s="145"/>
      <c r="P8" s="143" t="n">
        <v>230150310301</v>
      </c>
      <c r="Q8" s="146"/>
      <c r="R8" s="153"/>
      <c r="S8" s="151"/>
      <c r="T8" s="144"/>
      <c r="U8" s="155"/>
      <c r="V8" s="154" t="n">
        <v>230150410501</v>
      </c>
      <c r="W8" s="146" t="s">
        <v>148</v>
      </c>
      <c r="X8" s="214"/>
      <c r="Y8" s="151" t="n">
        <v>450</v>
      </c>
      <c r="Z8" s="144"/>
      <c r="AA8" s="145"/>
      <c r="AB8" s="249" t="s">
        <v>149</v>
      </c>
    </row>
    <row r="9" customFormat="false" ht="15.6" hidden="false" customHeight="true" outlineLevel="0" collapsed="false">
      <c r="A9" s="273"/>
      <c r="B9" s="138" t="s">
        <v>137</v>
      </c>
      <c r="C9" s="153" t="s">
        <v>67</v>
      </c>
      <c r="D9" s="140" t="n">
        <v>1850</v>
      </c>
      <c r="E9" s="141"/>
      <c r="F9" s="142"/>
      <c r="G9" s="143"/>
      <c r="H9" s="144"/>
      <c r="I9" s="145"/>
      <c r="J9" s="143"/>
      <c r="K9" s="146"/>
      <c r="L9" s="159"/>
      <c r="M9" s="151"/>
      <c r="N9" s="144"/>
      <c r="O9" s="155"/>
      <c r="P9" s="154" t="n">
        <v>230150310301</v>
      </c>
      <c r="Q9" s="242"/>
      <c r="R9" s="153"/>
      <c r="S9" s="274"/>
      <c r="T9" s="275"/>
      <c r="U9" s="276"/>
      <c r="V9" s="154" t="n">
        <v>230150410501</v>
      </c>
      <c r="W9" s="146" t="s">
        <v>150</v>
      </c>
      <c r="X9" s="214"/>
      <c r="Y9" s="151" t="n">
        <v>850</v>
      </c>
      <c r="Z9" s="144"/>
      <c r="AA9" s="145"/>
      <c r="AB9" s="249" t="s">
        <v>122</v>
      </c>
    </row>
    <row r="10" customFormat="false" ht="15.6" hidden="false" customHeight="true" outlineLevel="0" collapsed="false">
      <c r="A10" s="273"/>
      <c r="B10" s="138" t="s">
        <v>151</v>
      </c>
      <c r="C10" s="153" t="s">
        <v>67</v>
      </c>
      <c r="D10" s="140" t="n">
        <v>1900</v>
      </c>
      <c r="E10" s="141"/>
      <c r="F10" s="142"/>
      <c r="G10" s="143"/>
      <c r="H10" s="144"/>
      <c r="I10" s="145"/>
      <c r="J10" s="143"/>
      <c r="K10" s="146"/>
      <c r="L10" s="159"/>
      <c r="M10" s="151"/>
      <c r="N10" s="144"/>
      <c r="O10" s="155"/>
      <c r="P10" s="154"/>
      <c r="Q10" s="146"/>
      <c r="R10" s="153"/>
      <c r="S10" s="148"/>
      <c r="T10" s="144"/>
      <c r="U10" s="276"/>
      <c r="V10" s="154"/>
      <c r="W10" s="146"/>
      <c r="X10" s="214"/>
      <c r="Y10" s="151"/>
      <c r="Z10" s="144"/>
      <c r="AA10" s="155"/>
      <c r="AB10" s="277"/>
    </row>
    <row r="11" customFormat="false" ht="15.6" hidden="false" customHeight="true" outlineLevel="0" collapsed="false">
      <c r="A11" s="273"/>
      <c r="B11" s="138" t="s">
        <v>148</v>
      </c>
      <c r="C11" s="153" t="s">
        <v>67</v>
      </c>
      <c r="D11" s="140" t="n">
        <v>1450</v>
      </c>
      <c r="E11" s="141"/>
      <c r="F11" s="142"/>
      <c r="G11" s="143"/>
      <c r="H11" s="144"/>
      <c r="I11" s="145"/>
      <c r="J11" s="143"/>
      <c r="K11" s="146"/>
      <c r="L11" s="159"/>
      <c r="M11" s="151"/>
      <c r="N11" s="144"/>
      <c r="O11" s="155"/>
      <c r="P11" s="154"/>
      <c r="Q11" s="146"/>
      <c r="R11" s="153"/>
      <c r="S11" s="148"/>
      <c r="T11" s="144"/>
      <c r="U11" s="145"/>
      <c r="V11" s="143"/>
      <c r="W11" s="146"/>
      <c r="X11" s="214"/>
      <c r="Y11" s="151"/>
      <c r="Z11" s="144"/>
      <c r="AA11" s="155"/>
      <c r="AB11" s="162"/>
    </row>
    <row r="12" customFormat="false" ht="15.6" hidden="false" customHeight="true" outlineLevel="0" collapsed="false">
      <c r="A12" s="245"/>
      <c r="B12" s="138" t="s">
        <v>144</v>
      </c>
      <c r="C12" s="153" t="s">
        <v>67</v>
      </c>
      <c r="D12" s="140" t="n">
        <v>1400</v>
      </c>
      <c r="E12" s="141"/>
      <c r="F12" s="142"/>
      <c r="G12" s="143"/>
      <c r="H12" s="144"/>
      <c r="I12" s="145"/>
      <c r="J12" s="143"/>
      <c r="K12" s="146"/>
      <c r="L12" s="159"/>
      <c r="M12" s="151"/>
      <c r="N12" s="144"/>
      <c r="O12" s="155"/>
      <c r="P12" s="154"/>
      <c r="Q12" s="146"/>
      <c r="R12" s="153"/>
      <c r="S12" s="151"/>
      <c r="T12" s="144"/>
      <c r="U12" s="145"/>
      <c r="V12" s="143"/>
      <c r="W12" s="146"/>
      <c r="X12" s="214"/>
      <c r="Y12" s="151"/>
      <c r="Z12" s="144"/>
      <c r="AA12" s="155"/>
      <c r="AB12" s="162"/>
    </row>
    <row r="13" customFormat="false" ht="15.6" hidden="false" customHeight="true" outlineLevel="0" collapsed="false">
      <c r="A13" s="273"/>
      <c r="B13" s="138" t="s">
        <v>152</v>
      </c>
      <c r="C13" s="153" t="s">
        <v>67</v>
      </c>
      <c r="D13" s="140" t="n">
        <v>1300</v>
      </c>
      <c r="E13" s="141"/>
      <c r="F13" s="142"/>
      <c r="G13" s="143"/>
      <c r="H13" s="144"/>
      <c r="I13" s="145"/>
      <c r="J13" s="143"/>
      <c r="K13" s="146"/>
      <c r="L13" s="159"/>
      <c r="M13" s="151"/>
      <c r="N13" s="144"/>
      <c r="O13" s="155"/>
      <c r="P13" s="154"/>
      <c r="Q13" s="146"/>
      <c r="R13" s="153"/>
      <c r="S13" s="151"/>
      <c r="T13" s="144"/>
      <c r="U13" s="155"/>
      <c r="V13" s="154"/>
      <c r="W13" s="146"/>
      <c r="X13" s="214"/>
      <c r="Y13" s="151"/>
      <c r="Z13" s="144"/>
      <c r="AA13" s="155"/>
      <c r="AB13" s="162"/>
    </row>
    <row r="14" customFormat="false" ht="15.6" hidden="false" customHeight="true" outlineLevel="0" collapsed="false">
      <c r="A14" s="273"/>
      <c r="B14" s="138" t="s">
        <v>153</v>
      </c>
      <c r="C14" s="153" t="s">
        <v>67</v>
      </c>
      <c r="D14" s="140" t="n">
        <v>1000</v>
      </c>
      <c r="E14" s="141"/>
      <c r="F14" s="142"/>
      <c r="G14" s="143"/>
      <c r="H14" s="144"/>
      <c r="I14" s="145"/>
      <c r="J14" s="143"/>
      <c r="K14" s="146"/>
      <c r="L14" s="159"/>
      <c r="M14" s="151"/>
      <c r="N14" s="144"/>
      <c r="O14" s="155"/>
      <c r="P14" s="154"/>
      <c r="Q14" s="146"/>
      <c r="R14" s="153"/>
      <c r="S14" s="151"/>
      <c r="T14" s="144"/>
      <c r="U14" s="155"/>
      <c r="V14" s="154"/>
      <c r="W14" s="146"/>
      <c r="X14" s="214"/>
      <c r="Y14" s="151"/>
      <c r="Z14" s="144"/>
      <c r="AA14" s="155"/>
      <c r="AB14" s="277"/>
    </row>
    <row r="15" customFormat="false" ht="15.6" hidden="false" customHeight="true" outlineLevel="0" collapsed="false">
      <c r="A15" s="245" t="s">
        <v>41</v>
      </c>
      <c r="B15" s="138" t="s">
        <v>154</v>
      </c>
      <c r="C15" s="153" t="s">
        <v>67</v>
      </c>
      <c r="D15" s="140" t="n">
        <v>1400</v>
      </c>
      <c r="E15" s="141"/>
      <c r="F15" s="142"/>
      <c r="G15" s="143"/>
      <c r="H15" s="144"/>
      <c r="I15" s="145"/>
      <c r="J15" s="143"/>
      <c r="K15" s="146"/>
      <c r="L15" s="159"/>
      <c r="M15" s="151"/>
      <c r="N15" s="144"/>
      <c r="O15" s="155"/>
      <c r="P15" s="154"/>
      <c r="Q15" s="146"/>
      <c r="R15" s="153"/>
      <c r="S15" s="151"/>
      <c r="T15" s="144"/>
      <c r="U15" s="155"/>
      <c r="V15" s="154"/>
      <c r="W15" s="146"/>
      <c r="X15" s="214"/>
      <c r="Y15" s="151"/>
      <c r="Z15" s="144"/>
      <c r="AA15" s="155"/>
      <c r="AB15" s="162"/>
    </row>
    <row r="16" customFormat="false" ht="15.6" hidden="false" customHeight="true" outlineLevel="0" collapsed="false">
      <c r="A16" s="273"/>
      <c r="B16" s="138" t="s">
        <v>140</v>
      </c>
      <c r="C16" s="153" t="s">
        <v>67</v>
      </c>
      <c r="D16" s="140" t="n">
        <v>1450</v>
      </c>
      <c r="E16" s="141"/>
      <c r="F16" s="142"/>
      <c r="G16" s="143"/>
      <c r="H16" s="144"/>
      <c r="I16" s="145"/>
      <c r="J16" s="143"/>
      <c r="K16" s="146"/>
      <c r="L16" s="159"/>
      <c r="M16" s="151"/>
      <c r="N16" s="144"/>
      <c r="O16" s="155"/>
      <c r="P16" s="154"/>
      <c r="Q16" s="146"/>
      <c r="R16" s="153"/>
      <c r="S16" s="151"/>
      <c r="T16" s="144"/>
      <c r="U16" s="155"/>
      <c r="V16" s="154"/>
      <c r="W16" s="146"/>
      <c r="X16" s="214"/>
      <c r="Y16" s="151"/>
      <c r="Z16" s="144"/>
      <c r="AA16" s="155"/>
      <c r="AB16" s="277" t="s">
        <v>155</v>
      </c>
    </row>
    <row r="17" customFormat="false" ht="15.6" hidden="false" customHeight="true" outlineLevel="0" collapsed="false">
      <c r="A17" s="273"/>
      <c r="B17" s="138" t="s">
        <v>156</v>
      </c>
      <c r="C17" s="153" t="s">
        <v>43</v>
      </c>
      <c r="D17" s="140" t="n">
        <v>1350</v>
      </c>
      <c r="E17" s="141"/>
      <c r="F17" s="142"/>
      <c r="G17" s="143"/>
      <c r="H17" s="144"/>
      <c r="I17" s="145"/>
      <c r="J17" s="143"/>
      <c r="K17" s="146"/>
      <c r="L17" s="159"/>
      <c r="M17" s="151"/>
      <c r="N17" s="144"/>
      <c r="O17" s="155"/>
      <c r="P17" s="154"/>
      <c r="Q17" s="146"/>
      <c r="R17" s="153"/>
      <c r="S17" s="151"/>
      <c r="T17" s="144"/>
      <c r="U17" s="155"/>
      <c r="V17" s="154"/>
      <c r="W17" s="146"/>
      <c r="X17" s="214"/>
      <c r="Y17" s="151"/>
      <c r="Z17" s="144"/>
      <c r="AA17" s="155"/>
      <c r="AB17" s="277"/>
    </row>
    <row r="18" customFormat="false" ht="15.6" hidden="false" customHeight="true" outlineLevel="0" collapsed="false">
      <c r="A18" s="245" t="s">
        <v>56</v>
      </c>
      <c r="B18" s="138" t="s">
        <v>157</v>
      </c>
      <c r="C18" s="153" t="s">
        <v>67</v>
      </c>
      <c r="D18" s="140" t="n">
        <v>1750</v>
      </c>
      <c r="E18" s="141"/>
      <c r="F18" s="142"/>
      <c r="G18" s="143"/>
      <c r="H18" s="144"/>
      <c r="I18" s="145"/>
      <c r="J18" s="143"/>
      <c r="K18" s="146"/>
      <c r="L18" s="159"/>
      <c r="M18" s="151"/>
      <c r="N18" s="144"/>
      <c r="O18" s="155"/>
      <c r="P18" s="154"/>
      <c r="Q18" s="146"/>
      <c r="R18" s="153"/>
      <c r="S18" s="151"/>
      <c r="T18" s="144"/>
      <c r="U18" s="155"/>
      <c r="V18" s="154"/>
      <c r="W18" s="146"/>
      <c r="X18" s="214"/>
      <c r="Y18" s="151"/>
      <c r="Z18" s="144"/>
      <c r="AA18" s="155"/>
      <c r="AB18" s="277"/>
    </row>
    <row r="19" customFormat="false" ht="15.6" hidden="false" customHeight="true" outlineLevel="0" collapsed="false">
      <c r="A19" s="245" t="s">
        <v>61</v>
      </c>
      <c r="B19" s="138" t="s">
        <v>141</v>
      </c>
      <c r="C19" s="153" t="s">
        <v>67</v>
      </c>
      <c r="D19" s="140" t="n">
        <v>2950</v>
      </c>
      <c r="E19" s="141"/>
      <c r="F19" s="142"/>
      <c r="G19" s="143"/>
      <c r="H19" s="144"/>
      <c r="I19" s="145"/>
      <c r="J19" s="143"/>
      <c r="K19" s="146"/>
      <c r="L19" s="159"/>
      <c r="M19" s="151"/>
      <c r="N19" s="144"/>
      <c r="O19" s="155"/>
      <c r="P19" s="154"/>
      <c r="Q19" s="146"/>
      <c r="R19" s="153"/>
      <c r="S19" s="151"/>
      <c r="T19" s="144"/>
      <c r="U19" s="155"/>
      <c r="V19" s="154"/>
      <c r="W19" s="146"/>
      <c r="X19" s="214"/>
      <c r="Y19" s="151"/>
      <c r="Z19" s="144"/>
      <c r="AA19" s="155"/>
      <c r="AB19" s="163" t="s">
        <v>158</v>
      </c>
    </row>
    <row r="20" customFormat="false" ht="15.6" hidden="false" customHeight="true" outlineLevel="0" collapsed="false">
      <c r="A20" s="245"/>
      <c r="B20" s="138" t="s">
        <v>159</v>
      </c>
      <c r="C20" s="153" t="s">
        <v>67</v>
      </c>
      <c r="D20" s="140" t="n">
        <v>1550</v>
      </c>
      <c r="E20" s="141"/>
      <c r="F20" s="142"/>
      <c r="G20" s="143"/>
      <c r="H20" s="144"/>
      <c r="I20" s="145"/>
      <c r="J20" s="143"/>
      <c r="K20" s="146"/>
      <c r="L20" s="159"/>
      <c r="M20" s="151"/>
      <c r="N20" s="144"/>
      <c r="O20" s="155"/>
      <c r="P20" s="154"/>
      <c r="Q20" s="146"/>
      <c r="R20" s="153"/>
      <c r="S20" s="151"/>
      <c r="T20" s="144"/>
      <c r="U20" s="155"/>
      <c r="V20" s="154"/>
      <c r="W20" s="146"/>
      <c r="X20" s="214"/>
      <c r="Y20" s="151"/>
      <c r="Z20" s="144"/>
      <c r="AA20" s="155"/>
      <c r="AB20" s="162" t="s">
        <v>160</v>
      </c>
    </row>
    <row r="21" customFormat="false" ht="15.6" hidden="false" customHeight="true" outlineLevel="0" collapsed="false">
      <c r="A21" s="273"/>
      <c r="B21" s="138" t="s">
        <v>138</v>
      </c>
      <c r="C21" s="153" t="s">
        <v>67</v>
      </c>
      <c r="D21" s="140" t="n">
        <v>1150</v>
      </c>
      <c r="E21" s="141"/>
      <c r="F21" s="142"/>
      <c r="G21" s="143"/>
      <c r="H21" s="144"/>
      <c r="I21" s="145"/>
      <c r="J21" s="143"/>
      <c r="K21" s="146"/>
      <c r="L21" s="159"/>
      <c r="M21" s="151"/>
      <c r="N21" s="144"/>
      <c r="O21" s="155"/>
      <c r="P21" s="154"/>
      <c r="Q21" s="146"/>
      <c r="R21" s="153"/>
      <c r="S21" s="151"/>
      <c r="T21" s="144"/>
      <c r="U21" s="155"/>
      <c r="V21" s="154"/>
      <c r="W21" s="146"/>
      <c r="X21" s="214"/>
      <c r="Y21" s="151"/>
      <c r="Z21" s="144"/>
      <c r="AA21" s="155"/>
      <c r="AB21" s="162"/>
    </row>
    <row r="22" customFormat="false" ht="15.6" hidden="false" customHeight="true" outlineLevel="0" collapsed="false">
      <c r="A22" s="273"/>
      <c r="B22" s="138" t="s">
        <v>161</v>
      </c>
      <c r="C22" s="153" t="s">
        <v>67</v>
      </c>
      <c r="D22" s="140" t="n">
        <v>1350</v>
      </c>
      <c r="E22" s="141"/>
      <c r="F22" s="142"/>
      <c r="G22" s="143"/>
      <c r="H22" s="144"/>
      <c r="I22" s="145"/>
      <c r="J22" s="143"/>
      <c r="K22" s="146"/>
      <c r="L22" s="159"/>
      <c r="M22" s="151"/>
      <c r="N22" s="144"/>
      <c r="O22" s="155"/>
      <c r="P22" s="154"/>
      <c r="Q22" s="146"/>
      <c r="R22" s="153"/>
      <c r="S22" s="151"/>
      <c r="T22" s="144"/>
      <c r="U22" s="155"/>
      <c r="V22" s="154"/>
      <c r="W22" s="146"/>
      <c r="X22" s="214"/>
      <c r="Y22" s="151"/>
      <c r="Z22" s="144"/>
      <c r="AA22" s="155"/>
      <c r="AB22" s="278"/>
    </row>
    <row r="23" customFormat="false" ht="15.6" hidden="false" customHeight="true" outlineLevel="0" collapsed="false">
      <c r="A23" s="273"/>
      <c r="B23" s="138" t="s">
        <v>162</v>
      </c>
      <c r="C23" s="153" t="s">
        <v>67</v>
      </c>
      <c r="D23" s="140" t="n">
        <v>1550</v>
      </c>
      <c r="E23" s="141"/>
      <c r="F23" s="142"/>
      <c r="G23" s="143"/>
      <c r="H23" s="144"/>
      <c r="I23" s="145"/>
      <c r="J23" s="143"/>
      <c r="K23" s="146"/>
      <c r="L23" s="159"/>
      <c r="M23" s="151"/>
      <c r="N23" s="144"/>
      <c r="O23" s="155"/>
      <c r="P23" s="154"/>
      <c r="Q23" s="146"/>
      <c r="R23" s="153"/>
      <c r="S23" s="151"/>
      <c r="T23" s="144"/>
      <c r="U23" s="155"/>
      <c r="V23" s="154"/>
      <c r="W23" s="146"/>
      <c r="X23" s="214"/>
      <c r="Y23" s="151"/>
      <c r="Z23" s="144"/>
      <c r="AA23" s="155"/>
      <c r="AB23" s="162"/>
    </row>
    <row r="24" customFormat="false" ht="15.6" hidden="false" customHeight="true" outlineLevel="0" collapsed="false">
      <c r="A24" s="273"/>
      <c r="B24" s="279" t="s">
        <v>163</v>
      </c>
      <c r="C24" s="153" t="s">
        <v>67</v>
      </c>
      <c r="D24" s="140" t="n">
        <v>1700</v>
      </c>
      <c r="E24" s="141"/>
      <c r="F24" s="142"/>
      <c r="G24" s="143"/>
      <c r="H24" s="144"/>
      <c r="I24" s="145"/>
      <c r="J24" s="143"/>
      <c r="K24" s="146"/>
      <c r="L24" s="159"/>
      <c r="M24" s="151"/>
      <c r="N24" s="144"/>
      <c r="O24" s="155"/>
      <c r="P24" s="154"/>
      <c r="Q24" s="146"/>
      <c r="R24" s="153"/>
      <c r="S24" s="151"/>
      <c r="T24" s="144"/>
      <c r="U24" s="155"/>
      <c r="V24" s="154"/>
      <c r="W24" s="146"/>
      <c r="X24" s="214"/>
      <c r="Y24" s="151"/>
      <c r="Z24" s="144"/>
      <c r="AA24" s="155"/>
      <c r="AB24" s="162"/>
    </row>
    <row r="25" customFormat="false" ht="15.6" hidden="false" customHeight="true" outlineLevel="0" collapsed="false">
      <c r="A25" s="280" t="s">
        <v>72</v>
      </c>
      <c r="B25" s="138" t="s">
        <v>164</v>
      </c>
      <c r="C25" s="153" t="s">
        <v>67</v>
      </c>
      <c r="D25" s="140" t="n">
        <v>2950</v>
      </c>
      <c r="E25" s="141"/>
      <c r="F25" s="142"/>
      <c r="G25" s="143"/>
      <c r="H25" s="144"/>
      <c r="I25" s="145"/>
      <c r="J25" s="143"/>
      <c r="K25" s="146"/>
      <c r="L25" s="159"/>
      <c r="M25" s="151"/>
      <c r="N25" s="144"/>
      <c r="O25" s="155"/>
      <c r="P25" s="154"/>
      <c r="Q25" s="281"/>
      <c r="R25" s="153"/>
      <c r="S25" s="151"/>
      <c r="T25" s="144"/>
      <c r="U25" s="155"/>
      <c r="V25" s="154"/>
      <c r="W25" s="146"/>
      <c r="X25" s="214"/>
      <c r="Y25" s="151"/>
      <c r="Z25" s="144"/>
      <c r="AA25" s="155"/>
      <c r="AB25" s="162"/>
    </row>
    <row r="26" customFormat="false" ht="15.6" hidden="false" customHeight="true" outlineLevel="0" collapsed="false">
      <c r="A26" s="273"/>
      <c r="B26" s="138"/>
      <c r="C26" s="153"/>
      <c r="D26" s="140"/>
      <c r="E26" s="141"/>
      <c r="F26" s="282"/>
      <c r="G26" s="143"/>
      <c r="H26" s="144"/>
      <c r="I26" s="157"/>
      <c r="J26" s="143"/>
      <c r="K26" s="146"/>
      <c r="L26" s="159"/>
      <c r="M26" s="151"/>
      <c r="N26" s="144"/>
      <c r="O26" s="155"/>
      <c r="P26" s="154"/>
      <c r="Q26" s="281"/>
      <c r="R26" s="153"/>
      <c r="S26" s="151"/>
      <c r="T26" s="144"/>
      <c r="U26" s="155"/>
      <c r="V26" s="154"/>
      <c r="W26" s="146"/>
      <c r="X26" s="214"/>
      <c r="Y26" s="151"/>
      <c r="Z26" s="144"/>
      <c r="AA26" s="155"/>
      <c r="AB26" s="162" t="s">
        <v>165</v>
      </c>
    </row>
    <row r="27" customFormat="false" ht="15.6" hidden="false" customHeight="true" outlineLevel="0" collapsed="false">
      <c r="A27" s="273"/>
      <c r="B27" s="138"/>
      <c r="C27" s="153"/>
      <c r="D27" s="140"/>
      <c r="E27" s="141"/>
      <c r="F27" s="282"/>
      <c r="G27" s="143"/>
      <c r="H27" s="144"/>
      <c r="I27" s="157"/>
      <c r="J27" s="143"/>
      <c r="K27" s="146"/>
      <c r="L27" s="159"/>
      <c r="M27" s="151"/>
      <c r="N27" s="144"/>
      <c r="O27" s="155"/>
      <c r="P27" s="154"/>
      <c r="Q27" s="281"/>
      <c r="R27" s="153"/>
      <c r="S27" s="151"/>
      <c r="T27" s="144"/>
      <c r="U27" s="155"/>
      <c r="V27" s="154"/>
      <c r="W27" s="146"/>
      <c r="X27" s="214"/>
      <c r="Y27" s="151"/>
      <c r="Z27" s="144"/>
      <c r="AA27" s="155"/>
      <c r="AB27" s="162"/>
    </row>
    <row r="28" customFormat="false" ht="15.6" hidden="false" customHeight="true" outlineLevel="0" collapsed="false">
      <c r="A28" s="273"/>
      <c r="B28" s="138"/>
      <c r="C28" s="153"/>
      <c r="D28" s="140"/>
      <c r="E28" s="141"/>
      <c r="F28" s="282"/>
      <c r="G28" s="143"/>
      <c r="H28" s="144"/>
      <c r="I28" s="157"/>
      <c r="J28" s="143"/>
      <c r="K28" s="146"/>
      <c r="L28" s="159"/>
      <c r="M28" s="151"/>
      <c r="N28" s="144"/>
      <c r="O28" s="155"/>
      <c r="P28" s="154"/>
      <c r="Q28" s="281"/>
      <c r="R28" s="153"/>
      <c r="S28" s="151"/>
      <c r="T28" s="144"/>
      <c r="U28" s="155"/>
      <c r="V28" s="154"/>
      <c r="W28" s="146"/>
      <c r="X28" s="214"/>
      <c r="Y28" s="151"/>
      <c r="Z28" s="144"/>
      <c r="AA28" s="155"/>
      <c r="AB28" s="162"/>
    </row>
    <row r="29" customFormat="false" ht="15.6" hidden="false" customHeight="true" outlineLevel="0" collapsed="false">
      <c r="A29" s="273"/>
      <c r="B29" s="138"/>
      <c r="C29" s="153"/>
      <c r="D29" s="140"/>
      <c r="E29" s="141"/>
      <c r="F29" s="283"/>
      <c r="G29" s="143"/>
      <c r="H29" s="144"/>
      <c r="I29" s="284"/>
      <c r="J29" s="143"/>
      <c r="K29" s="146"/>
      <c r="L29" s="159"/>
      <c r="M29" s="151"/>
      <c r="N29" s="144"/>
      <c r="O29" s="155"/>
      <c r="P29" s="154"/>
      <c r="Q29" s="281"/>
      <c r="R29" s="153"/>
      <c r="S29" s="151"/>
      <c r="T29" s="144"/>
      <c r="U29" s="155"/>
      <c r="V29" s="154"/>
      <c r="W29" s="146"/>
      <c r="X29" s="214"/>
      <c r="Y29" s="151"/>
      <c r="Z29" s="144"/>
      <c r="AA29" s="155"/>
      <c r="AB29" s="162"/>
    </row>
    <row r="30" customFormat="false" ht="15.6" hidden="false" customHeight="true" outlineLevel="0" collapsed="false">
      <c r="A30" s="273"/>
      <c r="B30" s="138"/>
      <c r="C30" s="153"/>
      <c r="D30" s="140"/>
      <c r="E30" s="141"/>
      <c r="F30" s="167"/>
      <c r="G30" s="143"/>
      <c r="H30" s="144"/>
      <c r="I30" s="168"/>
      <c r="J30" s="154"/>
      <c r="K30" s="146"/>
      <c r="L30" s="159"/>
      <c r="M30" s="151"/>
      <c r="N30" s="144"/>
      <c r="O30" s="155"/>
      <c r="P30" s="154"/>
      <c r="Q30" s="285"/>
      <c r="R30" s="153"/>
      <c r="S30" s="151"/>
      <c r="T30" s="144"/>
      <c r="U30" s="165"/>
      <c r="V30" s="154"/>
      <c r="W30" s="146"/>
      <c r="X30" s="214"/>
      <c r="Y30" s="151"/>
      <c r="Z30" s="144"/>
      <c r="AA30" s="165"/>
      <c r="AB30" s="162"/>
    </row>
    <row r="31" customFormat="false" ht="15.6" hidden="false" customHeight="true" outlineLevel="0" collapsed="false">
      <c r="A31" s="273"/>
      <c r="B31" s="138"/>
      <c r="C31" s="153"/>
      <c r="D31" s="140"/>
      <c r="E31" s="141"/>
      <c r="F31" s="167"/>
      <c r="G31" s="143"/>
      <c r="H31" s="144"/>
      <c r="I31" s="168"/>
      <c r="J31" s="154"/>
      <c r="K31" s="146"/>
      <c r="L31" s="159"/>
      <c r="M31" s="151"/>
      <c r="N31" s="144"/>
      <c r="O31" s="165"/>
      <c r="P31" s="154"/>
      <c r="Q31" s="146"/>
      <c r="R31" s="153"/>
      <c r="S31" s="151"/>
      <c r="T31" s="144"/>
      <c r="U31" s="168"/>
      <c r="V31" s="154"/>
      <c r="W31" s="146"/>
      <c r="X31" s="214"/>
      <c r="Y31" s="151"/>
      <c r="Z31" s="144"/>
      <c r="AA31" s="168"/>
      <c r="AB31" s="162"/>
    </row>
    <row r="32" customFormat="false" ht="15.6" hidden="false" customHeight="true" outlineLevel="0" collapsed="false">
      <c r="A32" s="240"/>
      <c r="B32" s="138"/>
      <c r="C32" s="153"/>
      <c r="D32" s="140"/>
      <c r="E32" s="141"/>
      <c r="F32" s="167"/>
      <c r="G32" s="143"/>
      <c r="H32" s="144"/>
      <c r="I32" s="168"/>
      <c r="J32" s="154"/>
      <c r="K32" s="146"/>
      <c r="L32" s="159"/>
      <c r="M32" s="151"/>
      <c r="N32" s="144"/>
      <c r="O32" s="168"/>
      <c r="P32" s="154"/>
      <c r="Q32" s="146"/>
      <c r="R32" s="153"/>
      <c r="S32" s="151"/>
      <c r="T32" s="144"/>
      <c r="U32" s="168"/>
      <c r="V32" s="154"/>
      <c r="W32" s="146"/>
      <c r="X32" s="214"/>
      <c r="Y32" s="151"/>
      <c r="Z32" s="144"/>
      <c r="AA32" s="168"/>
      <c r="AB32" s="162"/>
    </row>
    <row r="33" customFormat="false" ht="15.6" hidden="false" customHeight="true" outlineLevel="0" collapsed="false">
      <c r="A33" s="254"/>
      <c r="B33" s="255"/>
      <c r="C33" s="256"/>
      <c r="D33" s="286"/>
      <c r="E33" s="258"/>
      <c r="F33" s="220"/>
      <c r="G33" s="259"/>
      <c r="H33" s="260"/>
      <c r="I33" s="170"/>
      <c r="J33" s="261"/>
      <c r="K33" s="262"/>
      <c r="L33" s="263"/>
      <c r="M33" s="264"/>
      <c r="N33" s="260"/>
      <c r="O33" s="170"/>
      <c r="P33" s="261"/>
      <c r="Q33" s="262"/>
      <c r="R33" s="256"/>
      <c r="S33" s="264"/>
      <c r="T33" s="260"/>
      <c r="U33" s="170"/>
      <c r="V33" s="261"/>
      <c r="W33" s="262"/>
      <c r="X33" s="287"/>
      <c r="Y33" s="264"/>
      <c r="Z33" s="260"/>
      <c r="AA33" s="170"/>
      <c r="AB33" s="169"/>
    </row>
    <row r="34" s="266" customFormat="true" ht="15.6" hidden="false" customHeight="true" outlineLevel="0" collapsed="false">
      <c r="A34" s="221"/>
      <c r="B34" s="172" t="str">
        <f aca="false">CONCATENATE(FIXED(COUNTA(B5:B33),0,0),"　店")</f>
        <v>21　店</v>
      </c>
      <c r="C34" s="173"/>
      <c r="D34" s="174" t="n">
        <f aca="false">SUM(D5:D33)</f>
        <v>35200</v>
      </c>
      <c r="E34" s="175"/>
      <c r="F34" s="176" t="n">
        <f aca="false">SUM(F5:F33)</f>
        <v>0</v>
      </c>
      <c r="G34" s="223" t="n">
        <f aca="false">SUM(G5:G33)</f>
        <v>0</v>
      </c>
      <c r="H34" s="180"/>
      <c r="I34" s="184" t="n">
        <f aca="false">SUM(I5:I33)</f>
        <v>0</v>
      </c>
      <c r="J34" s="225"/>
      <c r="K34" s="181" t="str">
        <f aca="false">CONCATENATE(FIXED(COUNTA(K5:K32),0,0),"　店")</f>
        <v>4　店</v>
      </c>
      <c r="L34" s="182"/>
      <c r="M34" s="183" t="n">
        <f aca="false">SUM(M5:M33)</f>
        <v>4050</v>
      </c>
      <c r="N34" s="178"/>
      <c r="O34" s="179" t="n">
        <f aca="false">SUM(O5:O33)</f>
        <v>0</v>
      </c>
      <c r="P34" s="225"/>
      <c r="Q34" s="181"/>
      <c r="R34" s="182"/>
      <c r="S34" s="183" t="n">
        <f aca="false">SUM(S5:S33)</f>
        <v>0</v>
      </c>
      <c r="T34" s="178"/>
      <c r="U34" s="179" t="n">
        <f aca="false">SUM(U5:U33)</f>
        <v>0</v>
      </c>
      <c r="V34" s="225"/>
      <c r="W34" s="181" t="str">
        <f aca="false">CONCATENATE(FIXED(COUNTA(W5:W33),0,0),"　店")</f>
        <v>5　店</v>
      </c>
      <c r="X34" s="288"/>
      <c r="Y34" s="183" t="n">
        <f aca="false">SUM(Y5:Y33)</f>
        <v>2600</v>
      </c>
      <c r="Z34" s="178"/>
      <c r="AA34" s="179" t="n">
        <f aca="false">SUM(AA5:AA33)</f>
        <v>0</v>
      </c>
      <c r="AB34" s="265"/>
    </row>
    <row r="35" s="106" customFormat="true" ht="13.5" hidden="false" customHeight="false" outlineLevel="0" collapsed="false">
      <c r="B35" s="227"/>
      <c r="C35" s="227"/>
      <c r="D35" s="289"/>
      <c r="E35" s="289"/>
      <c r="F35" s="289"/>
      <c r="G35" s="228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 t="n">
        <f aca="false">表紙!S3</f>
        <v>0</v>
      </c>
      <c r="AC35" s="230"/>
      <c r="AD35" s="230"/>
      <c r="AE35" s="230"/>
      <c r="AF35" s="230"/>
    </row>
    <row r="36" customFormat="false" ht="13.5" hidden="false" customHeight="false" outlineLevel="0" collapsed="false">
      <c r="A36" s="106"/>
      <c r="B36" s="227"/>
      <c r="C36" s="227"/>
      <c r="D36" s="227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267" t="n">
        <f aca="false">中村区!AA36</f>
        <v>42887</v>
      </c>
      <c r="AB36" s="267"/>
    </row>
  </sheetData>
  <mergeCells count="13">
    <mergeCell ref="C1:H2"/>
    <mergeCell ref="K1:S1"/>
    <mergeCell ref="W1:AA1"/>
    <mergeCell ref="K2:S2"/>
    <mergeCell ref="W2:Y2"/>
    <mergeCell ref="B3:D3"/>
    <mergeCell ref="A4:E4"/>
    <mergeCell ref="G4:H4"/>
    <mergeCell ref="J4:N4"/>
    <mergeCell ref="P4:T4"/>
    <mergeCell ref="V4:Z4"/>
    <mergeCell ref="D35:F35"/>
    <mergeCell ref="AA36:AB36"/>
  </mergeCells>
  <dataValidations count="4">
    <dataValidation allowBlank="false" errorStyle="stop" operator="lessThanOrEqual" showDropDown="false" showErrorMessage="true" showInputMessage="false" sqref="AC1:IV2" type="none">
      <formula1>0</formula1>
      <formula2>0</formula2>
    </dataValidation>
    <dataValidation allowBlank="true" errorStyle="stop" operator="lessThanOrEqual" showDropDown="false" showErrorMessage="true" showInputMessage="false" sqref="Q35" type="none">
      <formula1>0</formula1>
      <formula2>0</formula2>
    </dataValidation>
    <dataValidation allowBlank="false" errorStyle="stop" operator="lessThanOrEqual" showDropDown="false" showErrorMessage="true" showInputMessage="false" sqref="AC3:IV34 AG35:IV35 AC36:IV1036" type="whole">
      <formula1>AE3</formula1>
      <formula2>0</formula2>
    </dataValidation>
    <dataValidation allowBlank="true" errorStyle="stop" operator="lessThanOrEqual" showDropDown="false" showErrorMessage="true" showInputMessage="false" sqref="F5:F33 I5:I33 O5:O33 U5:U33 AA5:AA33" type="whole">
      <formula1>D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B21" activeCellId="0" sqref="A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9.62"/>
    <col collapsed="false" customWidth="true" hidden="false" outlineLevel="0" max="3" min="3" style="92" width="2.12"/>
    <col collapsed="false" customWidth="true" hidden="false" outlineLevel="0" max="4" min="4" style="92" width="7.12"/>
    <col collapsed="false" customWidth="true" hidden="false" outlineLevel="0" max="5" min="5" style="91" width="0.36"/>
    <col collapsed="false" customWidth="true" hidden="false" outlineLevel="0" max="6" min="6" style="91" width="8.12"/>
    <col collapsed="false" customWidth="true" hidden="false" outlineLevel="0" max="7" min="7" style="91" width="6.62"/>
    <col collapsed="false" customWidth="true" hidden="false" outlineLevel="0" max="8" min="8" style="91" width="0.36"/>
    <col collapsed="false" customWidth="true" hidden="false" outlineLevel="0" max="9" min="9" style="91" width="7.62"/>
    <col collapsed="false" customWidth="true" hidden="false" outlineLevel="0" max="10" min="10" style="91" width="0.36"/>
    <col collapsed="false" customWidth="true" hidden="false" outlineLevel="0" max="11" min="11" style="91" width="8.86"/>
    <col collapsed="false" customWidth="true" hidden="false" outlineLevel="0" max="12" min="12" style="91" width="2.12"/>
    <col collapsed="false" customWidth="true" hidden="false" outlineLevel="0" max="13" min="13" style="91" width="6.62"/>
    <col collapsed="false" customWidth="true" hidden="false" outlineLevel="0" max="14" min="14" style="91" width="0.36"/>
    <col collapsed="false" customWidth="true" hidden="false" outlineLevel="0" max="15" min="15" style="91" width="7.12"/>
    <col collapsed="false" customWidth="true" hidden="false" outlineLevel="0" max="16" min="16" style="91" width="0.36"/>
    <col collapsed="false" customWidth="true" hidden="false" outlineLevel="0" max="17" min="17" style="91" width="8.86"/>
    <col collapsed="false" customWidth="true" hidden="false" outlineLevel="0" max="18" min="18" style="91" width="2.12"/>
    <col collapsed="false" customWidth="true" hidden="false" outlineLevel="0" max="19" min="19" style="91" width="6.12"/>
    <col collapsed="false" customWidth="true" hidden="false" outlineLevel="0" max="20" min="20" style="91" width="0.36"/>
    <col collapsed="false" customWidth="true" hidden="false" outlineLevel="0" max="21" min="21" style="91" width="7.12"/>
    <col collapsed="false" customWidth="true" hidden="false" outlineLevel="0" max="22" min="22" style="91" width="0.36"/>
    <col collapsed="false" customWidth="true" hidden="false" outlineLevel="0" max="23" min="23" style="91" width="8.86"/>
    <col collapsed="false" customWidth="true" hidden="false" outlineLevel="0" max="24" min="24" style="91" width="2.12"/>
    <col collapsed="false" customWidth="true" hidden="false" outlineLevel="0" max="25" min="25" style="91" width="6.12"/>
    <col collapsed="false" customWidth="true" hidden="false" outlineLevel="0" max="26" min="26" style="91" width="0.36"/>
    <col collapsed="false" customWidth="true" hidden="false" outlineLevel="0" max="27" min="27" style="91" width="7.12"/>
    <col collapsed="false" customWidth="true" hidden="false" outlineLevel="0" max="28" min="28" style="91" width="16.62"/>
    <col collapsed="false" customWidth="false" hidden="false" outlineLevel="0" max="257" min="29" style="91" width="8.99"/>
  </cols>
  <sheetData>
    <row r="1" customFormat="false" ht="30" hidden="false" customHeight="true" outlineLevel="0" collapsed="false">
      <c r="A1" s="94" t="s">
        <v>0</v>
      </c>
      <c r="B1" s="95"/>
      <c r="C1" s="232" t="n">
        <f aca="false">表紙!E1</f>
        <v>0</v>
      </c>
      <c r="D1" s="232"/>
      <c r="E1" s="232"/>
      <c r="F1" s="232"/>
      <c r="G1" s="232"/>
      <c r="H1" s="232"/>
      <c r="I1" s="97" t="s">
        <v>1</v>
      </c>
      <c r="J1" s="98"/>
      <c r="K1" s="233" t="n">
        <f aca="false">表紙!K1</f>
        <v>0</v>
      </c>
      <c r="L1" s="233"/>
      <c r="M1" s="233"/>
      <c r="N1" s="233"/>
      <c r="O1" s="233"/>
      <c r="P1" s="233"/>
      <c r="Q1" s="233"/>
      <c r="R1" s="233"/>
      <c r="S1" s="233"/>
      <c r="T1" s="97" t="s">
        <v>2</v>
      </c>
      <c r="U1" s="98"/>
      <c r="V1" s="98"/>
      <c r="W1" s="233"/>
      <c r="X1" s="233"/>
      <c r="Y1" s="233"/>
      <c r="Z1" s="233"/>
      <c r="AA1" s="233"/>
      <c r="AB1" s="100" t="s">
        <v>3</v>
      </c>
    </row>
    <row r="2" customFormat="false" ht="30" hidden="false" customHeight="true" outlineLevel="0" collapsed="false">
      <c r="A2" s="101"/>
      <c r="B2" s="102"/>
      <c r="C2" s="232"/>
      <c r="D2" s="232"/>
      <c r="E2" s="232"/>
      <c r="F2" s="232"/>
      <c r="G2" s="232"/>
      <c r="H2" s="232"/>
      <c r="I2" s="97" t="s">
        <v>4</v>
      </c>
      <c r="J2" s="98"/>
      <c r="K2" s="233" t="n">
        <f aca="false">表紙!K2</f>
        <v>0</v>
      </c>
      <c r="L2" s="233"/>
      <c r="M2" s="233"/>
      <c r="N2" s="233"/>
      <c r="O2" s="233"/>
      <c r="P2" s="233"/>
      <c r="Q2" s="233"/>
      <c r="R2" s="233"/>
      <c r="S2" s="233"/>
      <c r="T2" s="97" t="s">
        <v>5</v>
      </c>
      <c r="U2" s="98"/>
      <c r="V2" s="98"/>
      <c r="W2" s="103" t="n">
        <f aca="false">SUM(F33,I33,O33,U33,AA33)</f>
        <v>0</v>
      </c>
      <c r="X2" s="103"/>
      <c r="Y2" s="103"/>
      <c r="Z2" s="98"/>
      <c r="AA2" s="104" t="s">
        <v>6</v>
      </c>
      <c r="AB2" s="234" t="n">
        <f aca="false">表紙!U2</f>
        <v>0</v>
      </c>
    </row>
    <row r="3" customFormat="false" ht="24.95" hidden="false" customHeight="true" outlineLevel="0" collapsed="false">
      <c r="A3" s="106"/>
      <c r="B3" s="235" t="s">
        <v>166</v>
      </c>
      <c r="C3" s="235"/>
      <c r="D3" s="235"/>
      <c r="E3" s="108"/>
      <c r="F3" s="108"/>
      <c r="G3" s="109" t="s">
        <v>34</v>
      </c>
      <c r="H3" s="110"/>
      <c r="I3" s="186" t="n">
        <f aca="false">D33+G33+M33+S33+Y33</f>
        <v>46300</v>
      </c>
      <c r="J3" s="186"/>
      <c r="K3" s="186"/>
      <c r="L3" s="112"/>
      <c r="M3" s="112" t="s">
        <v>6</v>
      </c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15.6" hidden="false" customHeight="true" outlineLevel="0" collapsed="false">
      <c r="A4" s="113" t="s">
        <v>35</v>
      </c>
      <c r="B4" s="113"/>
      <c r="C4" s="113"/>
      <c r="D4" s="113"/>
      <c r="E4" s="113"/>
      <c r="F4" s="114" t="s">
        <v>36</v>
      </c>
      <c r="G4" s="115"/>
      <c r="H4" s="115"/>
      <c r="I4" s="118"/>
      <c r="J4" s="119" t="s">
        <v>37</v>
      </c>
      <c r="K4" s="119"/>
      <c r="L4" s="119"/>
      <c r="M4" s="119"/>
      <c r="N4" s="119"/>
      <c r="O4" s="118" t="s">
        <v>36</v>
      </c>
      <c r="P4" s="119" t="s">
        <v>38</v>
      </c>
      <c r="Q4" s="119"/>
      <c r="R4" s="119"/>
      <c r="S4" s="119"/>
      <c r="T4" s="119"/>
      <c r="U4" s="118" t="s">
        <v>36</v>
      </c>
      <c r="V4" s="119" t="s">
        <v>39</v>
      </c>
      <c r="W4" s="119"/>
      <c r="X4" s="119"/>
      <c r="Y4" s="119"/>
      <c r="Z4" s="119"/>
      <c r="AA4" s="118" t="s">
        <v>36</v>
      </c>
      <c r="AB4" s="120" t="s">
        <v>40</v>
      </c>
    </row>
    <row r="5" customFormat="false" ht="15.6" hidden="false" customHeight="true" outlineLevel="0" collapsed="false">
      <c r="A5" s="236"/>
      <c r="B5" s="122" t="s">
        <v>167</v>
      </c>
      <c r="C5" s="290" t="s">
        <v>67</v>
      </c>
      <c r="D5" s="124" t="n">
        <v>2050</v>
      </c>
      <c r="E5" s="125"/>
      <c r="F5" s="126"/>
      <c r="G5" s="127"/>
      <c r="H5" s="128"/>
      <c r="I5" s="129"/>
      <c r="J5" s="127"/>
      <c r="K5" s="131" t="s">
        <v>79</v>
      </c>
      <c r="L5" s="237"/>
      <c r="M5" s="133" t="n">
        <v>1250</v>
      </c>
      <c r="N5" s="128"/>
      <c r="O5" s="291"/>
      <c r="P5" s="127"/>
      <c r="Q5" s="131"/>
      <c r="R5" s="123"/>
      <c r="S5" s="133"/>
      <c r="T5" s="128"/>
      <c r="U5" s="129"/>
      <c r="V5" s="127"/>
      <c r="W5" s="146" t="s">
        <v>168</v>
      </c>
      <c r="X5" s="123"/>
      <c r="Y5" s="133" t="n">
        <v>800</v>
      </c>
      <c r="Z5" s="128"/>
      <c r="AA5" s="129"/>
      <c r="AB5" s="292"/>
    </row>
    <row r="6" customFormat="false" ht="15.6" hidden="false" customHeight="true" outlineLevel="0" collapsed="false">
      <c r="A6" s="240"/>
      <c r="B6" s="138" t="s">
        <v>169</v>
      </c>
      <c r="C6" s="153" t="s">
        <v>67</v>
      </c>
      <c r="D6" s="140" t="n">
        <v>1850</v>
      </c>
      <c r="E6" s="141"/>
      <c r="F6" s="142"/>
      <c r="G6" s="143"/>
      <c r="H6" s="144"/>
      <c r="I6" s="145"/>
      <c r="J6" s="143"/>
      <c r="K6" s="146" t="s">
        <v>170</v>
      </c>
      <c r="L6" s="159"/>
      <c r="M6" s="148" t="n">
        <v>1250</v>
      </c>
      <c r="N6" s="144"/>
      <c r="O6" s="145"/>
      <c r="P6" s="143"/>
      <c r="Q6" s="146"/>
      <c r="R6" s="153"/>
      <c r="S6" s="151"/>
      <c r="T6" s="144"/>
      <c r="U6" s="145"/>
      <c r="V6" s="143"/>
      <c r="W6" s="146" t="s">
        <v>171</v>
      </c>
      <c r="X6" s="153"/>
      <c r="Y6" s="151" t="n">
        <v>1150</v>
      </c>
      <c r="Z6" s="144"/>
      <c r="AA6" s="145"/>
      <c r="AB6" s="293" t="s">
        <v>172</v>
      </c>
    </row>
    <row r="7" customFormat="false" ht="15.6" hidden="false" customHeight="true" outlineLevel="0" collapsed="false">
      <c r="A7" s="240"/>
      <c r="B7" s="138" t="s">
        <v>173</v>
      </c>
      <c r="C7" s="153" t="s">
        <v>67</v>
      </c>
      <c r="D7" s="140" t="n">
        <v>2050</v>
      </c>
      <c r="E7" s="141"/>
      <c r="F7" s="142"/>
      <c r="G7" s="143"/>
      <c r="H7" s="144"/>
      <c r="I7" s="145"/>
      <c r="J7" s="143"/>
      <c r="K7" s="146" t="s">
        <v>169</v>
      </c>
      <c r="L7" s="159"/>
      <c r="M7" s="151" t="n">
        <v>1700</v>
      </c>
      <c r="N7" s="144"/>
      <c r="O7" s="145"/>
      <c r="P7" s="143"/>
      <c r="Q7" s="146"/>
      <c r="R7" s="153"/>
      <c r="S7" s="151"/>
      <c r="T7" s="144"/>
      <c r="U7" s="145"/>
      <c r="V7" s="143"/>
      <c r="W7" s="146" t="s">
        <v>174</v>
      </c>
      <c r="X7" s="153"/>
      <c r="Y7" s="151" t="n">
        <v>850</v>
      </c>
      <c r="Z7" s="144"/>
      <c r="AA7" s="145"/>
      <c r="AB7" s="294" t="s">
        <v>175</v>
      </c>
    </row>
    <row r="8" customFormat="false" ht="15.6" hidden="false" customHeight="true" outlineLevel="0" collapsed="false">
      <c r="A8" s="240"/>
      <c r="B8" s="138" t="s">
        <v>176</v>
      </c>
      <c r="C8" s="153" t="s">
        <v>67</v>
      </c>
      <c r="D8" s="140" t="n">
        <v>750</v>
      </c>
      <c r="E8" s="141"/>
      <c r="F8" s="142"/>
      <c r="G8" s="143"/>
      <c r="H8" s="144"/>
      <c r="I8" s="145"/>
      <c r="J8" s="143"/>
      <c r="K8" s="146" t="s">
        <v>168</v>
      </c>
      <c r="L8" s="159"/>
      <c r="M8" s="151" t="n">
        <v>1250</v>
      </c>
      <c r="N8" s="144"/>
      <c r="O8" s="145"/>
      <c r="P8" s="143"/>
      <c r="Q8" s="146"/>
      <c r="R8" s="153"/>
      <c r="S8" s="151"/>
      <c r="T8" s="144"/>
      <c r="U8" s="155"/>
      <c r="V8" s="154"/>
      <c r="W8" s="146" t="s">
        <v>177</v>
      </c>
      <c r="X8" s="153"/>
      <c r="Y8" s="151" t="n">
        <v>250</v>
      </c>
      <c r="Z8" s="144"/>
      <c r="AA8" s="145"/>
      <c r="AB8" s="294" t="s">
        <v>178</v>
      </c>
    </row>
    <row r="9" customFormat="false" ht="15.6" hidden="false" customHeight="true" outlineLevel="0" collapsed="false">
      <c r="A9" s="240"/>
      <c r="B9" s="138" t="s">
        <v>179</v>
      </c>
      <c r="C9" s="153" t="s">
        <v>67</v>
      </c>
      <c r="D9" s="140" t="n">
        <v>2600</v>
      </c>
      <c r="E9" s="141"/>
      <c r="F9" s="142"/>
      <c r="G9" s="143"/>
      <c r="H9" s="144"/>
      <c r="I9" s="145"/>
      <c r="J9" s="143"/>
      <c r="K9" s="146"/>
      <c r="L9" s="159"/>
      <c r="M9" s="151"/>
      <c r="N9" s="144"/>
      <c r="O9" s="155"/>
      <c r="P9" s="154"/>
      <c r="Q9" s="146"/>
      <c r="R9" s="153"/>
      <c r="S9" s="151"/>
      <c r="T9" s="144"/>
      <c r="U9" s="155"/>
      <c r="V9" s="154"/>
      <c r="W9" s="146"/>
      <c r="X9" s="153"/>
      <c r="Y9" s="151"/>
      <c r="Z9" s="144"/>
      <c r="AA9" s="155"/>
      <c r="AB9" s="294" t="s">
        <v>180</v>
      </c>
    </row>
    <row r="10" customFormat="false" ht="15.6" hidden="false" customHeight="true" outlineLevel="0" collapsed="false">
      <c r="A10" s="240"/>
      <c r="B10" s="138" t="s">
        <v>181</v>
      </c>
      <c r="C10" s="153" t="s">
        <v>67</v>
      </c>
      <c r="D10" s="140" t="n">
        <v>1550</v>
      </c>
      <c r="E10" s="141"/>
      <c r="F10" s="142"/>
      <c r="G10" s="143"/>
      <c r="H10" s="144"/>
      <c r="I10" s="145"/>
      <c r="J10" s="143"/>
      <c r="K10" s="146"/>
      <c r="L10" s="159"/>
      <c r="M10" s="151"/>
      <c r="N10" s="144"/>
      <c r="O10" s="155"/>
      <c r="P10" s="154"/>
      <c r="Q10" s="146"/>
      <c r="R10" s="153"/>
      <c r="S10" s="151"/>
      <c r="T10" s="144"/>
      <c r="U10" s="155"/>
      <c r="V10" s="154"/>
      <c r="W10" s="146"/>
      <c r="X10" s="153"/>
      <c r="Y10" s="151"/>
      <c r="Z10" s="144"/>
      <c r="AA10" s="155"/>
      <c r="AB10" s="294" t="s">
        <v>182</v>
      </c>
    </row>
    <row r="11" customFormat="false" ht="15.6" hidden="false" customHeight="true" outlineLevel="0" collapsed="false">
      <c r="A11" s="240"/>
      <c r="B11" s="138" t="s">
        <v>183</v>
      </c>
      <c r="C11" s="153" t="s">
        <v>67</v>
      </c>
      <c r="D11" s="140" t="n">
        <v>2900</v>
      </c>
      <c r="E11" s="141"/>
      <c r="F11" s="142"/>
      <c r="G11" s="143"/>
      <c r="H11" s="144"/>
      <c r="I11" s="145"/>
      <c r="J11" s="143"/>
      <c r="K11" s="146"/>
      <c r="L11" s="159"/>
      <c r="M11" s="151"/>
      <c r="N11" s="144"/>
      <c r="O11" s="155"/>
      <c r="P11" s="154"/>
      <c r="Q11" s="146"/>
      <c r="R11" s="153"/>
      <c r="S11" s="151"/>
      <c r="T11" s="144"/>
      <c r="U11" s="155"/>
      <c r="V11" s="154"/>
      <c r="W11" s="146"/>
      <c r="X11" s="153"/>
      <c r="Y11" s="151"/>
      <c r="Z11" s="144"/>
      <c r="AA11" s="155"/>
      <c r="AB11" s="294" t="s">
        <v>184</v>
      </c>
    </row>
    <row r="12" customFormat="false" ht="15.6" hidden="false" customHeight="true" outlineLevel="0" collapsed="false">
      <c r="A12" s="240"/>
      <c r="B12" s="138" t="s">
        <v>185</v>
      </c>
      <c r="C12" s="153" t="s">
        <v>67</v>
      </c>
      <c r="D12" s="140" t="n">
        <v>3300</v>
      </c>
      <c r="E12" s="141"/>
      <c r="F12" s="142"/>
      <c r="G12" s="143"/>
      <c r="H12" s="144"/>
      <c r="I12" s="145"/>
      <c r="J12" s="143"/>
      <c r="K12" s="146"/>
      <c r="L12" s="159"/>
      <c r="M12" s="151"/>
      <c r="N12" s="144"/>
      <c r="O12" s="155"/>
      <c r="P12" s="154"/>
      <c r="Q12" s="146"/>
      <c r="R12" s="153"/>
      <c r="S12" s="151"/>
      <c r="T12" s="144"/>
      <c r="U12" s="155"/>
      <c r="V12" s="154"/>
      <c r="W12" s="146"/>
      <c r="X12" s="153"/>
      <c r="Y12" s="151"/>
      <c r="Z12" s="144"/>
      <c r="AA12" s="155"/>
      <c r="AB12" s="294" t="s">
        <v>186</v>
      </c>
    </row>
    <row r="13" customFormat="false" ht="15.6" hidden="false" customHeight="true" outlineLevel="0" collapsed="false">
      <c r="A13" s="240"/>
      <c r="B13" s="138" t="s">
        <v>187</v>
      </c>
      <c r="C13" s="153" t="s">
        <v>67</v>
      </c>
      <c r="D13" s="140" t="n">
        <v>2700</v>
      </c>
      <c r="E13" s="141"/>
      <c r="F13" s="142"/>
      <c r="G13" s="143"/>
      <c r="H13" s="144"/>
      <c r="I13" s="145"/>
      <c r="J13" s="143"/>
      <c r="K13" s="146"/>
      <c r="L13" s="159"/>
      <c r="M13" s="151"/>
      <c r="N13" s="144"/>
      <c r="O13" s="155"/>
      <c r="P13" s="154"/>
      <c r="Q13" s="146"/>
      <c r="R13" s="153"/>
      <c r="S13" s="151"/>
      <c r="T13" s="144"/>
      <c r="U13" s="155"/>
      <c r="V13" s="154"/>
      <c r="W13" s="146"/>
      <c r="X13" s="153"/>
      <c r="Y13" s="151"/>
      <c r="Z13" s="144"/>
      <c r="AA13" s="155"/>
      <c r="AB13" s="295" t="s">
        <v>188</v>
      </c>
    </row>
    <row r="14" customFormat="false" ht="15.6" hidden="false" customHeight="true" outlineLevel="0" collapsed="false">
      <c r="A14" s="240"/>
      <c r="B14" s="138" t="s">
        <v>189</v>
      </c>
      <c r="C14" s="139" t="s">
        <v>67</v>
      </c>
      <c r="D14" s="140" t="n">
        <v>2050</v>
      </c>
      <c r="E14" s="141"/>
      <c r="F14" s="142"/>
      <c r="G14" s="143"/>
      <c r="H14" s="144"/>
      <c r="I14" s="145"/>
      <c r="J14" s="143"/>
      <c r="K14" s="146"/>
      <c r="L14" s="159"/>
      <c r="M14" s="151"/>
      <c r="N14" s="144"/>
      <c r="O14" s="155"/>
      <c r="P14" s="154"/>
      <c r="Q14" s="146"/>
      <c r="R14" s="153"/>
      <c r="S14" s="151"/>
      <c r="T14" s="144"/>
      <c r="U14" s="155"/>
      <c r="V14" s="154"/>
      <c r="W14" s="146"/>
      <c r="X14" s="153"/>
      <c r="Y14" s="151"/>
      <c r="Z14" s="144"/>
      <c r="AA14" s="155"/>
      <c r="AB14" s="296"/>
    </row>
    <row r="15" customFormat="false" ht="15.6" hidden="false" customHeight="true" outlineLevel="0" collapsed="false">
      <c r="A15" s="240"/>
      <c r="B15" s="138" t="s">
        <v>190</v>
      </c>
      <c r="C15" s="139" t="s">
        <v>67</v>
      </c>
      <c r="D15" s="140" t="n">
        <v>1650</v>
      </c>
      <c r="E15" s="141"/>
      <c r="F15" s="142"/>
      <c r="G15" s="143"/>
      <c r="H15" s="144"/>
      <c r="I15" s="145"/>
      <c r="J15" s="143"/>
      <c r="K15" s="146"/>
      <c r="L15" s="159"/>
      <c r="M15" s="151"/>
      <c r="N15" s="144"/>
      <c r="O15" s="155"/>
      <c r="P15" s="154"/>
      <c r="Q15" s="146"/>
      <c r="R15" s="153"/>
      <c r="S15" s="151"/>
      <c r="T15" s="144"/>
      <c r="U15" s="155"/>
      <c r="V15" s="154"/>
      <c r="W15" s="146"/>
      <c r="X15" s="153"/>
      <c r="Y15" s="151"/>
      <c r="Z15" s="144"/>
      <c r="AA15" s="155"/>
      <c r="AB15" s="297"/>
    </row>
    <row r="16" customFormat="false" ht="15.6" hidden="false" customHeight="true" outlineLevel="0" collapsed="false">
      <c r="A16" s="240"/>
      <c r="B16" s="138" t="s">
        <v>191</v>
      </c>
      <c r="C16" s="139" t="s">
        <v>67</v>
      </c>
      <c r="D16" s="140" t="n">
        <v>1400</v>
      </c>
      <c r="E16" s="141"/>
      <c r="F16" s="142"/>
      <c r="G16" s="143"/>
      <c r="H16" s="144"/>
      <c r="I16" s="145"/>
      <c r="J16" s="143"/>
      <c r="K16" s="146"/>
      <c r="L16" s="159"/>
      <c r="M16" s="151"/>
      <c r="N16" s="144"/>
      <c r="O16" s="155"/>
      <c r="P16" s="154"/>
      <c r="Q16" s="146"/>
      <c r="R16" s="153"/>
      <c r="S16" s="151"/>
      <c r="T16" s="144"/>
      <c r="U16" s="155"/>
      <c r="V16" s="154"/>
      <c r="W16" s="146"/>
      <c r="X16" s="153"/>
      <c r="Y16" s="151"/>
      <c r="Z16" s="144"/>
      <c r="AA16" s="155"/>
      <c r="AB16" s="298"/>
    </row>
    <row r="17" customFormat="false" ht="15.6" hidden="false" customHeight="true" outlineLevel="0" collapsed="false">
      <c r="A17" s="240"/>
      <c r="B17" s="138" t="s">
        <v>192</v>
      </c>
      <c r="C17" s="153" t="s">
        <v>67</v>
      </c>
      <c r="D17" s="140" t="n">
        <v>1450</v>
      </c>
      <c r="E17" s="141"/>
      <c r="F17" s="142"/>
      <c r="G17" s="143"/>
      <c r="H17" s="144"/>
      <c r="I17" s="145"/>
      <c r="J17" s="143"/>
      <c r="K17" s="146"/>
      <c r="L17" s="159"/>
      <c r="M17" s="151"/>
      <c r="N17" s="144"/>
      <c r="O17" s="155"/>
      <c r="P17" s="154"/>
      <c r="Q17" s="146"/>
      <c r="R17" s="153"/>
      <c r="S17" s="151"/>
      <c r="T17" s="144"/>
      <c r="U17" s="155"/>
      <c r="V17" s="154"/>
      <c r="W17" s="146"/>
      <c r="X17" s="153"/>
      <c r="Y17" s="151"/>
      <c r="Z17" s="144"/>
      <c r="AA17" s="155"/>
      <c r="AB17" s="298"/>
    </row>
    <row r="18" customFormat="false" ht="15.6" hidden="false" customHeight="true" outlineLevel="0" collapsed="false">
      <c r="A18" s="240"/>
      <c r="B18" s="299" t="s">
        <v>193</v>
      </c>
      <c r="C18" s="153" t="s">
        <v>67</v>
      </c>
      <c r="D18" s="140" t="n">
        <v>800</v>
      </c>
      <c r="E18" s="141"/>
      <c r="F18" s="142"/>
      <c r="G18" s="143"/>
      <c r="H18" s="144"/>
      <c r="I18" s="145"/>
      <c r="J18" s="143"/>
      <c r="K18" s="146"/>
      <c r="L18" s="159"/>
      <c r="M18" s="151"/>
      <c r="N18" s="144"/>
      <c r="O18" s="155"/>
      <c r="P18" s="154"/>
      <c r="Q18" s="146"/>
      <c r="R18" s="153"/>
      <c r="S18" s="151"/>
      <c r="T18" s="144"/>
      <c r="U18" s="155"/>
      <c r="V18" s="154"/>
      <c r="W18" s="146"/>
      <c r="X18" s="153"/>
      <c r="Y18" s="151"/>
      <c r="Z18" s="144"/>
      <c r="AA18" s="155"/>
      <c r="AB18" s="298"/>
    </row>
    <row r="19" customFormat="false" ht="15.6" hidden="false" customHeight="true" outlineLevel="0" collapsed="false">
      <c r="A19" s="240"/>
      <c r="B19" s="138" t="s">
        <v>168</v>
      </c>
      <c r="C19" s="153" t="s">
        <v>67</v>
      </c>
      <c r="D19" s="140" t="n">
        <v>4850</v>
      </c>
      <c r="E19" s="141"/>
      <c r="F19" s="142"/>
      <c r="G19" s="143"/>
      <c r="H19" s="144"/>
      <c r="I19" s="145"/>
      <c r="J19" s="143"/>
      <c r="K19" s="146"/>
      <c r="L19" s="159"/>
      <c r="M19" s="151"/>
      <c r="N19" s="144"/>
      <c r="O19" s="155"/>
      <c r="P19" s="154"/>
      <c r="Q19" s="146"/>
      <c r="R19" s="153"/>
      <c r="S19" s="151"/>
      <c r="T19" s="144"/>
      <c r="U19" s="155"/>
      <c r="V19" s="154"/>
      <c r="W19" s="146"/>
      <c r="X19" s="153"/>
      <c r="Y19" s="151"/>
      <c r="Z19" s="144"/>
      <c r="AA19" s="155"/>
      <c r="AB19" s="298"/>
    </row>
    <row r="20" customFormat="false" ht="15.6" hidden="false" customHeight="true" outlineLevel="0" collapsed="false">
      <c r="A20" s="240"/>
      <c r="B20" s="146" t="s">
        <v>194</v>
      </c>
      <c r="C20" s="139" t="s">
        <v>67</v>
      </c>
      <c r="D20" s="140" t="n">
        <v>1300</v>
      </c>
      <c r="E20" s="141"/>
      <c r="F20" s="142"/>
      <c r="G20" s="143"/>
      <c r="H20" s="144"/>
      <c r="I20" s="145"/>
      <c r="J20" s="143"/>
      <c r="K20" s="146"/>
      <c r="L20" s="159"/>
      <c r="M20" s="151"/>
      <c r="N20" s="144"/>
      <c r="O20" s="155"/>
      <c r="P20" s="154"/>
      <c r="Q20" s="146"/>
      <c r="R20" s="153"/>
      <c r="S20" s="151"/>
      <c r="T20" s="144"/>
      <c r="U20" s="155"/>
      <c r="V20" s="154"/>
      <c r="W20" s="146"/>
      <c r="X20" s="153"/>
      <c r="Y20" s="151"/>
      <c r="Z20" s="144"/>
      <c r="AA20" s="155"/>
      <c r="AB20" s="298"/>
    </row>
    <row r="21" customFormat="false" ht="15.6" hidden="false" customHeight="true" outlineLevel="0" collapsed="false">
      <c r="A21" s="240"/>
      <c r="B21" s="146" t="s">
        <v>177</v>
      </c>
      <c r="C21" s="153" t="s">
        <v>67</v>
      </c>
      <c r="D21" s="140" t="n">
        <v>1600</v>
      </c>
      <c r="E21" s="141"/>
      <c r="F21" s="142"/>
      <c r="G21" s="143"/>
      <c r="H21" s="144"/>
      <c r="I21" s="145"/>
      <c r="J21" s="143"/>
      <c r="K21" s="146"/>
      <c r="L21" s="159"/>
      <c r="M21" s="151"/>
      <c r="N21" s="144"/>
      <c r="O21" s="155"/>
      <c r="P21" s="154"/>
      <c r="Q21" s="146"/>
      <c r="R21" s="153"/>
      <c r="S21" s="151"/>
      <c r="T21" s="144"/>
      <c r="U21" s="155"/>
      <c r="V21" s="154"/>
      <c r="W21" s="146"/>
      <c r="X21" s="153"/>
      <c r="Y21" s="151"/>
      <c r="Z21" s="144"/>
      <c r="AA21" s="155"/>
      <c r="AB21" s="298"/>
    </row>
    <row r="22" customFormat="false" ht="15.6" hidden="false" customHeight="true" outlineLevel="0" collapsed="false">
      <c r="A22" s="244"/>
      <c r="B22" s="138" t="s">
        <v>195</v>
      </c>
      <c r="C22" s="139" t="s">
        <v>67</v>
      </c>
      <c r="D22" s="140" t="n">
        <v>1300</v>
      </c>
      <c r="E22" s="141"/>
      <c r="F22" s="142"/>
      <c r="G22" s="143"/>
      <c r="H22" s="144"/>
      <c r="I22" s="145"/>
      <c r="J22" s="143"/>
      <c r="K22" s="146"/>
      <c r="L22" s="159"/>
      <c r="M22" s="151"/>
      <c r="N22" s="144"/>
      <c r="O22" s="155"/>
      <c r="P22" s="154"/>
      <c r="Q22" s="146"/>
      <c r="R22" s="153"/>
      <c r="S22" s="151"/>
      <c r="T22" s="144"/>
      <c r="U22" s="155"/>
      <c r="V22" s="154"/>
      <c r="W22" s="146"/>
      <c r="X22" s="153"/>
      <c r="Y22" s="151"/>
      <c r="Z22" s="144"/>
      <c r="AA22" s="155"/>
      <c r="AB22" s="298"/>
    </row>
    <row r="23" customFormat="false" ht="15.6" hidden="false" customHeight="true" outlineLevel="0" collapsed="false">
      <c r="A23" s="244" t="s">
        <v>41</v>
      </c>
      <c r="B23" s="138" t="s">
        <v>196</v>
      </c>
      <c r="C23" s="139" t="s">
        <v>67</v>
      </c>
      <c r="D23" s="140" t="n">
        <v>1650</v>
      </c>
      <c r="E23" s="141"/>
      <c r="F23" s="142"/>
      <c r="G23" s="143"/>
      <c r="H23" s="144"/>
      <c r="I23" s="145"/>
      <c r="J23" s="143"/>
      <c r="K23" s="146"/>
      <c r="L23" s="159"/>
      <c r="M23" s="151"/>
      <c r="N23" s="144"/>
      <c r="O23" s="155"/>
      <c r="P23" s="154"/>
      <c r="Q23" s="146"/>
      <c r="R23" s="153"/>
      <c r="S23" s="151"/>
      <c r="T23" s="144"/>
      <c r="U23" s="155"/>
      <c r="V23" s="154"/>
      <c r="W23" s="146"/>
      <c r="X23" s="153"/>
      <c r="Y23" s="151"/>
      <c r="Z23" s="144"/>
      <c r="AA23" s="155"/>
      <c r="AB23" s="298"/>
    </row>
    <row r="24" customFormat="false" ht="15.6" hidden="false" customHeight="true" outlineLevel="0" collapsed="false">
      <c r="A24" s="240"/>
      <c r="B24" s="138"/>
      <c r="C24" s="139"/>
      <c r="D24" s="140"/>
      <c r="E24" s="141"/>
      <c r="F24" s="142"/>
      <c r="G24" s="143"/>
      <c r="H24" s="144"/>
      <c r="I24" s="145"/>
      <c r="J24" s="143"/>
      <c r="K24" s="146"/>
      <c r="L24" s="159"/>
      <c r="M24" s="151"/>
      <c r="N24" s="144"/>
      <c r="O24" s="155"/>
      <c r="P24" s="154"/>
      <c r="Q24" s="146"/>
      <c r="R24" s="153"/>
      <c r="S24" s="151"/>
      <c r="T24" s="144"/>
      <c r="U24" s="155"/>
      <c r="V24" s="154"/>
      <c r="W24" s="146"/>
      <c r="X24" s="153"/>
      <c r="Y24" s="151"/>
      <c r="Z24" s="144"/>
      <c r="AA24" s="155"/>
      <c r="AB24" s="298"/>
    </row>
    <row r="25" customFormat="false" ht="15.6" hidden="false" customHeight="true" outlineLevel="0" collapsed="false">
      <c r="A25" s="121"/>
      <c r="B25" s="138"/>
      <c r="C25" s="139"/>
      <c r="D25" s="140"/>
      <c r="E25" s="141"/>
      <c r="F25" s="142"/>
      <c r="G25" s="143"/>
      <c r="H25" s="144"/>
      <c r="I25" s="145"/>
      <c r="J25" s="143"/>
      <c r="K25" s="146"/>
      <c r="L25" s="159"/>
      <c r="M25" s="151"/>
      <c r="N25" s="144"/>
      <c r="O25" s="155"/>
      <c r="P25" s="154"/>
      <c r="Q25" s="146"/>
      <c r="R25" s="153"/>
      <c r="S25" s="151"/>
      <c r="T25" s="144"/>
      <c r="U25" s="155"/>
      <c r="V25" s="154"/>
      <c r="W25" s="146"/>
      <c r="X25" s="153"/>
      <c r="Y25" s="151"/>
      <c r="Z25" s="144"/>
      <c r="AA25" s="155"/>
      <c r="AB25" s="298"/>
    </row>
    <row r="26" customFormat="false" ht="15.6" hidden="false" customHeight="true" outlineLevel="0" collapsed="false">
      <c r="A26" s="245"/>
      <c r="B26" s="138"/>
      <c r="C26" s="153"/>
      <c r="D26" s="140"/>
      <c r="E26" s="141"/>
      <c r="F26" s="142"/>
      <c r="G26" s="143"/>
      <c r="H26" s="144"/>
      <c r="I26" s="145"/>
      <c r="J26" s="143"/>
      <c r="K26" s="146"/>
      <c r="L26" s="159"/>
      <c r="M26" s="151"/>
      <c r="N26" s="144"/>
      <c r="O26" s="155"/>
      <c r="P26" s="154"/>
      <c r="Q26" s="146"/>
      <c r="R26" s="153"/>
      <c r="S26" s="151"/>
      <c r="T26" s="144"/>
      <c r="U26" s="155"/>
      <c r="V26" s="154"/>
      <c r="W26" s="146"/>
      <c r="X26" s="153"/>
      <c r="Y26" s="151"/>
      <c r="Z26" s="144"/>
      <c r="AA26" s="155"/>
      <c r="AB26" s="298"/>
    </row>
    <row r="27" customFormat="false" ht="15.6" hidden="false" customHeight="true" outlineLevel="0" collapsed="false">
      <c r="A27" s="240"/>
      <c r="B27" s="138"/>
      <c r="C27" s="153"/>
      <c r="D27" s="140"/>
      <c r="E27" s="141"/>
      <c r="F27" s="164"/>
      <c r="G27" s="143"/>
      <c r="H27" s="144"/>
      <c r="I27" s="155"/>
      <c r="J27" s="154"/>
      <c r="K27" s="146"/>
      <c r="L27" s="159"/>
      <c r="M27" s="151"/>
      <c r="N27" s="144"/>
      <c r="O27" s="165"/>
      <c r="P27" s="154"/>
      <c r="Q27" s="146"/>
      <c r="R27" s="153"/>
      <c r="S27" s="151"/>
      <c r="T27" s="144"/>
      <c r="U27" s="165"/>
      <c r="V27" s="154"/>
      <c r="W27" s="146"/>
      <c r="X27" s="153"/>
      <c r="Y27" s="151"/>
      <c r="Z27" s="144"/>
      <c r="AA27" s="155"/>
      <c r="AB27" s="300" t="s">
        <v>197</v>
      </c>
    </row>
    <row r="28" customFormat="false" ht="15.6" hidden="false" customHeight="true" outlineLevel="0" collapsed="false">
      <c r="A28" s="240"/>
      <c r="B28" s="138"/>
      <c r="C28" s="153"/>
      <c r="D28" s="301"/>
      <c r="E28" s="141"/>
      <c r="F28" s="167"/>
      <c r="G28" s="302"/>
      <c r="H28" s="144"/>
      <c r="I28" s="284"/>
      <c r="J28" s="154"/>
      <c r="K28" s="146"/>
      <c r="L28" s="159"/>
      <c r="M28" s="151"/>
      <c r="N28" s="144"/>
      <c r="O28" s="168"/>
      <c r="P28" s="154"/>
      <c r="Q28" s="146"/>
      <c r="R28" s="153"/>
      <c r="S28" s="151"/>
      <c r="T28" s="144"/>
      <c r="U28" s="168"/>
      <c r="V28" s="154"/>
      <c r="W28" s="146"/>
      <c r="X28" s="153"/>
      <c r="Y28" s="151"/>
      <c r="Z28" s="144"/>
      <c r="AA28" s="165"/>
      <c r="AB28" s="300"/>
    </row>
    <row r="29" customFormat="false" ht="15.6" hidden="false" customHeight="true" outlineLevel="0" collapsed="false">
      <c r="A29" s="303"/>
      <c r="B29" s="138"/>
      <c r="C29" s="153"/>
      <c r="D29" s="140"/>
      <c r="E29" s="141"/>
      <c r="F29" s="167"/>
      <c r="G29" s="143"/>
      <c r="H29" s="144"/>
      <c r="I29" s="168"/>
      <c r="J29" s="154"/>
      <c r="K29" s="146"/>
      <c r="L29" s="159"/>
      <c r="M29" s="151"/>
      <c r="N29" s="144"/>
      <c r="O29" s="168"/>
      <c r="P29" s="154"/>
      <c r="Q29" s="146"/>
      <c r="R29" s="153"/>
      <c r="S29" s="151"/>
      <c r="T29" s="144"/>
      <c r="U29" s="168"/>
      <c r="V29" s="154"/>
      <c r="W29" s="146"/>
      <c r="X29" s="153"/>
      <c r="Y29" s="151"/>
      <c r="Z29" s="144"/>
      <c r="AA29" s="168"/>
      <c r="AB29" s="304"/>
    </row>
    <row r="30" customFormat="false" ht="15.6" hidden="false" customHeight="true" outlineLevel="0" collapsed="false">
      <c r="A30" s="303"/>
      <c r="B30" s="138"/>
      <c r="C30" s="153"/>
      <c r="D30" s="140"/>
      <c r="E30" s="141"/>
      <c r="F30" s="167"/>
      <c r="G30" s="143"/>
      <c r="H30" s="144"/>
      <c r="I30" s="168"/>
      <c r="J30" s="154"/>
      <c r="K30" s="146"/>
      <c r="L30" s="159"/>
      <c r="M30" s="151"/>
      <c r="N30" s="144"/>
      <c r="O30" s="168"/>
      <c r="P30" s="154"/>
      <c r="Q30" s="146"/>
      <c r="R30" s="153"/>
      <c r="S30" s="151"/>
      <c r="T30" s="144"/>
      <c r="U30" s="168"/>
      <c r="V30" s="154"/>
      <c r="W30" s="146"/>
      <c r="X30" s="153"/>
      <c r="Y30" s="151"/>
      <c r="Z30" s="144"/>
      <c r="AA30" s="168"/>
      <c r="AB30" s="305"/>
    </row>
    <row r="31" customFormat="false" ht="15.6" hidden="false" customHeight="true" outlineLevel="0" collapsed="false">
      <c r="A31" s="240"/>
      <c r="B31" s="138"/>
      <c r="C31" s="153"/>
      <c r="D31" s="140"/>
      <c r="E31" s="141"/>
      <c r="F31" s="167"/>
      <c r="G31" s="143"/>
      <c r="H31" s="144"/>
      <c r="I31" s="168"/>
      <c r="J31" s="154"/>
      <c r="K31" s="306"/>
      <c r="L31" s="159"/>
      <c r="M31" s="151"/>
      <c r="N31" s="144"/>
      <c r="O31" s="168"/>
      <c r="P31" s="154"/>
      <c r="Q31" s="146"/>
      <c r="R31" s="153"/>
      <c r="S31" s="151"/>
      <c r="T31" s="144"/>
      <c r="U31" s="168"/>
      <c r="V31" s="154"/>
      <c r="W31" s="146"/>
      <c r="X31" s="153"/>
      <c r="Y31" s="151"/>
      <c r="Z31" s="144"/>
      <c r="AA31" s="168"/>
      <c r="AB31" s="305"/>
    </row>
    <row r="32" customFormat="false" ht="15.6" hidden="false" customHeight="true" outlineLevel="0" collapsed="false">
      <c r="A32" s="254"/>
      <c r="B32" s="255"/>
      <c r="C32" s="256"/>
      <c r="D32" s="286"/>
      <c r="E32" s="258"/>
      <c r="F32" s="220"/>
      <c r="G32" s="259"/>
      <c r="H32" s="260"/>
      <c r="I32" s="170"/>
      <c r="J32" s="261"/>
      <c r="K32" s="262"/>
      <c r="L32" s="263"/>
      <c r="M32" s="264"/>
      <c r="N32" s="260"/>
      <c r="O32" s="170"/>
      <c r="P32" s="261"/>
      <c r="Q32" s="262"/>
      <c r="R32" s="256"/>
      <c r="S32" s="264"/>
      <c r="T32" s="260"/>
      <c r="U32" s="170"/>
      <c r="V32" s="261"/>
      <c r="W32" s="262"/>
      <c r="X32" s="256"/>
      <c r="Y32" s="264"/>
      <c r="Z32" s="260"/>
      <c r="AA32" s="170"/>
      <c r="AB32" s="305"/>
    </row>
    <row r="33" s="266" customFormat="true" ht="15.6" hidden="false" customHeight="true" outlineLevel="0" collapsed="false">
      <c r="A33" s="221"/>
      <c r="B33" s="172" t="str">
        <f aca="false">CONCATENATE(FIXED(COUNTA(B5:B25),0,0),"　店")</f>
        <v>19　店</v>
      </c>
      <c r="C33" s="173"/>
      <c r="D33" s="174" t="n">
        <f aca="false">SUM(D5:D32)</f>
        <v>37800</v>
      </c>
      <c r="E33" s="175"/>
      <c r="F33" s="176" t="n">
        <f aca="false">SUM(F5:F32)</f>
        <v>0</v>
      </c>
      <c r="G33" s="223" t="n">
        <f aca="false">SUM(G5:G32)</f>
        <v>0</v>
      </c>
      <c r="H33" s="180"/>
      <c r="I33" s="184" t="n">
        <f aca="false">SUM(I5:I32)</f>
        <v>0</v>
      </c>
      <c r="J33" s="225"/>
      <c r="K33" s="181" t="str">
        <f aca="false">CONCATENATE(FIXED(COUNTA(K5:K32),0,0),"　店")</f>
        <v>4　店</v>
      </c>
      <c r="L33" s="182"/>
      <c r="M33" s="183" t="n">
        <f aca="false">SUM(M5:M32)</f>
        <v>5450</v>
      </c>
      <c r="N33" s="178"/>
      <c r="O33" s="179" t="n">
        <f aca="false">SUM(O5:O32)</f>
        <v>0</v>
      </c>
      <c r="P33" s="225"/>
      <c r="Q33" s="181"/>
      <c r="R33" s="182"/>
      <c r="S33" s="183"/>
      <c r="T33" s="178"/>
      <c r="U33" s="179" t="n">
        <f aca="false">SUM(U5:U32)</f>
        <v>0</v>
      </c>
      <c r="V33" s="225"/>
      <c r="W33" s="181" t="str">
        <f aca="false">CONCATENATE(FIXED(COUNTA(W5:W32),0,0),"　店")</f>
        <v>4　店</v>
      </c>
      <c r="X33" s="182"/>
      <c r="Y33" s="183" t="n">
        <f aca="false">SUM(Y5:Y32)</f>
        <v>3050</v>
      </c>
      <c r="Z33" s="178"/>
      <c r="AA33" s="179" t="n">
        <f aca="false">SUM(AA5:AA32)</f>
        <v>0</v>
      </c>
      <c r="AB33" s="307"/>
    </row>
    <row r="34" customFormat="false" ht="13.5" hidden="false" customHeight="false" outlineLevel="0" collapsed="false">
      <c r="A34" s="106"/>
      <c r="B34" s="227"/>
      <c r="C34" s="227"/>
      <c r="D34" s="308"/>
      <c r="E34" s="308"/>
      <c r="F34" s="308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 t="n">
        <f aca="false">表紙!S3</f>
        <v>0</v>
      </c>
      <c r="AB34" s="106"/>
    </row>
    <row r="35" customFormat="false" ht="13.5" hidden="false" customHeight="false" outlineLevel="0" collapsed="false">
      <c r="A35" s="106"/>
      <c r="B35" s="227"/>
      <c r="C35" s="227"/>
      <c r="D35" s="227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231" t="n">
        <f aca="false">表紙!U22</f>
        <v>42887</v>
      </c>
    </row>
  </sheetData>
  <mergeCells count="15">
    <mergeCell ref="C1:H2"/>
    <mergeCell ref="K1:S1"/>
    <mergeCell ref="W1:AA1"/>
    <mergeCell ref="K2:S2"/>
    <mergeCell ref="W2:Y2"/>
    <mergeCell ref="B3:D3"/>
    <mergeCell ref="I3:K3"/>
    <mergeCell ref="A4:E4"/>
    <mergeCell ref="G4:H4"/>
    <mergeCell ref="J4:N4"/>
    <mergeCell ref="P4:T4"/>
    <mergeCell ref="V4:Z4"/>
    <mergeCell ref="AB27:AB28"/>
    <mergeCell ref="AB30:AB32"/>
    <mergeCell ref="D34:F34"/>
  </mergeCells>
  <dataValidations count="3">
    <dataValidation allowBlank="false" errorStyle="stop" operator="lessThanOrEqual" showDropDown="false" showErrorMessage="true" showInputMessage="false" sqref="AC1:IV2" type="none">
      <formula1>0</formula1>
      <formula2>0</formula2>
    </dataValidation>
    <dataValidation allowBlank="true" errorStyle="stop" operator="lessThanOrEqual" showDropDown="false" showErrorMessage="true" showInputMessage="false" sqref="F5:F32 I5:I32 O5:O32 U5:U32 AA5:AA32" type="whole">
      <formula1>D5</formula1>
      <formula2>0</formula2>
    </dataValidation>
    <dataValidation allowBlank="false" errorStyle="stop" operator="lessThanOrEqual" showDropDown="false" showErrorMessage="true" showInputMessage="false" sqref="AC3:IV1035" type="whole">
      <formula1>AA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B18" activeCellId="0" sqref="A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9.62"/>
    <col collapsed="false" customWidth="true" hidden="false" outlineLevel="0" max="3" min="3" style="92" width="2.12"/>
    <col collapsed="false" customWidth="true" hidden="false" outlineLevel="0" max="4" min="4" style="92" width="7.12"/>
    <col collapsed="false" customWidth="true" hidden="false" outlineLevel="0" max="5" min="5" style="91" width="0.36"/>
    <col collapsed="false" customWidth="true" hidden="false" outlineLevel="0" max="6" min="6" style="91" width="8.12"/>
    <col collapsed="false" customWidth="true" hidden="false" outlineLevel="0" max="7" min="7" style="91" width="6.62"/>
    <col collapsed="false" customWidth="true" hidden="false" outlineLevel="0" max="8" min="8" style="91" width="0.36"/>
    <col collapsed="false" customWidth="true" hidden="false" outlineLevel="0" max="9" min="9" style="91" width="7.62"/>
    <col collapsed="false" customWidth="true" hidden="false" outlineLevel="0" max="10" min="10" style="91" width="0.36"/>
    <col collapsed="false" customWidth="true" hidden="false" outlineLevel="0" max="11" min="11" style="91" width="8.86"/>
    <col collapsed="false" customWidth="true" hidden="false" outlineLevel="0" max="12" min="12" style="91" width="2.12"/>
    <col collapsed="false" customWidth="true" hidden="false" outlineLevel="0" max="13" min="13" style="91" width="6.62"/>
    <col collapsed="false" customWidth="true" hidden="false" outlineLevel="0" max="14" min="14" style="91" width="0.36"/>
    <col collapsed="false" customWidth="true" hidden="false" outlineLevel="0" max="15" min="15" style="91" width="7.12"/>
    <col collapsed="false" customWidth="true" hidden="false" outlineLevel="0" max="16" min="16" style="91" width="0.36"/>
    <col collapsed="false" customWidth="true" hidden="false" outlineLevel="0" max="17" min="17" style="91" width="8.86"/>
    <col collapsed="false" customWidth="true" hidden="false" outlineLevel="0" max="18" min="18" style="91" width="2.12"/>
    <col collapsed="false" customWidth="true" hidden="false" outlineLevel="0" max="19" min="19" style="91" width="6.12"/>
    <col collapsed="false" customWidth="true" hidden="false" outlineLevel="0" max="20" min="20" style="91" width="0.36"/>
    <col collapsed="false" customWidth="true" hidden="false" outlineLevel="0" max="21" min="21" style="91" width="7.12"/>
    <col collapsed="false" customWidth="true" hidden="false" outlineLevel="0" max="22" min="22" style="91" width="0.36"/>
    <col collapsed="false" customWidth="true" hidden="false" outlineLevel="0" max="23" min="23" style="91" width="8.86"/>
    <col collapsed="false" customWidth="true" hidden="false" outlineLevel="0" max="24" min="24" style="91" width="2.12"/>
    <col collapsed="false" customWidth="true" hidden="false" outlineLevel="0" max="25" min="25" style="91" width="6.12"/>
    <col collapsed="false" customWidth="true" hidden="false" outlineLevel="0" max="26" min="26" style="91" width="0.36"/>
    <col collapsed="false" customWidth="true" hidden="false" outlineLevel="0" max="27" min="27" style="91" width="7.12"/>
    <col collapsed="false" customWidth="true" hidden="false" outlineLevel="0" max="28" min="28" style="91" width="16.62"/>
    <col collapsed="false" customWidth="false" hidden="false" outlineLevel="0" max="257" min="29" style="91" width="8.99"/>
  </cols>
  <sheetData>
    <row r="1" customFormat="false" ht="30" hidden="false" customHeight="true" outlineLevel="0" collapsed="false">
      <c r="A1" s="94" t="s">
        <v>0</v>
      </c>
      <c r="B1" s="309"/>
      <c r="C1" s="232" t="n">
        <f aca="false">表紙!E1</f>
        <v>0</v>
      </c>
      <c r="D1" s="232"/>
      <c r="E1" s="232"/>
      <c r="F1" s="232"/>
      <c r="G1" s="232"/>
      <c r="H1" s="232"/>
      <c r="I1" s="97" t="s">
        <v>1</v>
      </c>
      <c r="J1" s="98"/>
      <c r="K1" s="233" t="n">
        <f aca="false">表紙!K1</f>
        <v>0</v>
      </c>
      <c r="L1" s="233"/>
      <c r="M1" s="233"/>
      <c r="N1" s="233"/>
      <c r="O1" s="233"/>
      <c r="P1" s="233"/>
      <c r="Q1" s="233"/>
      <c r="R1" s="233"/>
      <c r="S1" s="233"/>
      <c r="T1" s="97" t="s">
        <v>2</v>
      </c>
      <c r="U1" s="98"/>
      <c r="V1" s="98"/>
      <c r="W1" s="233"/>
      <c r="X1" s="233"/>
      <c r="Y1" s="233"/>
      <c r="Z1" s="233"/>
      <c r="AA1" s="233"/>
      <c r="AB1" s="100" t="s">
        <v>3</v>
      </c>
    </row>
    <row r="2" customFormat="false" ht="30" hidden="false" customHeight="true" outlineLevel="0" collapsed="false">
      <c r="A2" s="101"/>
      <c r="B2" s="102"/>
      <c r="C2" s="232"/>
      <c r="D2" s="232"/>
      <c r="E2" s="232"/>
      <c r="F2" s="232"/>
      <c r="G2" s="232"/>
      <c r="H2" s="232"/>
      <c r="I2" s="97" t="s">
        <v>4</v>
      </c>
      <c r="J2" s="98"/>
      <c r="K2" s="233" t="n">
        <f aca="false">表紙!K2</f>
        <v>0</v>
      </c>
      <c r="L2" s="233"/>
      <c r="M2" s="233"/>
      <c r="N2" s="233"/>
      <c r="O2" s="233"/>
      <c r="P2" s="233"/>
      <c r="Q2" s="233"/>
      <c r="R2" s="233"/>
      <c r="S2" s="233"/>
      <c r="T2" s="97" t="s">
        <v>5</v>
      </c>
      <c r="U2" s="98"/>
      <c r="V2" s="98"/>
      <c r="W2" s="103" t="n">
        <f aca="false">SUM(F34,I34,O34,U34,AA34)</f>
        <v>0</v>
      </c>
      <c r="X2" s="103"/>
      <c r="Y2" s="103"/>
      <c r="Z2" s="98"/>
      <c r="AA2" s="104" t="s">
        <v>6</v>
      </c>
      <c r="AB2" s="234" t="n">
        <f aca="false">表紙!U2</f>
        <v>0</v>
      </c>
    </row>
    <row r="3" customFormat="false" ht="24.95" hidden="false" customHeight="true" outlineLevel="0" collapsed="false">
      <c r="A3" s="106"/>
      <c r="B3" s="235" t="s">
        <v>198</v>
      </c>
      <c r="C3" s="235"/>
      <c r="D3" s="235"/>
      <c r="E3" s="108"/>
      <c r="F3" s="108"/>
      <c r="G3" s="109" t="s">
        <v>34</v>
      </c>
      <c r="H3" s="110"/>
      <c r="I3" s="106"/>
      <c r="J3" s="110"/>
      <c r="K3" s="109" t="n">
        <f aca="false">D34+G34+M34+S34+Y34</f>
        <v>48700</v>
      </c>
      <c r="L3" s="106"/>
      <c r="M3" s="112" t="s">
        <v>6</v>
      </c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15.6" hidden="false" customHeight="true" outlineLevel="0" collapsed="false">
      <c r="A4" s="113" t="s">
        <v>35</v>
      </c>
      <c r="B4" s="113"/>
      <c r="C4" s="113"/>
      <c r="D4" s="113"/>
      <c r="E4" s="113"/>
      <c r="F4" s="114" t="s">
        <v>36</v>
      </c>
      <c r="G4" s="115"/>
      <c r="H4" s="115"/>
      <c r="I4" s="118"/>
      <c r="J4" s="119" t="s">
        <v>37</v>
      </c>
      <c r="K4" s="119"/>
      <c r="L4" s="119"/>
      <c r="M4" s="119"/>
      <c r="N4" s="119"/>
      <c r="O4" s="118" t="s">
        <v>36</v>
      </c>
      <c r="P4" s="119" t="s">
        <v>38</v>
      </c>
      <c r="Q4" s="119"/>
      <c r="R4" s="119"/>
      <c r="S4" s="119"/>
      <c r="T4" s="119"/>
      <c r="U4" s="118" t="s">
        <v>36</v>
      </c>
      <c r="V4" s="119" t="s">
        <v>39</v>
      </c>
      <c r="W4" s="119"/>
      <c r="X4" s="119"/>
      <c r="Y4" s="119"/>
      <c r="Z4" s="119"/>
      <c r="AA4" s="118" t="s">
        <v>36</v>
      </c>
      <c r="AB4" s="120" t="s">
        <v>40</v>
      </c>
    </row>
    <row r="5" customFormat="false" ht="15.6" hidden="false" customHeight="true" outlineLevel="0" collapsed="false">
      <c r="A5" s="236"/>
      <c r="B5" s="138" t="s">
        <v>199</v>
      </c>
      <c r="C5" s="153" t="s">
        <v>67</v>
      </c>
      <c r="D5" s="140" t="n">
        <v>1850</v>
      </c>
      <c r="E5" s="141"/>
      <c r="F5" s="126"/>
      <c r="G5" s="143"/>
      <c r="H5" s="128"/>
      <c r="I5" s="129"/>
      <c r="J5" s="127"/>
      <c r="K5" s="310" t="s">
        <v>200</v>
      </c>
      <c r="L5" s="159"/>
      <c r="M5" s="148" t="n">
        <v>3000</v>
      </c>
      <c r="N5" s="128"/>
      <c r="O5" s="129"/>
      <c r="P5" s="270"/>
      <c r="Q5" s="299" t="s">
        <v>201</v>
      </c>
      <c r="R5" s="123"/>
      <c r="S5" s="133" t="n">
        <v>700</v>
      </c>
      <c r="T5" s="128"/>
      <c r="U5" s="129"/>
      <c r="V5" s="270"/>
      <c r="W5" s="131" t="s">
        <v>202</v>
      </c>
      <c r="X5" s="123"/>
      <c r="Y5" s="133" t="n">
        <v>500</v>
      </c>
      <c r="Z5" s="128"/>
      <c r="AA5" s="129"/>
      <c r="AB5" s="311"/>
    </row>
    <row r="6" customFormat="false" ht="15.6" hidden="false" customHeight="true" outlineLevel="0" collapsed="false">
      <c r="A6" s="240"/>
      <c r="B6" s="138" t="s">
        <v>203</v>
      </c>
      <c r="C6" s="153" t="s">
        <v>67</v>
      </c>
      <c r="D6" s="140" t="n">
        <v>3450</v>
      </c>
      <c r="E6" s="141"/>
      <c r="F6" s="142"/>
      <c r="G6" s="143"/>
      <c r="H6" s="144"/>
      <c r="I6" s="145"/>
      <c r="J6" s="143"/>
      <c r="K6" s="146" t="s">
        <v>204</v>
      </c>
      <c r="L6" s="159"/>
      <c r="M6" s="151" t="n">
        <v>2900</v>
      </c>
      <c r="N6" s="144"/>
      <c r="O6" s="145"/>
      <c r="P6" s="154"/>
      <c r="Q6" s="299"/>
      <c r="R6" s="153"/>
      <c r="S6" s="151"/>
      <c r="T6" s="144"/>
      <c r="U6" s="145"/>
      <c r="V6" s="154"/>
      <c r="W6" s="146" t="s">
        <v>203</v>
      </c>
      <c r="X6" s="153"/>
      <c r="Y6" s="151" t="n">
        <v>550</v>
      </c>
      <c r="Z6" s="144"/>
      <c r="AA6" s="145"/>
      <c r="AB6" s="162"/>
    </row>
    <row r="7" customFormat="false" ht="15.6" hidden="false" customHeight="true" outlineLevel="0" collapsed="false">
      <c r="A7" s="240"/>
      <c r="B7" s="138" t="s">
        <v>205</v>
      </c>
      <c r="C7" s="153" t="s">
        <v>67</v>
      </c>
      <c r="D7" s="140" t="n">
        <v>1750</v>
      </c>
      <c r="E7" s="141"/>
      <c r="F7" s="142"/>
      <c r="G7" s="143"/>
      <c r="H7" s="144"/>
      <c r="I7" s="145"/>
      <c r="J7" s="143"/>
      <c r="K7" s="146" t="s">
        <v>206</v>
      </c>
      <c r="L7" s="159"/>
      <c r="M7" s="151" t="n">
        <v>350</v>
      </c>
      <c r="N7" s="144"/>
      <c r="O7" s="145"/>
      <c r="P7" s="154"/>
      <c r="Q7" s="146"/>
      <c r="R7" s="153"/>
      <c r="S7" s="151"/>
      <c r="T7" s="144"/>
      <c r="U7" s="157"/>
      <c r="V7" s="154"/>
      <c r="W7" s="146" t="s">
        <v>207</v>
      </c>
      <c r="X7" s="153"/>
      <c r="Y7" s="151" t="n">
        <v>300</v>
      </c>
      <c r="Z7" s="144"/>
      <c r="AA7" s="145"/>
      <c r="AB7" s="312" t="s">
        <v>208</v>
      </c>
    </row>
    <row r="8" customFormat="false" ht="15.6" hidden="false" customHeight="true" outlineLevel="0" collapsed="false">
      <c r="A8" s="240"/>
      <c r="B8" s="138" t="s">
        <v>209</v>
      </c>
      <c r="C8" s="153" t="s">
        <v>67</v>
      </c>
      <c r="D8" s="140" t="n">
        <v>2050</v>
      </c>
      <c r="E8" s="141"/>
      <c r="F8" s="142"/>
      <c r="G8" s="143"/>
      <c r="H8" s="144"/>
      <c r="I8" s="145"/>
      <c r="J8" s="143"/>
      <c r="K8" s="146" t="s">
        <v>210</v>
      </c>
      <c r="L8" s="159"/>
      <c r="M8" s="151" t="n">
        <v>3000</v>
      </c>
      <c r="N8" s="144"/>
      <c r="O8" s="145"/>
      <c r="P8" s="154"/>
      <c r="Q8" s="146"/>
      <c r="R8" s="153"/>
      <c r="S8" s="151"/>
      <c r="T8" s="144"/>
      <c r="U8" s="157"/>
      <c r="V8" s="154"/>
      <c r="W8" s="146" t="s">
        <v>211</v>
      </c>
      <c r="X8" s="153"/>
      <c r="Y8" s="151" t="n">
        <v>500</v>
      </c>
      <c r="Z8" s="144"/>
      <c r="AA8" s="145"/>
      <c r="AB8" s="313" t="s">
        <v>212</v>
      </c>
    </row>
    <row r="9" customFormat="false" ht="15.6" hidden="false" customHeight="true" outlineLevel="0" collapsed="false">
      <c r="A9" s="240"/>
      <c r="B9" s="138" t="s">
        <v>213</v>
      </c>
      <c r="C9" s="153" t="s">
        <v>67</v>
      </c>
      <c r="D9" s="140" t="n">
        <v>2150</v>
      </c>
      <c r="E9" s="141"/>
      <c r="F9" s="142"/>
      <c r="G9" s="143"/>
      <c r="H9" s="144"/>
      <c r="I9" s="145"/>
      <c r="J9" s="143"/>
      <c r="K9" s="146"/>
      <c r="L9" s="159"/>
      <c r="M9" s="151"/>
      <c r="N9" s="144"/>
      <c r="O9" s="155"/>
      <c r="P9" s="154"/>
      <c r="Q9" s="146"/>
      <c r="R9" s="153"/>
      <c r="S9" s="151"/>
      <c r="T9" s="144"/>
      <c r="U9" s="155"/>
      <c r="V9" s="154"/>
      <c r="W9" s="146" t="s">
        <v>214</v>
      </c>
      <c r="X9" s="153"/>
      <c r="Y9" s="151" t="n">
        <v>450</v>
      </c>
      <c r="Z9" s="144"/>
      <c r="AA9" s="145"/>
      <c r="AB9" s="313" t="s">
        <v>215</v>
      </c>
    </row>
    <row r="10" customFormat="false" ht="15.6" hidden="false" customHeight="true" outlineLevel="0" collapsed="false">
      <c r="A10" s="240"/>
      <c r="B10" s="138" t="s">
        <v>216</v>
      </c>
      <c r="C10" s="153" t="s">
        <v>67</v>
      </c>
      <c r="D10" s="140" t="n">
        <v>2050</v>
      </c>
      <c r="E10" s="141"/>
      <c r="F10" s="142"/>
      <c r="G10" s="143"/>
      <c r="H10" s="144"/>
      <c r="I10" s="145"/>
      <c r="J10" s="143"/>
      <c r="K10" s="146"/>
      <c r="L10" s="159"/>
      <c r="M10" s="151"/>
      <c r="N10" s="144"/>
      <c r="O10" s="155"/>
      <c r="P10" s="154"/>
      <c r="Q10" s="146"/>
      <c r="R10" s="153"/>
      <c r="S10" s="151"/>
      <c r="T10" s="144"/>
      <c r="U10" s="155"/>
      <c r="V10" s="154"/>
      <c r="W10" s="146"/>
      <c r="X10" s="153"/>
      <c r="Y10" s="151"/>
      <c r="Z10" s="144"/>
      <c r="AA10" s="155"/>
      <c r="AB10" s="313" t="s">
        <v>217</v>
      </c>
    </row>
    <row r="11" customFormat="false" ht="15.6" hidden="false" customHeight="true" outlineLevel="0" collapsed="false">
      <c r="A11" s="240"/>
      <c r="B11" s="138" t="s">
        <v>210</v>
      </c>
      <c r="C11" s="153" t="s">
        <v>67</v>
      </c>
      <c r="D11" s="140" t="n">
        <v>2600</v>
      </c>
      <c r="E11" s="141"/>
      <c r="F11" s="142"/>
      <c r="G11" s="143"/>
      <c r="H11" s="144"/>
      <c r="I11" s="145"/>
      <c r="J11" s="143"/>
      <c r="K11" s="146"/>
      <c r="L11" s="159"/>
      <c r="M11" s="151"/>
      <c r="N11" s="144"/>
      <c r="O11" s="155"/>
      <c r="P11" s="154"/>
      <c r="Q11" s="146"/>
      <c r="R11" s="153"/>
      <c r="S11" s="151"/>
      <c r="T11" s="144"/>
      <c r="U11" s="155"/>
      <c r="V11" s="154"/>
      <c r="W11" s="146"/>
      <c r="X11" s="153"/>
      <c r="Y11" s="151"/>
      <c r="Z11" s="144"/>
      <c r="AA11" s="155"/>
      <c r="AB11" s="314" t="s">
        <v>218</v>
      </c>
    </row>
    <row r="12" customFormat="false" ht="15.6" hidden="false" customHeight="true" outlineLevel="0" collapsed="false">
      <c r="A12" s="240"/>
      <c r="B12" s="138" t="s">
        <v>219</v>
      </c>
      <c r="C12" s="153" t="s">
        <v>67</v>
      </c>
      <c r="D12" s="140" t="n">
        <v>1200</v>
      </c>
      <c r="E12" s="141"/>
      <c r="F12" s="142"/>
      <c r="G12" s="143"/>
      <c r="H12" s="144"/>
      <c r="I12" s="145"/>
      <c r="J12" s="143"/>
      <c r="K12" s="146"/>
      <c r="L12" s="159"/>
      <c r="M12" s="151"/>
      <c r="N12" s="144"/>
      <c r="O12" s="155"/>
      <c r="P12" s="154"/>
      <c r="Q12" s="146"/>
      <c r="R12" s="153"/>
      <c r="S12" s="151"/>
      <c r="T12" s="144"/>
      <c r="U12" s="155"/>
      <c r="V12" s="154"/>
      <c r="W12" s="146"/>
      <c r="X12" s="153"/>
      <c r="Y12" s="151"/>
      <c r="Z12" s="144"/>
      <c r="AA12" s="155"/>
      <c r="AB12" s="162"/>
    </row>
    <row r="13" customFormat="false" ht="15.6" hidden="false" customHeight="true" outlineLevel="0" collapsed="false">
      <c r="A13" s="240"/>
      <c r="B13" s="138" t="s">
        <v>220</v>
      </c>
      <c r="C13" s="153" t="s">
        <v>43</v>
      </c>
      <c r="D13" s="140" t="n">
        <v>2950</v>
      </c>
      <c r="E13" s="141"/>
      <c r="F13" s="142"/>
      <c r="G13" s="143"/>
      <c r="H13" s="144"/>
      <c r="I13" s="145"/>
      <c r="J13" s="143"/>
      <c r="K13" s="146"/>
      <c r="L13" s="159"/>
      <c r="M13" s="151"/>
      <c r="N13" s="144"/>
      <c r="O13" s="155"/>
      <c r="P13" s="154"/>
      <c r="Q13" s="146"/>
      <c r="R13" s="153"/>
      <c r="S13" s="151"/>
      <c r="T13" s="144"/>
      <c r="U13" s="155"/>
      <c r="V13" s="154"/>
      <c r="W13" s="146"/>
      <c r="X13" s="153"/>
      <c r="Y13" s="151"/>
      <c r="Z13" s="144"/>
      <c r="AA13" s="155"/>
      <c r="AB13" s="162"/>
    </row>
    <row r="14" customFormat="false" ht="15.6" hidden="false" customHeight="true" outlineLevel="0" collapsed="false">
      <c r="A14" s="240"/>
      <c r="B14" s="138" t="s">
        <v>207</v>
      </c>
      <c r="C14" s="153" t="s">
        <v>43</v>
      </c>
      <c r="D14" s="140" t="n">
        <v>3250</v>
      </c>
      <c r="E14" s="141"/>
      <c r="F14" s="142"/>
      <c r="G14" s="143"/>
      <c r="H14" s="144"/>
      <c r="I14" s="145"/>
      <c r="J14" s="143"/>
      <c r="K14" s="146"/>
      <c r="L14" s="159"/>
      <c r="M14" s="151"/>
      <c r="N14" s="144"/>
      <c r="O14" s="155"/>
      <c r="P14" s="154"/>
      <c r="Q14" s="146"/>
      <c r="R14" s="153"/>
      <c r="S14" s="151"/>
      <c r="T14" s="144"/>
      <c r="U14" s="155"/>
      <c r="V14" s="154"/>
      <c r="W14" s="146"/>
      <c r="X14" s="153"/>
      <c r="Y14" s="151"/>
      <c r="Z14" s="144"/>
      <c r="AA14" s="155"/>
      <c r="AB14" s="162"/>
    </row>
    <row r="15" customFormat="false" ht="15.6" hidden="false" customHeight="true" outlineLevel="0" collapsed="false">
      <c r="A15" s="240"/>
      <c r="B15" s="138" t="s">
        <v>221</v>
      </c>
      <c r="C15" s="153" t="s">
        <v>43</v>
      </c>
      <c r="D15" s="140" t="n">
        <v>1800</v>
      </c>
      <c r="E15" s="141"/>
      <c r="F15" s="142"/>
      <c r="G15" s="143"/>
      <c r="H15" s="144"/>
      <c r="I15" s="145"/>
      <c r="J15" s="143"/>
      <c r="K15" s="146"/>
      <c r="L15" s="159"/>
      <c r="M15" s="151"/>
      <c r="N15" s="144"/>
      <c r="O15" s="155"/>
      <c r="P15" s="154"/>
      <c r="Q15" s="146"/>
      <c r="R15" s="153"/>
      <c r="S15" s="151"/>
      <c r="T15" s="144"/>
      <c r="U15" s="155"/>
      <c r="V15" s="154"/>
      <c r="W15" s="146"/>
      <c r="X15" s="153"/>
      <c r="Y15" s="151"/>
      <c r="Z15" s="144"/>
      <c r="AA15" s="155"/>
      <c r="AB15" s="162"/>
    </row>
    <row r="16" customFormat="false" ht="15.6" hidden="false" customHeight="true" outlineLevel="0" collapsed="false">
      <c r="A16" s="240"/>
      <c r="B16" s="138" t="s">
        <v>222</v>
      </c>
      <c r="C16" s="153" t="s">
        <v>67</v>
      </c>
      <c r="D16" s="140" t="n">
        <v>1700</v>
      </c>
      <c r="E16" s="141"/>
      <c r="F16" s="142"/>
      <c r="G16" s="143"/>
      <c r="H16" s="144"/>
      <c r="I16" s="145"/>
      <c r="J16" s="143"/>
      <c r="K16" s="146"/>
      <c r="L16" s="159"/>
      <c r="M16" s="151"/>
      <c r="N16" s="144"/>
      <c r="O16" s="155"/>
      <c r="P16" s="154"/>
      <c r="Q16" s="146"/>
      <c r="R16" s="153"/>
      <c r="S16" s="151"/>
      <c r="T16" s="144"/>
      <c r="U16" s="155"/>
      <c r="V16" s="154"/>
      <c r="W16" s="146"/>
      <c r="X16" s="153"/>
      <c r="Y16" s="151"/>
      <c r="Z16" s="144"/>
      <c r="AA16" s="155"/>
      <c r="AB16" s="162"/>
    </row>
    <row r="17" customFormat="false" ht="15.6" hidden="false" customHeight="true" outlineLevel="0" collapsed="false">
      <c r="A17" s="240"/>
      <c r="B17" s="138" t="s">
        <v>204</v>
      </c>
      <c r="C17" s="153" t="s">
        <v>43</v>
      </c>
      <c r="D17" s="140" t="n">
        <v>2550</v>
      </c>
      <c r="E17" s="141"/>
      <c r="F17" s="142"/>
      <c r="G17" s="143"/>
      <c r="H17" s="144"/>
      <c r="I17" s="145"/>
      <c r="J17" s="143"/>
      <c r="K17" s="146"/>
      <c r="L17" s="159"/>
      <c r="M17" s="151"/>
      <c r="N17" s="144"/>
      <c r="O17" s="155"/>
      <c r="P17" s="154"/>
      <c r="Q17" s="146"/>
      <c r="R17" s="153"/>
      <c r="S17" s="151"/>
      <c r="T17" s="144"/>
      <c r="U17" s="155"/>
      <c r="V17" s="154"/>
      <c r="W17" s="146"/>
      <c r="X17" s="153"/>
      <c r="Y17" s="151"/>
      <c r="Z17" s="144"/>
      <c r="AA17" s="155"/>
      <c r="AB17" s="162"/>
    </row>
    <row r="18" customFormat="false" ht="15.6" hidden="false" customHeight="true" outlineLevel="0" collapsed="false">
      <c r="A18" s="240"/>
      <c r="B18" s="279" t="s">
        <v>223</v>
      </c>
      <c r="C18" s="153" t="s">
        <v>43</v>
      </c>
      <c r="D18" s="140" t="n">
        <v>1400</v>
      </c>
      <c r="E18" s="141"/>
      <c r="F18" s="142"/>
      <c r="G18" s="143"/>
      <c r="H18" s="144"/>
      <c r="I18" s="145"/>
      <c r="J18" s="143"/>
      <c r="K18" s="146"/>
      <c r="L18" s="159"/>
      <c r="M18" s="151"/>
      <c r="N18" s="144"/>
      <c r="O18" s="155"/>
      <c r="P18" s="154"/>
      <c r="Q18" s="146"/>
      <c r="R18" s="153"/>
      <c r="S18" s="151"/>
      <c r="T18" s="144"/>
      <c r="U18" s="155"/>
      <c r="V18" s="154"/>
      <c r="W18" s="146"/>
      <c r="X18" s="153"/>
      <c r="Y18" s="151"/>
      <c r="Z18" s="144"/>
      <c r="AA18" s="155"/>
      <c r="AB18" s="162"/>
    </row>
    <row r="19" customFormat="false" ht="15.6" hidden="false" customHeight="true" outlineLevel="0" collapsed="false">
      <c r="A19" s="240"/>
      <c r="B19" s="138" t="s">
        <v>224</v>
      </c>
      <c r="C19" s="153" t="s">
        <v>67</v>
      </c>
      <c r="D19" s="140" t="n">
        <v>4050</v>
      </c>
      <c r="E19" s="141"/>
      <c r="F19" s="142"/>
      <c r="G19" s="143"/>
      <c r="H19" s="144"/>
      <c r="I19" s="145"/>
      <c r="J19" s="143"/>
      <c r="K19" s="146"/>
      <c r="L19" s="159"/>
      <c r="M19" s="151"/>
      <c r="N19" s="144"/>
      <c r="O19" s="155"/>
      <c r="P19" s="154"/>
      <c r="Q19" s="146"/>
      <c r="R19" s="153"/>
      <c r="S19" s="151"/>
      <c r="T19" s="144"/>
      <c r="U19" s="155"/>
      <c r="V19" s="154"/>
      <c r="W19" s="146"/>
      <c r="X19" s="153"/>
      <c r="Y19" s="151"/>
      <c r="Z19" s="144"/>
      <c r="AA19" s="155"/>
      <c r="AB19" s="162"/>
    </row>
    <row r="20" customFormat="false" ht="15.6" hidden="false" customHeight="true" outlineLevel="0" collapsed="false">
      <c r="A20" s="240"/>
      <c r="B20" s="138" t="s">
        <v>225</v>
      </c>
      <c r="C20" s="153" t="s">
        <v>43</v>
      </c>
      <c r="D20" s="140" t="n">
        <v>1650</v>
      </c>
      <c r="E20" s="141"/>
      <c r="F20" s="142"/>
      <c r="G20" s="143"/>
      <c r="H20" s="144"/>
      <c r="I20" s="145"/>
      <c r="J20" s="143"/>
      <c r="K20" s="146"/>
      <c r="L20" s="159"/>
      <c r="M20" s="151"/>
      <c r="N20" s="144"/>
      <c r="O20" s="155"/>
      <c r="P20" s="154"/>
      <c r="Q20" s="146"/>
      <c r="R20" s="153"/>
      <c r="S20" s="151"/>
      <c r="T20" s="144"/>
      <c r="U20" s="155"/>
      <c r="V20" s="154"/>
      <c r="W20" s="146"/>
      <c r="X20" s="153"/>
      <c r="Y20" s="151"/>
      <c r="Z20" s="144"/>
      <c r="AA20" s="155"/>
      <c r="AB20" s="162"/>
    </row>
    <row r="21" customFormat="false" ht="15.6" hidden="false" customHeight="true" outlineLevel="0" collapsed="false">
      <c r="A21" s="240"/>
      <c r="B21" s="138"/>
      <c r="C21" s="153"/>
      <c r="D21" s="140"/>
      <c r="E21" s="141"/>
      <c r="F21" s="164"/>
      <c r="G21" s="143"/>
      <c r="H21" s="144"/>
      <c r="I21" s="165"/>
      <c r="J21" s="143"/>
      <c r="K21" s="146"/>
      <c r="L21" s="159"/>
      <c r="M21" s="151"/>
      <c r="N21" s="144"/>
      <c r="O21" s="165"/>
      <c r="P21" s="154"/>
      <c r="Q21" s="146"/>
      <c r="R21" s="153"/>
      <c r="S21" s="151"/>
      <c r="T21" s="144"/>
      <c r="U21" s="155"/>
      <c r="V21" s="154"/>
      <c r="W21" s="146"/>
      <c r="X21" s="153"/>
      <c r="Y21" s="151"/>
      <c r="Z21" s="144"/>
      <c r="AA21" s="155"/>
      <c r="AB21" s="162"/>
    </row>
    <row r="22" customFormat="false" ht="15.6" hidden="false" customHeight="true" outlineLevel="0" collapsed="false">
      <c r="A22" s="240"/>
      <c r="B22" s="315"/>
      <c r="C22" s="316"/>
      <c r="D22" s="252"/>
      <c r="E22" s="141"/>
      <c r="F22" s="167"/>
      <c r="G22" s="240"/>
      <c r="H22" s="144"/>
      <c r="I22" s="168"/>
      <c r="J22" s="154"/>
      <c r="K22" s="146"/>
      <c r="L22" s="159"/>
      <c r="M22" s="151"/>
      <c r="N22" s="144"/>
      <c r="O22" s="168"/>
      <c r="P22" s="154"/>
      <c r="Q22" s="146"/>
      <c r="R22" s="153"/>
      <c r="S22" s="151"/>
      <c r="T22" s="144"/>
      <c r="U22" s="165"/>
      <c r="V22" s="154"/>
      <c r="W22" s="146"/>
      <c r="X22" s="153"/>
      <c r="Y22" s="151"/>
      <c r="Z22" s="144"/>
      <c r="AA22" s="165"/>
      <c r="AB22" s="162"/>
    </row>
    <row r="23" customFormat="false" ht="15.6" hidden="false" customHeight="true" outlineLevel="0" collapsed="false">
      <c r="A23" s="240"/>
      <c r="B23" s="227"/>
      <c r="C23" s="227"/>
      <c r="D23" s="252"/>
      <c r="E23" s="141"/>
      <c r="F23" s="167"/>
      <c r="G23" s="106"/>
      <c r="H23" s="144"/>
      <c r="I23" s="168"/>
      <c r="J23" s="154"/>
      <c r="K23" s="146"/>
      <c r="L23" s="159"/>
      <c r="M23" s="151"/>
      <c r="N23" s="144"/>
      <c r="O23" s="168"/>
      <c r="P23" s="154"/>
      <c r="Q23" s="146"/>
      <c r="R23" s="153"/>
      <c r="S23" s="151"/>
      <c r="T23" s="144"/>
      <c r="U23" s="168"/>
      <c r="V23" s="154"/>
      <c r="W23" s="146"/>
      <c r="X23" s="153"/>
      <c r="Y23" s="151"/>
      <c r="Z23" s="144"/>
      <c r="AA23" s="168"/>
      <c r="AB23" s="162"/>
    </row>
    <row r="24" customFormat="false" ht="15.6" hidden="false" customHeight="true" outlineLevel="0" collapsed="false">
      <c r="A24" s="240"/>
      <c r="B24" s="138"/>
      <c r="C24" s="153"/>
      <c r="D24" s="140"/>
      <c r="E24" s="141"/>
      <c r="F24" s="167"/>
      <c r="G24" s="143"/>
      <c r="H24" s="144"/>
      <c r="I24" s="168"/>
      <c r="J24" s="154"/>
      <c r="K24" s="146"/>
      <c r="L24" s="159"/>
      <c r="M24" s="151"/>
      <c r="N24" s="144"/>
      <c r="O24" s="168"/>
      <c r="P24" s="154"/>
      <c r="Q24" s="146"/>
      <c r="R24" s="153"/>
      <c r="S24" s="151"/>
      <c r="T24" s="144"/>
      <c r="U24" s="168"/>
      <c r="V24" s="154"/>
      <c r="W24" s="146"/>
      <c r="X24" s="153"/>
      <c r="Y24" s="151"/>
      <c r="Z24" s="144"/>
      <c r="AA24" s="168"/>
      <c r="AB24" s="162"/>
    </row>
    <row r="25" customFormat="false" ht="15.6" hidden="false" customHeight="true" outlineLevel="0" collapsed="false">
      <c r="A25" s="240"/>
      <c r="B25" s="138"/>
      <c r="C25" s="153"/>
      <c r="D25" s="140"/>
      <c r="E25" s="141"/>
      <c r="F25" s="167"/>
      <c r="G25" s="143"/>
      <c r="H25" s="144"/>
      <c r="I25" s="168"/>
      <c r="J25" s="154"/>
      <c r="K25" s="146"/>
      <c r="L25" s="159"/>
      <c r="M25" s="151"/>
      <c r="N25" s="144"/>
      <c r="O25" s="168"/>
      <c r="P25" s="154"/>
      <c r="Q25" s="146"/>
      <c r="R25" s="153"/>
      <c r="S25" s="151"/>
      <c r="T25" s="144"/>
      <c r="U25" s="168"/>
      <c r="V25" s="154"/>
      <c r="W25" s="146"/>
      <c r="X25" s="153"/>
      <c r="Y25" s="151"/>
      <c r="Z25" s="144"/>
      <c r="AA25" s="168"/>
      <c r="AB25" s="162"/>
    </row>
    <row r="26" customFormat="false" ht="15.6" hidden="false" customHeight="true" outlineLevel="0" collapsed="false">
      <c r="A26" s="240"/>
      <c r="B26" s="138"/>
      <c r="C26" s="153"/>
      <c r="D26" s="140"/>
      <c r="E26" s="141"/>
      <c r="F26" s="167"/>
      <c r="G26" s="143"/>
      <c r="H26" s="144"/>
      <c r="I26" s="168"/>
      <c r="J26" s="154"/>
      <c r="K26" s="146"/>
      <c r="L26" s="159"/>
      <c r="M26" s="151"/>
      <c r="N26" s="144"/>
      <c r="O26" s="168"/>
      <c r="P26" s="154"/>
      <c r="Q26" s="146"/>
      <c r="R26" s="153"/>
      <c r="S26" s="151"/>
      <c r="T26" s="144"/>
      <c r="U26" s="168"/>
      <c r="V26" s="154"/>
      <c r="W26" s="146"/>
      <c r="X26" s="153"/>
      <c r="Y26" s="151"/>
      <c r="Z26" s="144"/>
      <c r="AA26" s="168"/>
      <c r="AB26" s="162"/>
    </row>
    <row r="27" customFormat="false" ht="15.6" hidden="false" customHeight="true" outlineLevel="0" collapsed="false">
      <c r="A27" s="240"/>
      <c r="B27" s="138"/>
      <c r="C27" s="153"/>
      <c r="D27" s="140"/>
      <c r="E27" s="141"/>
      <c r="F27" s="167"/>
      <c r="G27" s="143"/>
      <c r="H27" s="144"/>
      <c r="I27" s="168"/>
      <c r="J27" s="154"/>
      <c r="K27" s="146"/>
      <c r="L27" s="159"/>
      <c r="M27" s="151"/>
      <c r="N27" s="144"/>
      <c r="O27" s="168"/>
      <c r="P27" s="154"/>
      <c r="Q27" s="146"/>
      <c r="R27" s="153"/>
      <c r="S27" s="151"/>
      <c r="T27" s="144"/>
      <c r="U27" s="168"/>
      <c r="V27" s="154"/>
      <c r="W27" s="146"/>
      <c r="X27" s="153"/>
      <c r="Y27" s="151"/>
      <c r="Z27" s="144"/>
      <c r="AA27" s="168"/>
      <c r="AB27" s="162"/>
    </row>
    <row r="28" customFormat="false" ht="15.6" hidden="false" customHeight="true" outlineLevel="0" collapsed="false">
      <c r="A28" s="240"/>
      <c r="B28" s="138"/>
      <c r="C28" s="153"/>
      <c r="D28" s="140"/>
      <c r="E28" s="141"/>
      <c r="F28" s="167"/>
      <c r="G28" s="143"/>
      <c r="H28" s="144"/>
      <c r="I28" s="168"/>
      <c r="J28" s="154"/>
      <c r="K28" s="146"/>
      <c r="L28" s="159"/>
      <c r="M28" s="151"/>
      <c r="N28" s="144"/>
      <c r="O28" s="168"/>
      <c r="P28" s="154"/>
      <c r="Q28" s="146"/>
      <c r="R28" s="153"/>
      <c r="S28" s="151"/>
      <c r="T28" s="144"/>
      <c r="U28" s="168"/>
      <c r="V28" s="154"/>
      <c r="W28" s="146"/>
      <c r="X28" s="153"/>
      <c r="Y28" s="151"/>
      <c r="Z28" s="144"/>
      <c r="AA28" s="168"/>
      <c r="AB28" s="162"/>
    </row>
    <row r="29" customFormat="false" ht="15.6" hidden="false" customHeight="true" outlineLevel="0" collapsed="false">
      <c r="A29" s="240"/>
      <c r="B29" s="138"/>
      <c r="C29" s="153"/>
      <c r="D29" s="140"/>
      <c r="E29" s="141"/>
      <c r="F29" s="167"/>
      <c r="G29" s="143"/>
      <c r="H29" s="144"/>
      <c r="I29" s="168"/>
      <c r="J29" s="154"/>
      <c r="K29" s="146"/>
      <c r="L29" s="159"/>
      <c r="M29" s="151"/>
      <c r="N29" s="144"/>
      <c r="O29" s="168"/>
      <c r="P29" s="154"/>
      <c r="Q29" s="146"/>
      <c r="R29" s="153"/>
      <c r="S29" s="151"/>
      <c r="T29" s="144"/>
      <c r="U29" s="168"/>
      <c r="V29" s="154"/>
      <c r="W29" s="146"/>
      <c r="X29" s="153"/>
      <c r="Y29" s="151"/>
      <c r="Z29" s="144"/>
      <c r="AA29" s="168"/>
      <c r="AB29" s="162"/>
    </row>
    <row r="30" customFormat="false" ht="15.6" hidden="false" customHeight="true" outlineLevel="0" collapsed="false">
      <c r="A30" s="240"/>
      <c r="B30" s="138"/>
      <c r="C30" s="153"/>
      <c r="D30" s="140"/>
      <c r="E30" s="141"/>
      <c r="F30" s="167"/>
      <c r="G30" s="143"/>
      <c r="H30" s="144"/>
      <c r="I30" s="168"/>
      <c r="J30" s="154"/>
      <c r="K30" s="146"/>
      <c r="L30" s="159"/>
      <c r="M30" s="151"/>
      <c r="N30" s="144"/>
      <c r="O30" s="168"/>
      <c r="P30" s="154"/>
      <c r="Q30" s="146"/>
      <c r="R30" s="153"/>
      <c r="S30" s="151"/>
      <c r="T30" s="144"/>
      <c r="U30" s="168"/>
      <c r="V30" s="154"/>
      <c r="W30" s="146"/>
      <c r="X30" s="153"/>
      <c r="Y30" s="151"/>
      <c r="Z30" s="144"/>
      <c r="AA30" s="168"/>
      <c r="AB30" s="162"/>
    </row>
    <row r="31" customFormat="false" ht="15.6" hidden="false" customHeight="true" outlineLevel="0" collapsed="false">
      <c r="A31" s="240"/>
      <c r="B31" s="138"/>
      <c r="C31" s="153"/>
      <c r="D31" s="140"/>
      <c r="E31" s="141"/>
      <c r="F31" s="167"/>
      <c r="G31" s="143"/>
      <c r="H31" s="144"/>
      <c r="I31" s="168"/>
      <c r="J31" s="154"/>
      <c r="K31" s="146"/>
      <c r="L31" s="159"/>
      <c r="M31" s="151"/>
      <c r="N31" s="144"/>
      <c r="O31" s="168"/>
      <c r="P31" s="154"/>
      <c r="Q31" s="146"/>
      <c r="R31" s="153"/>
      <c r="S31" s="151"/>
      <c r="T31" s="144"/>
      <c r="U31" s="168"/>
      <c r="V31" s="154"/>
      <c r="W31" s="146"/>
      <c r="X31" s="153"/>
      <c r="Y31" s="151"/>
      <c r="Z31" s="144"/>
      <c r="AA31" s="168"/>
      <c r="AB31" s="162"/>
    </row>
    <row r="32" customFormat="false" ht="15.6" hidden="false" customHeight="true" outlineLevel="0" collapsed="false">
      <c r="A32" s="240"/>
      <c r="B32" s="138"/>
      <c r="C32" s="153"/>
      <c r="D32" s="140"/>
      <c r="E32" s="141"/>
      <c r="F32" s="167"/>
      <c r="G32" s="143"/>
      <c r="H32" s="144"/>
      <c r="I32" s="168"/>
      <c r="J32" s="154"/>
      <c r="K32" s="146"/>
      <c r="L32" s="159"/>
      <c r="M32" s="151"/>
      <c r="N32" s="144"/>
      <c r="O32" s="168"/>
      <c r="P32" s="154"/>
      <c r="Q32" s="146"/>
      <c r="R32" s="153"/>
      <c r="S32" s="151"/>
      <c r="T32" s="144"/>
      <c r="U32" s="168"/>
      <c r="V32" s="154"/>
      <c r="W32" s="146"/>
      <c r="X32" s="153"/>
      <c r="Y32" s="151"/>
      <c r="Z32" s="144"/>
      <c r="AA32" s="168"/>
      <c r="AB32" s="162"/>
    </row>
    <row r="33" customFormat="false" ht="15.6" hidden="false" customHeight="true" outlineLevel="0" collapsed="false">
      <c r="A33" s="254"/>
      <c r="B33" s="255"/>
      <c r="C33" s="256"/>
      <c r="D33" s="286"/>
      <c r="E33" s="258"/>
      <c r="F33" s="220"/>
      <c r="G33" s="259"/>
      <c r="H33" s="260"/>
      <c r="I33" s="170"/>
      <c r="J33" s="261"/>
      <c r="K33" s="262"/>
      <c r="L33" s="263"/>
      <c r="M33" s="264"/>
      <c r="N33" s="260"/>
      <c r="O33" s="170"/>
      <c r="P33" s="261"/>
      <c r="Q33" s="262"/>
      <c r="R33" s="256"/>
      <c r="S33" s="264"/>
      <c r="T33" s="260"/>
      <c r="U33" s="170"/>
      <c r="V33" s="261"/>
      <c r="W33" s="262"/>
      <c r="X33" s="256"/>
      <c r="Y33" s="264"/>
      <c r="Z33" s="260"/>
      <c r="AA33" s="170"/>
      <c r="AB33" s="162"/>
    </row>
    <row r="34" s="266" customFormat="true" ht="15.6" hidden="false" customHeight="true" outlineLevel="0" collapsed="false">
      <c r="A34" s="221"/>
      <c r="B34" s="172" t="str">
        <f aca="false">CONCATENATE(FIXED(COUNTA(B5:B33),0,0),"　店")</f>
        <v>16　店</v>
      </c>
      <c r="C34" s="173"/>
      <c r="D34" s="174" t="n">
        <f aca="false">SUM(D5:D33)</f>
        <v>36450</v>
      </c>
      <c r="E34" s="175"/>
      <c r="F34" s="176" t="n">
        <f aca="false">SUM(F5:F33)</f>
        <v>0</v>
      </c>
      <c r="G34" s="223" t="n">
        <f aca="false">SUM(G5:G33)</f>
        <v>0</v>
      </c>
      <c r="H34" s="180"/>
      <c r="I34" s="184" t="n">
        <f aca="false">SUM(I5:I33)</f>
        <v>0</v>
      </c>
      <c r="J34" s="225"/>
      <c r="K34" s="181" t="str">
        <f aca="false">CONCATENATE(FIXED(COUNTA(K5:K33),0,0),"　店")</f>
        <v>4　店</v>
      </c>
      <c r="L34" s="182"/>
      <c r="M34" s="183" t="n">
        <f aca="false">SUM(M5:M33)</f>
        <v>9250</v>
      </c>
      <c r="N34" s="178"/>
      <c r="O34" s="179" t="n">
        <f aca="false">SUM(O5:O33)</f>
        <v>0</v>
      </c>
      <c r="P34" s="225"/>
      <c r="Q34" s="181" t="str">
        <f aca="false">CONCATENATE(FIXED(COUNTA(Q5:Q33),0,0),"　店")</f>
        <v>1　店</v>
      </c>
      <c r="R34" s="182"/>
      <c r="S34" s="183" t="n">
        <f aca="false">SUM(S5:S33)</f>
        <v>700</v>
      </c>
      <c r="T34" s="178"/>
      <c r="U34" s="179" t="n">
        <f aca="false">SUM(U5:U33)</f>
        <v>0</v>
      </c>
      <c r="V34" s="225"/>
      <c r="W34" s="181" t="str">
        <f aca="false">CONCATENATE(FIXED(COUNTA(W5:W33),0,0),"　店")</f>
        <v>5　店</v>
      </c>
      <c r="X34" s="182"/>
      <c r="Y34" s="183" t="n">
        <f aca="false">SUM(Y5:Y33)</f>
        <v>2300</v>
      </c>
      <c r="Z34" s="178"/>
      <c r="AA34" s="179" t="n">
        <f aca="false">SUM(AA5:AA33)</f>
        <v>0</v>
      </c>
      <c r="AB34" s="317"/>
    </row>
    <row r="35" s="106" customFormat="true" ht="13.5" hidden="false" customHeight="false" outlineLevel="0" collapsed="false">
      <c r="B35" s="227"/>
      <c r="C35" s="227"/>
      <c r="D35" s="289"/>
      <c r="E35" s="289"/>
      <c r="F35" s="289"/>
      <c r="G35" s="228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 t="n">
        <f aca="false">表紙!S3</f>
        <v>0</v>
      </c>
      <c r="AC35" s="230"/>
      <c r="AD35" s="230"/>
      <c r="AE35" s="230"/>
      <c r="AF35" s="230"/>
    </row>
    <row r="36" customFormat="false" ht="13.5" hidden="false" customHeight="false" outlineLevel="0" collapsed="false">
      <c r="A36" s="106"/>
      <c r="B36" s="227"/>
      <c r="C36" s="227"/>
      <c r="D36" s="227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267" t="n">
        <f aca="false">表紙!U22</f>
        <v>42887</v>
      </c>
      <c r="AB36" s="267"/>
      <c r="AC36" s="231"/>
    </row>
    <row r="37" customFormat="false" ht="13.5" hidden="false" customHeight="false" outlineLevel="0" collapsed="false">
      <c r="A37" s="106"/>
      <c r="B37" s="227"/>
      <c r="C37" s="227"/>
      <c r="D37" s="227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</row>
  </sheetData>
  <mergeCells count="13">
    <mergeCell ref="C1:H2"/>
    <mergeCell ref="K1:S1"/>
    <mergeCell ref="W1:AA1"/>
    <mergeCell ref="K2:S2"/>
    <mergeCell ref="W2:Y2"/>
    <mergeCell ref="B3:D3"/>
    <mergeCell ref="A4:E4"/>
    <mergeCell ref="G4:H4"/>
    <mergeCell ref="J4:N4"/>
    <mergeCell ref="P4:T4"/>
    <mergeCell ref="V4:Z4"/>
    <mergeCell ref="D35:F35"/>
    <mergeCell ref="AA36:AB36"/>
  </mergeCells>
  <dataValidations count="4">
    <dataValidation allowBlank="false" errorStyle="stop" operator="lessThanOrEqual" showDropDown="false" showErrorMessage="true" showInputMessage="false" sqref="AC1:IV2" type="none">
      <formula1>0</formula1>
      <formula2>0</formula2>
    </dataValidation>
    <dataValidation allowBlank="true" errorStyle="stop" operator="lessThanOrEqual" showDropDown="false" showErrorMessage="true" showInputMessage="false" sqref="Q35" type="none">
      <formula1>0</formula1>
      <formula2>0</formula2>
    </dataValidation>
    <dataValidation allowBlank="false" errorStyle="stop" operator="lessThanOrEqual" showDropDown="false" showErrorMessage="true" showInputMessage="false" sqref="AC3:IV34 AG35:IV35 AD36:IV36 AC37:IV1036" type="whole">
      <formula1>AE3</formula1>
      <formula2>0</formula2>
    </dataValidation>
    <dataValidation allowBlank="true" errorStyle="stop" operator="lessThanOrEqual" showDropDown="false" showErrorMessage="true" showInputMessage="false" sqref="F5:F33 I5:I33 O5:O33 U5:U33 AA5:AA33" type="whole">
      <formula1>D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B16" activeCellId="0" sqref="A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9.62"/>
    <col collapsed="false" customWidth="true" hidden="false" outlineLevel="0" max="3" min="3" style="92" width="2.12"/>
    <col collapsed="false" customWidth="true" hidden="false" outlineLevel="0" max="4" min="4" style="92" width="7.12"/>
    <col collapsed="false" customWidth="true" hidden="false" outlineLevel="0" max="5" min="5" style="91" width="0.36"/>
    <col collapsed="false" customWidth="true" hidden="false" outlineLevel="0" max="6" min="6" style="91" width="8.12"/>
    <col collapsed="false" customWidth="true" hidden="false" outlineLevel="0" max="7" min="7" style="91" width="6.62"/>
    <col collapsed="false" customWidth="true" hidden="false" outlineLevel="0" max="8" min="8" style="91" width="0.36"/>
    <col collapsed="false" customWidth="true" hidden="false" outlineLevel="0" max="9" min="9" style="91" width="7.62"/>
    <col collapsed="false" customWidth="true" hidden="false" outlineLevel="0" max="10" min="10" style="91" width="0.36"/>
    <col collapsed="false" customWidth="true" hidden="false" outlineLevel="0" max="11" min="11" style="91" width="8.86"/>
    <col collapsed="false" customWidth="true" hidden="false" outlineLevel="0" max="12" min="12" style="91" width="2.12"/>
    <col collapsed="false" customWidth="true" hidden="false" outlineLevel="0" max="13" min="13" style="91" width="6.62"/>
    <col collapsed="false" customWidth="true" hidden="false" outlineLevel="0" max="14" min="14" style="91" width="0.36"/>
    <col collapsed="false" customWidth="true" hidden="false" outlineLevel="0" max="15" min="15" style="91" width="7.12"/>
    <col collapsed="false" customWidth="true" hidden="false" outlineLevel="0" max="16" min="16" style="91" width="0.36"/>
    <col collapsed="false" customWidth="true" hidden="false" outlineLevel="0" max="17" min="17" style="91" width="8.86"/>
    <col collapsed="false" customWidth="true" hidden="false" outlineLevel="0" max="18" min="18" style="91" width="2.12"/>
    <col collapsed="false" customWidth="true" hidden="false" outlineLevel="0" max="19" min="19" style="91" width="6.12"/>
    <col collapsed="false" customWidth="true" hidden="false" outlineLevel="0" max="20" min="20" style="91" width="0.36"/>
    <col collapsed="false" customWidth="true" hidden="false" outlineLevel="0" max="21" min="21" style="91" width="7.12"/>
    <col collapsed="false" customWidth="true" hidden="false" outlineLevel="0" max="22" min="22" style="91" width="0.36"/>
    <col collapsed="false" customWidth="true" hidden="false" outlineLevel="0" max="23" min="23" style="91" width="8.86"/>
    <col collapsed="false" customWidth="true" hidden="false" outlineLevel="0" max="24" min="24" style="91" width="2.12"/>
    <col collapsed="false" customWidth="true" hidden="false" outlineLevel="0" max="25" min="25" style="91" width="6.12"/>
    <col collapsed="false" customWidth="true" hidden="false" outlineLevel="0" max="26" min="26" style="91" width="0.36"/>
    <col collapsed="false" customWidth="true" hidden="false" outlineLevel="0" max="27" min="27" style="91" width="7.12"/>
    <col collapsed="false" customWidth="true" hidden="false" outlineLevel="0" max="28" min="28" style="91" width="16.62"/>
    <col collapsed="false" customWidth="false" hidden="false" outlineLevel="0" max="257" min="29" style="91" width="8.99"/>
  </cols>
  <sheetData>
    <row r="1" customFormat="false" ht="30" hidden="false" customHeight="true" outlineLevel="0" collapsed="false">
      <c r="A1" s="94" t="s">
        <v>0</v>
      </c>
      <c r="B1" s="309"/>
      <c r="C1" s="232" t="n">
        <f aca="false">表紙!E1</f>
        <v>0</v>
      </c>
      <c r="D1" s="232"/>
      <c r="E1" s="232"/>
      <c r="F1" s="232"/>
      <c r="G1" s="232"/>
      <c r="H1" s="232"/>
      <c r="I1" s="97" t="s">
        <v>1</v>
      </c>
      <c r="J1" s="98"/>
      <c r="K1" s="233" t="n">
        <f aca="false">表紙!K1</f>
        <v>0</v>
      </c>
      <c r="L1" s="233"/>
      <c r="M1" s="233"/>
      <c r="N1" s="233"/>
      <c r="O1" s="233"/>
      <c r="P1" s="233"/>
      <c r="Q1" s="233"/>
      <c r="R1" s="233"/>
      <c r="S1" s="233"/>
      <c r="T1" s="97" t="s">
        <v>2</v>
      </c>
      <c r="U1" s="98"/>
      <c r="V1" s="98"/>
      <c r="W1" s="233"/>
      <c r="X1" s="233"/>
      <c r="Y1" s="233"/>
      <c r="Z1" s="233"/>
      <c r="AA1" s="233"/>
      <c r="AB1" s="100" t="s">
        <v>3</v>
      </c>
    </row>
    <row r="2" customFormat="false" ht="30" hidden="false" customHeight="true" outlineLevel="0" collapsed="false">
      <c r="A2" s="101"/>
      <c r="B2" s="102"/>
      <c r="C2" s="232"/>
      <c r="D2" s="232"/>
      <c r="E2" s="232"/>
      <c r="F2" s="232"/>
      <c r="G2" s="232"/>
      <c r="H2" s="232"/>
      <c r="I2" s="97" t="s">
        <v>4</v>
      </c>
      <c r="J2" s="98"/>
      <c r="K2" s="233" t="n">
        <f aca="false">表紙!K2</f>
        <v>0</v>
      </c>
      <c r="L2" s="233"/>
      <c r="M2" s="233"/>
      <c r="N2" s="233"/>
      <c r="O2" s="233"/>
      <c r="P2" s="233"/>
      <c r="Q2" s="233"/>
      <c r="R2" s="233"/>
      <c r="S2" s="233"/>
      <c r="T2" s="97" t="s">
        <v>5</v>
      </c>
      <c r="U2" s="98"/>
      <c r="V2" s="98"/>
      <c r="W2" s="103" t="n">
        <f aca="false">SUM(F34,I34,O34,U34,AA34)</f>
        <v>0</v>
      </c>
      <c r="X2" s="103"/>
      <c r="Y2" s="103"/>
      <c r="Z2" s="98"/>
      <c r="AA2" s="104" t="s">
        <v>6</v>
      </c>
      <c r="AB2" s="234" t="n">
        <f aca="false">表紙!U2</f>
        <v>0</v>
      </c>
    </row>
    <row r="3" customFormat="false" ht="24.95" hidden="false" customHeight="true" outlineLevel="0" collapsed="false">
      <c r="A3" s="106"/>
      <c r="B3" s="235" t="s">
        <v>226</v>
      </c>
      <c r="C3" s="235"/>
      <c r="D3" s="235"/>
      <c r="E3" s="108"/>
      <c r="F3" s="108"/>
      <c r="G3" s="109" t="s">
        <v>34</v>
      </c>
      <c r="H3" s="110"/>
      <c r="I3" s="106"/>
      <c r="J3" s="110"/>
      <c r="K3" s="109" t="n">
        <f aca="false">D34+G34+M34+S34+Y34</f>
        <v>51650</v>
      </c>
      <c r="L3" s="106"/>
      <c r="M3" s="112" t="s">
        <v>6</v>
      </c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15.6" hidden="false" customHeight="true" outlineLevel="0" collapsed="false">
      <c r="A4" s="113" t="s">
        <v>35</v>
      </c>
      <c r="B4" s="113"/>
      <c r="C4" s="113"/>
      <c r="D4" s="113"/>
      <c r="E4" s="113"/>
      <c r="F4" s="114" t="s">
        <v>36</v>
      </c>
      <c r="G4" s="115"/>
      <c r="H4" s="115"/>
      <c r="I4" s="118"/>
      <c r="J4" s="119" t="s">
        <v>37</v>
      </c>
      <c r="K4" s="119"/>
      <c r="L4" s="119"/>
      <c r="M4" s="119"/>
      <c r="N4" s="119"/>
      <c r="O4" s="118" t="s">
        <v>36</v>
      </c>
      <c r="P4" s="119" t="s">
        <v>38</v>
      </c>
      <c r="Q4" s="119"/>
      <c r="R4" s="119"/>
      <c r="S4" s="119"/>
      <c r="T4" s="119"/>
      <c r="U4" s="118" t="s">
        <v>36</v>
      </c>
      <c r="V4" s="119" t="s">
        <v>39</v>
      </c>
      <c r="W4" s="119"/>
      <c r="X4" s="119"/>
      <c r="Y4" s="119"/>
      <c r="Z4" s="119"/>
      <c r="AA4" s="118" t="s">
        <v>36</v>
      </c>
      <c r="AB4" s="120" t="s">
        <v>40</v>
      </c>
    </row>
    <row r="5" customFormat="false" ht="15.6" hidden="false" customHeight="true" outlineLevel="0" collapsed="false">
      <c r="A5" s="236"/>
      <c r="B5" s="122" t="s">
        <v>227</v>
      </c>
      <c r="C5" s="290" t="s">
        <v>43</v>
      </c>
      <c r="D5" s="124" t="n">
        <v>1150</v>
      </c>
      <c r="E5" s="125"/>
      <c r="F5" s="126"/>
      <c r="G5" s="127"/>
      <c r="H5" s="128"/>
      <c r="I5" s="129"/>
      <c r="J5" s="127"/>
      <c r="K5" s="131" t="s">
        <v>228</v>
      </c>
      <c r="L5" s="237"/>
      <c r="M5" s="133" t="n">
        <v>900</v>
      </c>
      <c r="N5" s="128"/>
      <c r="O5" s="129"/>
      <c r="P5" s="270"/>
      <c r="Q5" s="131" t="s">
        <v>229</v>
      </c>
      <c r="R5" s="123"/>
      <c r="S5" s="133" t="n">
        <v>400</v>
      </c>
      <c r="T5" s="128"/>
      <c r="U5" s="129"/>
      <c r="V5" s="270"/>
      <c r="W5" s="131" t="s">
        <v>230</v>
      </c>
      <c r="X5" s="123"/>
      <c r="Y5" s="133" t="n">
        <v>650</v>
      </c>
      <c r="Z5" s="128"/>
      <c r="AA5" s="129"/>
      <c r="AB5" s="311"/>
    </row>
    <row r="6" customFormat="false" ht="15.6" hidden="false" customHeight="true" outlineLevel="0" collapsed="false">
      <c r="A6" s="240"/>
      <c r="B6" s="318" t="s">
        <v>231</v>
      </c>
      <c r="C6" s="153" t="s">
        <v>43</v>
      </c>
      <c r="D6" s="140" t="n">
        <v>750</v>
      </c>
      <c r="E6" s="141"/>
      <c r="F6" s="142"/>
      <c r="G6" s="143"/>
      <c r="H6" s="144"/>
      <c r="I6" s="145"/>
      <c r="J6" s="143"/>
      <c r="K6" s="146" t="s">
        <v>230</v>
      </c>
      <c r="L6" s="159"/>
      <c r="M6" s="148" t="n">
        <v>2350</v>
      </c>
      <c r="N6" s="144"/>
      <c r="O6" s="145"/>
      <c r="P6" s="154"/>
      <c r="Q6" s="146" t="s">
        <v>232</v>
      </c>
      <c r="R6" s="153"/>
      <c r="S6" s="148" t="n">
        <v>550</v>
      </c>
      <c r="T6" s="144"/>
      <c r="U6" s="145"/>
      <c r="V6" s="154"/>
      <c r="W6" s="146" t="s">
        <v>232</v>
      </c>
      <c r="X6" s="153"/>
      <c r="Y6" s="151" t="n">
        <v>600</v>
      </c>
      <c r="Z6" s="144"/>
      <c r="AA6" s="145"/>
      <c r="AB6" s="293" t="s">
        <v>233</v>
      </c>
    </row>
    <row r="7" customFormat="false" ht="15.6" hidden="false" customHeight="true" outlineLevel="0" collapsed="false">
      <c r="A7" s="240"/>
      <c r="B7" s="318" t="s">
        <v>234</v>
      </c>
      <c r="C7" s="153" t="s">
        <v>43</v>
      </c>
      <c r="D7" s="140" t="n">
        <v>2050</v>
      </c>
      <c r="E7" s="141"/>
      <c r="F7" s="142"/>
      <c r="G7" s="143"/>
      <c r="H7" s="144"/>
      <c r="I7" s="145"/>
      <c r="J7" s="143"/>
      <c r="K7" s="146" t="s">
        <v>235</v>
      </c>
      <c r="L7" s="159"/>
      <c r="M7" s="151" t="n">
        <v>3500</v>
      </c>
      <c r="N7" s="144"/>
      <c r="O7" s="145"/>
      <c r="P7" s="154"/>
      <c r="Q7" s="146" t="s">
        <v>236</v>
      </c>
      <c r="R7" s="153"/>
      <c r="S7" s="151" t="n">
        <v>600</v>
      </c>
      <c r="T7" s="144"/>
      <c r="U7" s="145"/>
      <c r="V7" s="154"/>
      <c r="W7" s="319" t="s">
        <v>237</v>
      </c>
      <c r="X7" s="320"/>
      <c r="Y7" s="151" t="n">
        <v>800</v>
      </c>
      <c r="Z7" s="144"/>
      <c r="AA7" s="145"/>
      <c r="AB7" s="293"/>
    </row>
    <row r="8" customFormat="false" ht="15.6" hidden="false" customHeight="true" outlineLevel="0" collapsed="false">
      <c r="A8" s="240"/>
      <c r="B8" s="138" t="s">
        <v>238</v>
      </c>
      <c r="C8" s="153" t="s">
        <v>43</v>
      </c>
      <c r="D8" s="140" t="n">
        <v>1750</v>
      </c>
      <c r="E8" s="141"/>
      <c r="F8" s="142"/>
      <c r="G8" s="143"/>
      <c r="H8" s="144"/>
      <c r="I8" s="145"/>
      <c r="J8" s="143"/>
      <c r="K8" s="146" t="s">
        <v>239</v>
      </c>
      <c r="L8" s="159"/>
      <c r="M8" s="151" t="n">
        <v>1850</v>
      </c>
      <c r="N8" s="144"/>
      <c r="O8" s="145"/>
      <c r="P8" s="154"/>
      <c r="Q8" s="146" t="s">
        <v>237</v>
      </c>
      <c r="R8" s="153"/>
      <c r="S8" s="151" t="n">
        <v>750</v>
      </c>
      <c r="T8" s="144"/>
      <c r="U8" s="145"/>
      <c r="V8" s="154"/>
      <c r="W8" s="146" t="s">
        <v>239</v>
      </c>
      <c r="X8" s="320"/>
      <c r="Y8" s="151" t="n">
        <v>500</v>
      </c>
      <c r="Z8" s="144"/>
      <c r="AA8" s="145"/>
      <c r="AB8" s="293"/>
    </row>
    <row r="9" customFormat="false" ht="15.6" hidden="false" customHeight="true" outlineLevel="0" collapsed="false">
      <c r="A9" s="240"/>
      <c r="B9" s="138" t="s">
        <v>240</v>
      </c>
      <c r="C9" s="153" t="s">
        <v>43</v>
      </c>
      <c r="D9" s="140" t="n">
        <v>1350</v>
      </c>
      <c r="E9" s="141"/>
      <c r="F9" s="142"/>
      <c r="G9" s="143"/>
      <c r="H9" s="144"/>
      <c r="I9" s="145"/>
      <c r="J9" s="143"/>
      <c r="K9" s="146"/>
      <c r="L9" s="159"/>
      <c r="M9" s="151"/>
      <c r="N9" s="144"/>
      <c r="O9" s="155"/>
      <c r="P9" s="154"/>
      <c r="Q9" s="146" t="s">
        <v>239</v>
      </c>
      <c r="R9" s="153"/>
      <c r="S9" s="151" t="n">
        <v>200</v>
      </c>
      <c r="T9" s="144"/>
      <c r="U9" s="145"/>
      <c r="V9" s="154"/>
      <c r="W9" s="146"/>
      <c r="X9" s="153"/>
      <c r="Y9" s="151"/>
      <c r="Z9" s="144"/>
      <c r="AA9" s="155"/>
      <c r="AB9" s="158"/>
    </row>
    <row r="10" customFormat="false" ht="15.6" hidden="false" customHeight="true" outlineLevel="0" collapsed="false">
      <c r="A10" s="240"/>
      <c r="B10" s="138" t="s">
        <v>241</v>
      </c>
      <c r="C10" s="153" t="s">
        <v>43</v>
      </c>
      <c r="D10" s="140" t="n">
        <v>2650</v>
      </c>
      <c r="E10" s="141"/>
      <c r="F10" s="142"/>
      <c r="G10" s="143"/>
      <c r="H10" s="144"/>
      <c r="I10" s="145"/>
      <c r="J10" s="143"/>
      <c r="K10" s="146"/>
      <c r="L10" s="159"/>
      <c r="M10" s="151"/>
      <c r="N10" s="144"/>
      <c r="O10" s="155"/>
      <c r="P10" s="154"/>
      <c r="Q10" s="146" t="s">
        <v>242</v>
      </c>
      <c r="R10" s="153"/>
      <c r="S10" s="151" t="n">
        <v>150</v>
      </c>
      <c r="T10" s="144"/>
      <c r="U10" s="145"/>
      <c r="V10" s="154"/>
      <c r="W10" s="146"/>
      <c r="X10" s="153"/>
      <c r="Y10" s="151"/>
      <c r="Z10" s="144"/>
      <c r="AA10" s="155"/>
      <c r="AB10" s="158"/>
    </row>
    <row r="11" customFormat="false" ht="15.6" hidden="false" customHeight="true" outlineLevel="0" collapsed="false">
      <c r="A11" s="240"/>
      <c r="B11" s="138" t="s">
        <v>243</v>
      </c>
      <c r="C11" s="153" t="s">
        <v>43</v>
      </c>
      <c r="D11" s="140" t="n">
        <v>1100</v>
      </c>
      <c r="E11" s="141"/>
      <c r="F11" s="142"/>
      <c r="G11" s="143"/>
      <c r="H11" s="144"/>
      <c r="I11" s="145"/>
      <c r="J11" s="143"/>
      <c r="K11" s="146"/>
      <c r="L11" s="159"/>
      <c r="M11" s="151"/>
      <c r="N11" s="144"/>
      <c r="O11" s="155"/>
      <c r="P11" s="154"/>
      <c r="Q11" s="146"/>
      <c r="R11" s="153"/>
      <c r="S11" s="151"/>
      <c r="T11" s="144"/>
      <c r="U11" s="155"/>
      <c r="V11" s="154"/>
      <c r="W11" s="146"/>
      <c r="X11" s="153"/>
      <c r="Y11" s="151"/>
      <c r="Z11" s="144"/>
      <c r="AA11" s="155"/>
      <c r="AB11" s="162"/>
    </row>
    <row r="12" customFormat="false" ht="15.6" hidden="false" customHeight="true" outlineLevel="0" collapsed="false">
      <c r="A12" s="240"/>
      <c r="B12" s="138" t="s">
        <v>239</v>
      </c>
      <c r="C12" s="153" t="s">
        <v>43</v>
      </c>
      <c r="D12" s="140" t="n">
        <v>2250</v>
      </c>
      <c r="E12" s="141"/>
      <c r="F12" s="142"/>
      <c r="G12" s="143"/>
      <c r="H12" s="144"/>
      <c r="I12" s="145"/>
      <c r="J12" s="143"/>
      <c r="K12" s="146"/>
      <c r="L12" s="159"/>
      <c r="M12" s="151"/>
      <c r="N12" s="144"/>
      <c r="O12" s="155"/>
      <c r="P12" s="154"/>
      <c r="Q12" s="146"/>
      <c r="R12" s="153"/>
      <c r="S12" s="151"/>
      <c r="T12" s="144"/>
      <c r="U12" s="155"/>
      <c r="V12" s="154"/>
      <c r="W12" s="146"/>
      <c r="X12" s="153"/>
      <c r="Y12" s="151"/>
      <c r="Z12" s="144"/>
      <c r="AA12" s="155"/>
      <c r="AB12" s="162"/>
    </row>
    <row r="13" customFormat="false" ht="15.6" hidden="false" customHeight="true" outlineLevel="0" collapsed="false">
      <c r="A13" s="121" t="s">
        <v>41</v>
      </c>
      <c r="B13" s="138" t="s">
        <v>244</v>
      </c>
      <c r="C13" s="153" t="s">
        <v>43</v>
      </c>
      <c r="D13" s="140" t="n">
        <v>1900</v>
      </c>
      <c r="E13" s="141"/>
      <c r="F13" s="142"/>
      <c r="G13" s="143"/>
      <c r="H13" s="144"/>
      <c r="I13" s="145"/>
      <c r="J13" s="143"/>
      <c r="K13" s="146"/>
      <c r="L13" s="159"/>
      <c r="M13" s="151"/>
      <c r="N13" s="144"/>
      <c r="O13" s="155"/>
      <c r="P13" s="154"/>
      <c r="Q13" s="146"/>
      <c r="R13" s="153"/>
      <c r="S13" s="151"/>
      <c r="T13" s="144"/>
      <c r="U13" s="155"/>
      <c r="V13" s="154"/>
      <c r="W13" s="146"/>
      <c r="X13" s="153"/>
      <c r="Y13" s="151"/>
      <c r="Z13" s="144"/>
      <c r="AA13" s="155"/>
      <c r="AB13" s="163" t="s">
        <v>245</v>
      </c>
    </row>
    <row r="14" customFormat="false" ht="15.6" hidden="false" customHeight="true" outlineLevel="0" collapsed="false">
      <c r="A14" s="121" t="s">
        <v>56</v>
      </c>
      <c r="B14" s="138" t="s">
        <v>246</v>
      </c>
      <c r="C14" s="153" t="s">
        <v>43</v>
      </c>
      <c r="D14" s="140" t="n">
        <v>2350</v>
      </c>
      <c r="E14" s="141"/>
      <c r="F14" s="142"/>
      <c r="G14" s="143"/>
      <c r="H14" s="144"/>
      <c r="I14" s="145"/>
      <c r="J14" s="143"/>
      <c r="K14" s="146"/>
      <c r="L14" s="159"/>
      <c r="M14" s="151"/>
      <c r="N14" s="144"/>
      <c r="O14" s="155"/>
      <c r="P14" s="154"/>
      <c r="Q14" s="146"/>
      <c r="R14" s="153"/>
      <c r="S14" s="151"/>
      <c r="T14" s="144"/>
      <c r="U14" s="155"/>
      <c r="V14" s="154"/>
      <c r="W14" s="146"/>
      <c r="X14" s="153"/>
      <c r="Y14" s="151"/>
      <c r="Z14" s="144"/>
      <c r="AA14" s="155"/>
      <c r="AB14" s="163"/>
    </row>
    <row r="15" customFormat="false" ht="15.6" hidden="false" customHeight="true" outlineLevel="0" collapsed="false">
      <c r="A15" s="240"/>
      <c r="B15" s="138" t="s">
        <v>247</v>
      </c>
      <c r="C15" s="153" t="s">
        <v>43</v>
      </c>
      <c r="D15" s="140" t="n">
        <v>1850</v>
      </c>
      <c r="E15" s="141"/>
      <c r="F15" s="142"/>
      <c r="G15" s="143"/>
      <c r="H15" s="144"/>
      <c r="I15" s="145"/>
      <c r="J15" s="143"/>
      <c r="K15" s="146"/>
      <c r="L15" s="159"/>
      <c r="M15" s="151"/>
      <c r="N15" s="144"/>
      <c r="O15" s="155"/>
      <c r="P15" s="154"/>
      <c r="Q15" s="146"/>
      <c r="R15" s="153"/>
      <c r="S15" s="151"/>
      <c r="T15" s="144"/>
      <c r="U15" s="165"/>
      <c r="V15" s="154"/>
      <c r="W15" s="146"/>
      <c r="X15" s="153"/>
      <c r="Y15" s="151"/>
      <c r="Z15" s="144"/>
      <c r="AA15" s="284"/>
      <c r="AB15" s="163"/>
    </row>
    <row r="16" customFormat="false" ht="15.6" hidden="false" customHeight="true" outlineLevel="0" collapsed="false">
      <c r="A16" s="240"/>
      <c r="B16" s="138" t="s">
        <v>248</v>
      </c>
      <c r="C16" s="153" t="s">
        <v>43</v>
      </c>
      <c r="D16" s="140" t="n">
        <v>2050</v>
      </c>
      <c r="E16" s="141"/>
      <c r="F16" s="142"/>
      <c r="G16" s="143"/>
      <c r="H16" s="144"/>
      <c r="I16" s="145"/>
      <c r="J16" s="143"/>
      <c r="K16" s="146"/>
      <c r="L16" s="159"/>
      <c r="M16" s="151"/>
      <c r="N16" s="144"/>
      <c r="O16" s="155"/>
      <c r="P16" s="154"/>
      <c r="Q16" s="146"/>
      <c r="R16" s="153"/>
      <c r="S16" s="151"/>
      <c r="T16" s="144"/>
      <c r="U16" s="168"/>
      <c r="V16" s="154"/>
      <c r="W16" s="146"/>
      <c r="X16" s="153"/>
      <c r="Y16" s="151"/>
      <c r="Z16" s="144"/>
      <c r="AA16" s="168"/>
      <c r="AB16" s="162"/>
    </row>
    <row r="17" customFormat="false" ht="15.6" hidden="false" customHeight="true" outlineLevel="0" collapsed="false">
      <c r="A17" s="240"/>
      <c r="B17" s="138" t="s">
        <v>249</v>
      </c>
      <c r="C17" s="153" t="s">
        <v>43</v>
      </c>
      <c r="D17" s="140" t="n">
        <v>2100</v>
      </c>
      <c r="E17" s="141"/>
      <c r="F17" s="142"/>
      <c r="G17" s="143"/>
      <c r="H17" s="144"/>
      <c r="I17" s="145"/>
      <c r="J17" s="143"/>
      <c r="K17" s="146"/>
      <c r="L17" s="159"/>
      <c r="M17" s="151"/>
      <c r="N17" s="144"/>
      <c r="O17" s="155"/>
      <c r="P17" s="154"/>
      <c r="Q17" s="146"/>
      <c r="R17" s="153"/>
      <c r="S17" s="151"/>
      <c r="T17" s="144"/>
      <c r="U17" s="168"/>
      <c r="V17" s="154"/>
      <c r="W17" s="146"/>
      <c r="X17" s="153"/>
      <c r="Y17" s="151"/>
      <c r="Z17" s="144"/>
      <c r="AA17" s="168"/>
      <c r="AB17" s="158" t="s">
        <v>250</v>
      </c>
    </row>
    <row r="18" customFormat="false" ht="15.6" hidden="false" customHeight="true" outlineLevel="0" collapsed="false">
      <c r="A18" s="240"/>
      <c r="B18" s="138" t="s">
        <v>235</v>
      </c>
      <c r="C18" s="153" t="s">
        <v>43</v>
      </c>
      <c r="D18" s="140" t="n">
        <v>2250</v>
      </c>
      <c r="E18" s="141"/>
      <c r="F18" s="142"/>
      <c r="G18" s="143"/>
      <c r="H18" s="144"/>
      <c r="I18" s="145"/>
      <c r="J18" s="143"/>
      <c r="K18" s="146"/>
      <c r="L18" s="159"/>
      <c r="M18" s="151"/>
      <c r="N18" s="144"/>
      <c r="O18" s="155"/>
      <c r="P18" s="154"/>
      <c r="Q18" s="146"/>
      <c r="R18" s="153"/>
      <c r="S18" s="151"/>
      <c r="T18" s="144"/>
      <c r="U18" s="168"/>
      <c r="V18" s="154"/>
      <c r="W18" s="146"/>
      <c r="X18" s="153"/>
      <c r="Y18" s="151"/>
      <c r="Z18" s="144"/>
      <c r="AA18" s="168"/>
      <c r="AB18" s="162"/>
    </row>
    <row r="19" customFormat="false" ht="15.6" hidden="false" customHeight="true" outlineLevel="0" collapsed="false">
      <c r="A19" s="240"/>
      <c r="B19" s="138" t="s">
        <v>251</v>
      </c>
      <c r="C19" s="153" t="s">
        <v>43</v>
      </c>
      <c r="D19" s="140" t="n">
        <v>900</v>
      </c>
      <c r="E19" s="141"/>
      <c r="F19" s="142"/>
      <c r="G19" s="143"/>
      <c r="H19" s="144"/>
      <c r="I19" s="145"/>
      <c r="J19" s="143"/>
      <c r="K19" s="146"/>
      <c r="L19" s="159"/>
      <c r="M19" s="151"/>
      <c r="N19" s="144"/>
      <c r="O19" s="155"/>
      <c r="P19" s="154"/>
      <c r="Q19" s="146"/>
      <c r="R19" s="153"/>
      <c r="S19" s="151"/>
      <c r="T19" s="144"/>
      <c r="U19" s="168"/>
      <c r="V19" s="154"/>
      <c r="W19" s="146"/>
      <c r="X19" s="153"/>
      <c r="Y19" s="151"/>
      <c r="Z19" s="144"/>
      <c r="AA19" s="168"/>
      <c r="AB19" s="162"/>
    </row>
    <row r="20" customFormat="false" ht="15.6" hidden="false" customHeight="true" outlineLevel="0" collapsed="false">
      <c r="A20" s="240"/>
      <c r="B20" s="138" t="s">
        <v>252</v>
      </c>
      <c r="C20" s="153" t="s">
        <v>43</v>
      </c>
      <c r="D20" s="140" t="n">
        <v>1000</v>
      </c>
      <c r="E20" s="141"/>
      <c r="F20" s="142"/>
      <c r="G20" s="143"/>
      <c r="H20" s="144"/>
      <c r="I20" s="145"/>
      <c r="J20" s="143"/>
      <c r="K20" s="146"/>
      <c r="L20" s="159"/>
      <c r="M20" s="151"/>
      <c r="N20" s="144"/>
      <c r="O20" s="155"/>
      <c r="P20" s="154"/>
      <c r="Q20" s="146"/>
      <c r="R20" s="153"/>
      <c r="S20" s="151"/>
      <c r="T20" s="144"/>
      <c r="U20" s="168"/>
      <c r="V20" s="154"/>
      <c r="W20" s="146"/>
      <c r="X20" s="153"/>
      <c r="Y20" s="151"/>
      <c r="Z20" s="144"/>
      <c r="AA20" s="168"/>
      <c r="AB20" s="162"/>
    </row>
    <row r="21" customFormat="false" ht="15.6" hidden="false" customHeight="true" outlineLevel="0" collapsed="false">
      <c r="A21" s="240"/>
      <c r="B21" s="138" t="s">
        <v>253</v>
      </c>
      <c r="C21" s="153" t="s">
        <v>43</v>
      </c>
      <c r="D21" s="140" t="n">
        <v>1700</v>
      </c>
      <c r="E21" s="141"/>
      <c r="F21" s="142"/>
      <c r="G21" s="143"/>
      <c r="H21" s="144"/>
      <c r="I21" s="145"/>
      <c r="J21" s="143"/>
      <c r="K21" s="146"/>
      <c r="L21" s="159"/>
      <c r="M21" s="151"/>
      <c r="N21" s="144"/>
      <c r="O21" s="155"/>
      <c r="P21" s="154"/>
      <c r="Q21" s="146"/>
      <c r="R21" s="153"/>
      <c r="S21" s="151"/>
      <c r="T21" s="144"/>
      <c r="U21" s="168"/>
      <c r="V21" s="154"/>
      <c r="W21" s="146"/>
      <c r="X21" s="153"/>
      <c r="Y21" s="151"/>
      <c r="Z21" s="144"/>
      <c r="AA21" s="168"/>
      <c r="AB21" s="162"/>
    </row>
    <row r="22" customFormat="false" ht="15.6" hidden="false" customHeight="true" outlineLevel="0" collapsed="false">
      <c r="A22" s="240"/>
      <c r="B22" s="138" t="s">
        <v>254</v>
      </c>
      <c r="C22" s="153" t="s">
        <v>43</v>
      </c>
      <c r="D22" s="140" t="n">
        <v>1600</v>
      </c>
      <c r="E22" s="141"/>
      <c r="F22" s="142"/>
      <c r="G22" s="143"/>
      <c r="H22" s="144"/>
      <c r="I22" s="145"/>
      <c r="J22" s="143"/>
      <c r="K22" s="146"/>
      <c r="L22" s="159"/>
      <c r="M22" s="151"/>
      <c r="N22" s="144"/>
      <c r="O22" s="155"/>
      <c r="P22" s="154"/>
      <c r="Q22" s="146"/>
      <c r="R22" s="153"/>
      <c r="S22" s="151"/>
      <c r="T22" s="144"/>
      <c r="U22" s="168"/>
      <c r="V22" s="154"/>
      <c r="W22" s="146"/>
      <c r="X22" s="153"/>
      <c r="Y22" s="151"/>
      <c r="Z22" s="144"/>
      <c r="AA22" s="168"/>
      <c r="AB22" s="162"/>
    </row>
    <row r="23" customFormat="false" ht="15.6" hidden="false" customHeight="true" outlineLevel="0" collapsed="false">
      <c r="A23" s="121" t="s">
        <v>61</v>
      </c>
      <c r="B23" s="138" t="s">
        <v>255</v>
      </c>
      <c r="C23" s="153" t="s">
        <v>43</v>
      </c>
      <c r="D23" s="140" t="n">
        <v>4150</v>
      </c>
      <c r="E23" s="141"/>
      <c r="F23" s="142"/>
      <c r="G23" s="143"/>
      <c r="H23" s="144"/>
      <c r="I23" s="145"/>
      <c r="J23" s="143"/>
      <c r="K23" s="146"/>
      <c r="L23" s="159"/>
      <c r="M23" s="151"/>
      <c r="N23" s="144"/>
      <c r="O23" s="155"/>
      <c r="P23" s="154"/>
      <c r="Q23" s="146"/>
      <c r="R23" s="153"/>
      <c r="S23" s="151"/>
      <c r="T23" s="144"/>
      <c r="U23" s="168"/>
      <c r="V23" s="154"/>
      <c r="W23" s="146"/>
      <c r="X23" s="153"/>
      <c r="Y23" s="151"/>
      <c r="Z23" s="144"/>
      <c r="AA23" s="168"/>
      <c r="AB23" s="158" t="s">
        <v>256</v>
      </c>
    </row>
    <row r="24" customFormat="false" ht="15.6" hidden="false" customHeight="true" outlineLevel="0" collapsed="false">
      <c r="A24" s="121" t="s">
        <v>72</v>
      </c>
      <c r="B24" s="138" t="s">
        <v>257</v>
      </c>
      <c r="C24" s="153" t="s">
        <v>43</v>
      </c>
      <c r="D24" s="140" t="n">
        <v>2950</v>
      </c>
      <c r="E24" s="141"/>
      <c r="F24" s="142"/>
      <c r="G24" s="143"/>
      <c r="H24" s="144"/>
      <c r="I24" s="145"/>
      <c r="J24" s="143"/>
      <c r="K24" s="146"/>
      <c r="L24" s="159"/>
      <c r="M24" s="151"/>
      <c r="N24" s="144"/>
      <c r="O24" s="155"/>
      <c r="P24" s="154"/>
      <c r="Q24" s="146"/>
      <c r="R24" s="153"/>
      <c r="S24" s="151"/>
      <c r="T24" s="144"/>
      <c r="U24" s="168"/>
      <c r="V24" s="154"/>
      <c r="W24" s="146"/>
      <c r="X24" s="153"/>
      <c r="Y24" s="151"/>
      <c r="Z24" s="144"/>
      <c r="AA24" s="168"/>
      <c r="AB24" s="158"/>
    </row>
    <row r="25" customFormat="false" ht="15.6" hidden="false" customHeight="true" outlineLevel="0" collapsed="false">
      <c r="A25" s="240"/>
      <c r="B25" s="138"/>
      <c r="C25" s="153"/>
      <c r="D25" s="140"/>
      <c r="E25" s="141"/>
      <c r="F25" s="283"/>
      <c r="G25" s="143"/>
      <c r="H25" s="144"/>
      <c r="I25" s="155"/>
      <c r="J25" s="154"/>
      <c r="K25" s="146"/>
      <c r="L25" s="159"/>
      <c r="M25" s="151"/>
      <c r="N25" s="144"/>
      <c r="O25" s="155"/>
      <c r="P25" s="154"/>
      <c r="Q25" s="146"/>
      <c r="R25" s="153"/>
      <c r="S25" s="151"/>
      <c r="T25" s="144"/>
      <c r="U25" s="168"/>
      <c r="V25" s="154"/>
      <c r="W25" s="146"/>
      <c r="X25" s="153"/>
      <c r="Y25" s="151"/>
      <c r="Z25" s="144"/>
      <c r="AA25" s="168"/>
      <c r="AB25" s="321" t="s">
        <v>258</v>
      </c>
    </row>
    <row r="26" customFormat="false" ht="15.6" hidden="false" customHeight="true" outlineLevel="0" collapsed="false">
      <c r="A26" s="240"/>
      <c r="B26" s="138"/>
      <c r="C26" s="153"/>
      <c r="D26" s="140"/>
      <c r="E26" s="141"/>
      <c r="F26" s="167"/>
      <c r="G26" s="143"/>
      <c r="H26" s="144"/>
      <c r="I26" s="284"/>
      <c r="J26" s="154"/>
      <c r="K26" s="146"/>
      <c r="L26" s="159"/>
      <c r="M26" s="151"/>
      <c r="N26" s="144"/>
      <c r="O26" s="165"/>
      <c r="P26" s="154"/>
      <c r="Q26" s="146"/>
      <c r="R26" s="153"/>
      <c r="S26" s="151"/>
      <c r="T26" s="144"/>
      <c r="U26" s="168"/>
      <c r="V26" s="154"/>
      <c r="W26" s="146"/>
      <c r="X26" s="153"/>
      <c r="Y26" s="151"/>
      <c r="Z26" s="144"/>
      <c r="AA26" s="168"/>
      <c r="AB26" s="313" t="s">
        <v>259</v>
      </c>
    </row>
    <row r="27" customFormat="false" ht="15.6" hidden="false" customHeight="true" outlineLevel="0" collapsed="false">
      <c r="A27" s="240"/>
      <c r="B27" s="138"/>
      <c r="C27" s="153"/>
      <c r="D27" s="140"/>
      <c r="E27" s="141"/>
      <c r="F27" s="167"/>
      <c r="G27" s="143"/>
      <c r="H27" s="144"/>
      <c r="I27" s="168"/>
      <c r="J27" s="154"/>
      <c r="K27" s="146"/>
      <c r="L27" s="159"/>
      <c r="M27" s="151"/>
      <c r="N27" s="144"/>
      <c r="O27" s="168"/>
      <c r="P27" s="154"/>
      <c r="Q27" s="146"/>
      <c r="R27" s="153"/>
      <c r="S27" s="151"/>
      <c r="T27" s="144"/>
      <c r="U27" s="168"/>
      <c r="V27" s="154"/>
      <c r="W27" s="146"/>
      <c r="X27" s="153"/>
      <c r="Y27" s="151"/>
      <c r="Z27" s="144"/>
      <c r="AA27" s="168"/>
      <c r="AB27" s="322" t="s">
        <v>260</v>
      </c>
    </row>
    <row r="28" customFormat="false" ht="15.6" hidden="false" customHeight="true" outlineLevel="0" collapsed="false">
      <c r="A28" s="240"/>
      <c r="B28" s="138"/>
      <c r="C28" s="153"/>
      <c r="D28" s="140"/>
      <c r="E28" s="141"/>
      <c r="F28" s="167"/>
      <c r="G28" s="143"/>
      <c r="H28" s="144"/>
      <c r="I28" s="168"/>
      <c r="J28" s="154"/>
      <c r="K28" s="146"/>
      <c r="L28" s="159"/>
      <c r="M28" s="151"/>
      <c r="N28" s="144"/>
      <c r="O28" s="168"/>
      <c r="P28" s="154"/>
      <c r="Q28" s="146"/>
      <c r="R28" s="153"/>
      <c r="S28" s="151"/>
      <c r="T28" s="144"/>
      <c r="U28" s="168"/>
      <c r="V28" s="154"/>
      <c r="W28" s="146"/>
      <c r="X28" s="153"/>
      <c r="Y28" s="151"/>
      <c r="Z28" s="144"/>
      <c r="AA28" s="168"/>
      <c r="AB28" s="323"/>
    </row>
    <row r="29" customFormat="false" ht="15.6" hidden="false" customHeight="true" outlineLevel="0" collapsed="false">
      <c r="A29" s="240"/>
      <c r="B29" s="138"/>
      <c r="C29" s="153"/>
      <c r="D29" s="140"/>
      <c r="E29" s="141"/>
      <c r="F29" s="167"/>
      <c r="G29" s="143"/>
      <c r="H29" s="144"/>
      <c r="I29" s="168"/>
      <c r="J29" s="154"/>
      <c r="K29" s="146"/>
      <c r="L29" s="159"/>
      <c r="M29" s="151"/>
      <c r="N29" s="144"/>
      <c r="O29" s="168"/>
      <c r="P29" s="154"/>
      <c r="Q29" s="146"/>
      <c r="R29" s="153"/>
      <c r="S29" s="151"/>
      <c r="T29" s="144"/>
      <c r="U29" s="168"/>
      <c r="V29" s="154"/>
      <c r="W29" s="146"/>
      <c r="X29" s="153"/>
      <c r="Y29" s="151"/>
      <c r="Z29" s="144"/>
      <c r="AA29" s="168"/>
      <c r="AB29" s="324"/>
    </row>
    <row r="30" customFormat="false" ht="15.6" hidden="false" customHeight="true" outlineLevel="0" collapsed="false">
      <c r="A30" s="240"/>
      <c r="B30" s="138"/>
      <c r="C30" s="153"/>
      <c r="D30" s="140"/>
      <c r="E30" s="141"/>
      <c r="F30" s="167"/>
      <c r="G30" s="143"/>
      <c r="H30" s="144"/>
      <c r="I30" s="168"/>
      <c r="J30" s="154"/>
      <c r="K30" s="146"/>
      <c r="L30" s="159"/>
      <c r="M30" s="151"/>
      <c r="N30" s="144"/>
      <c r="O30" s="168"/>
      <c r="P30" s="154"/>
      <c r="Q30" s="146"/>
      <c r="R30" s="153"/>
      <c r="S30" s="151"/>
      <c r="T30" s="144"/>
      <c r="U30" s="168"/>
      <c r="V30" s="154"/>
      <c r="W30" s="146"/>
      <c r="X30" s="153"/>
      <c r="Y30" s="151"/>
      <c r="Z30" s="144"/>
      <c r="AA30" s="168"/>
      <c r="AB30" s="324"/>
    </row>
    <row r="31" customFormat="false" ht="15.6" hidden="false" customHeight="true" outlineLevel="0" collapsed="false">
      <c r="A31" s="240"/>
      <c r="B31" s="138"/>
      <c r="C31" s="153"/>
      <c r="D31" s="140"/>
      <c r="E31" s="141"/>
      <c r="F31" s="167"/>
      <c r="G31" s="143"/>
      <c r="H31" s="144"/>
      <c r="I31" s="168"/>
      <c r="J31" s="154"/>
      <c r="K31" s="146"/>
      <c r="L31" s="159"/>
      <c r="M31" s="151"/>
      <c r="N31" s="144"/>
      <c r="O31" s="168"/>
      <c r="P31" s="154"/>
      <c r="Q31" s="146"/>
      <c r="R31" s="153"/>
      <c r="S31" s="151"/>
      <c r="T31" s="144"/>
      <c r="U31" s="168"/>
      <c r="V31" s="154"/>
      <c r="W31" s="146"/>
      <c r="X31" s="153"/>
      <c r="Y31" s="151"/>
      <c r="Z31" s="144"/>
      <c r="AA31" s="168"/>
      <c r="AB31" s="324"/>
    </row>
    <row r="32" customFormat="false" ht="15.6" hidden="false" customHeight="true" outlineLevel="0" collapsed="false">
      <c r="A32" s="240"/>
      <c r="B32" s="138"/>
      <c r="C32" s="153"/>
      <c r="D32" s="140"/>
      <c r="E32" s="141"/>
      <c r="F32" s="167"/>
      <c r="G32" s="143"/>
      <c r="H32" s="144"/>
      <c r="I32" s="168"/>
      <c r="J32" s="154"/>
      <c r="K32" s="146"/>
      <c r="L32" s="159"/>
      <c r="M32" s="151"/>
      <c r="N32" s="144"/>
      <c r="O32" s="168"/>
      <c r="P32" s="154"/>
      <c r="Q32" s="146"/>
      <c r="R32" s="153"/>
      <c r="S32" s="151"/>
      <c r="T32" s="144"/>
      <c r="U32" s="168"/>
      <c r="V32" s="154"/>
      <c r="W32" s="146"/>
      <c r="X32" s="153"/>
      <c r="Y32" s="151"/>
      <c r="Z32" s="144"/>
      <c r="AA32" s="168"/>
      <c r="AB32" s="304"/>
    </row>
    <row r="33" customFormat="false" ht="15.6" hidden="false" customHeight="true" outlineLevel="0" collapsed="false">
      <c r="A33" s="254"/>
      <c r="B33" s="255"/>
      <c r="C33" s="256"/>
      <c r="D33" s="286"/>
      <c r="E33" s="258"/>
      <c r="F33" s="220"/>
      <c r="G33" s="259"/>
      <c r="H33" s="260"/>
      <c r="I33" s="170"/>
      <c r="J33" s="261"/>
      <c r="K33" s="262"/>
      <c r="L33" s="263"/>
      <c r="M33" s="264"/>
      <c r="N33" s="260"/>
      <c r="O33" s="170"/>
      <c r="P33" s="261"/>
      <c r="Q33" s="262"/>
      <c r="R33" s="256"/>
      <c r="S33" s="264"/>
      <c r="T33" s="260"/>
      <c r="U33" s="170"/>
      <c r="V33" s="261"/>
      <c r="W33" s="262"/>
      <c r="X33" s="256"/>
      <c r="Y33" s="264"/>
      <c r="Z33" s="260"/>
      <c r="AA33" s="170"/>
      <c r="AB33" s="304"/>
    </row>
    <row r="34" s="266" customFormat="true" ht="15.6" hidden="false" customHeight="true" outlineLevel="0" collapsed="false">
      <c r="A34" s="221"/>
      <c r="B34" s="172" t="str">
        <f aca="false">CONCATENATE(FIXED(COUNTA(B5:B33),0,0),"　店")</f>
        <v>20　店</v>
      </c>
      <c r="C34" s="173"/>
      <c r="D34" s="174" t="n">
        <f aca="false">SUM(D5:D33)</f>
        <v>37850</v>
      </c>
      <c r="E34" s="175"/>
      <c r="F34" s="176" t="n">
        <f aca="false">SUM(F5:F33)</f>
        <v>0</v>
      </c>
      <c r="G34" s="223" t="n">
        <f aca="false">SUM(G5:G33)</f>
        <v>0</v>
      </c>
      <c r="H34" s="180"/>
      <c r="I34" s="184" t="n">
        <f aca="false">SUM(I5:I33)</f>
        <v>0</v>
      </c>
      <c r="J34" s="225"/>
      <c r="K34" s="181" t="str">
        <f aca="false">CONCATENATE(FIXED(COUNTA(K5:K33),0,0),"　店")</f>
        <v>4　店</v>
      </c>
      <c r="L34" s="182"/>
      <c r="M34" s="183" t="n">
        <f aca="false">SUM(M5:M33)</f>
        <v>8600</v>
      </c>
      <c r="N34" s="178"/>
      <c r="O34" s="179" t="n">
        <f aca="false">SUM(O5:O33)</f>
        <v>0</v>
      </c>
      <c r="P34" s="225"/>
      <c r="Q34" s="181" t="str">
        <f aca="false">CONCATENATE(FIXED(COUNTA(Q5:Q33),0,0),"　店")</f>
        <v>6　店</v>
      </c>
      <c r="R34" s="182"/>
      <c r="S34" s="183" t="n">
        <f aca="false">SUM(S5:S33)</f>
        <v>2650</v>
      </c>
      <c r="T34" s="178"/>
      <c r="U34" s="179" t="n">
        <f aca="false">SUM(U5:U33)</f>
        <v>0</v>
      </c>
      <c r="V34" s="225"/>
      <c r="W34" s="181" t="str">
        <f aca="false">CONCATENATE(FIXED(COUNTA(W5:W33),0,0),"　店")</f>
        <v>4　店</v>
      </c>
      <c r="X34" s="182"/>
      <c r="Y34" s="183" t="n">
        <f aca="false">SUM(Y5:Y33)</f>
        <v>2550</v>
      </c>
      <c r="Z34" s="178"/>
      <c r="AA34" s="179" t="n">
        <f aca="false">SUM(AA5:AA33)</f>
        <v>0</v>
      </c>
      <c r="AB34" s="307"/>
    </row>
    <row r="35" s="106" customFormat="true" ht="13.5" hidden="false" customHeight="false" outlineLevel="0" collapsed="false">
      <c r="B35" s="227"/>
      <c r="C35" s="227"/>
      <c r="D35" s="289"/>
      <c r="E35" s="289"/>
      <c r="F35" s="289"/>
      <c r="G35" s="228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 t="n">
        <f aca="false">表紙!S3</f>
        <v>0</v>
      </c>
      <c r="AC35" s="230"/>
      <c r="AD35" s="230"/>
      <c r="AE35" s="230"/>
      <c r="AF35" s="230"/>
    </row>
    <row r="36" customFormat="false" ht="13.5" hidden="false" customHeight="false" outlineLevel="0" collapsed="false">
      <c r="A36" s="106"/>
      <c r="B36" s="227"/>
      <c r="C36" s="227"/>
      <c r="D36" s="227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267" t="n">
        <f aca="false">表紙!U22</f>
        <v>42887</v>
      </c>
      <c r="AB36" s="267"/>
    </row>
    <row r="37" customFormat="false" ht="13.5" hidden="false" customHeight="false" outlineLevel="0" collapsed="false">
      <c r="A37" s="106"/>
      <c r="B37" s="227"/>
      <c r="C37" s="227"/>
      <c r="D37" s="227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</row>
    <row r="38" customFormat="false" ht="13.5" hidden="false" customHeight="false" outlineLevel="0" collapsed="false">
      <c r="A38" s="106"/>
      <c r="B38" s="227"/>
      <c r="C38" s="227"/>
      <c r="D38" s="227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</row>
    <row r="39" customFormat="false" ht="13.5" hidden="false" customHeight="false" outlineLevel="0" collapsed="false">
      <c r="A39" s="106"/>
      <c r="B39" s="227"/>
      <c r="C39" s="227"/>
      <c r="D39" s="227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</row>
  </sheetData>
  <mergeCells count="15">
    <mergeCell ref="C1:H2"/>
    <mergeCell ref="K1:S1"/>
    <mergeCell ref="W1:AA1"/>
    <mergeCell ref="K2:S2"/>
    <mergeCell ref="W2:Y2"/>
    <mergeCell ref="B3:D3"/>
    <mergeCell ref="A4:E4"/>
    <mergeCell ref="G4:H4"/>
    <mergeCell ref="J4:N4"/>
    <mergeCell ref="P4:T4"/>
    <mergeCell ref="V4:Z4"/>
    <mergeCell ref="AB6:AB8"/>
    <mergeCell ref="AB13:AB15"/>
    <mergeCell ref="D35:F35"/>
    <mergeCell ref="AA36:AB36"/>
  </mergeCells>
  <dataValidations count="4">
    <dataValidation allowBlank="false" errorStyle="stop" operator="lessThanOrEqual" showDropDown="false" showErrorMessage="true" showInputMessage="false" sqref="AC1:IV2" type="none">
      <formula1>0</formula1>
      <formula2>0</formula2>
    </dataValidation>
    <dataValidation allowBlank="true" errorStyle="stop" operator="lessThanOrEqual" showDropDown="false" showErrorMessage="true" showInputMessage="false" sqref="Q35" type="none">
      <formula1>0</formula1>
      <formula2>0</formula2>
    </dataValidation>
    <dataValidation allowBlank="false" errorStyle="stop" operator="lessThanOrEqual" showDropDown="false" showErrorMessage="true" showInputMessage="false" sqref="AC3:IV34 AG35:IV35 AC36:IV1036" type="whole">
      <formula1>AE3</formula1>
      <formula2>0</formula2>
    </dataValidation>
    <dataValidation allowBlank="true" errorStyle="stop" operator="lessThanOrEqual" showDropDown="false" showErrorMessage="true" showInputMessage="false" sqref="F5:F33 I5:I33 O5:O33 U5:U33 AA5:AA33" type="whole">
      <formula1>D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B21" activeCellId="0" sqref="A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9.62"/>
    <col collapsed="false" customWidth="true" hidden="false" outlineLevel="0" max="3" min="3" style="92" width="2.12"/>
    <col collapsed="false" customWidth="true" hidden="false" outlineLevel="0" max="4" min="4" style="92" width="7.12"/>
    <col collapsed="false" customWidth="true" hidden="false" outlineLevel="0" max="5" min="5" style="91" width="0.36"/>
    <col collapsed="false" customWidth="true" hidden="false" outlineLevel="0" max="6" min="6" style="91" width="8.12"/>
    <col collapsed="false" customWidth="true" hidden="false" outlineLevel="0" max="7" min="7" style="91" width="6.62"/>
    <col collapsed="false" customWidth="true" hidden="false" outlineLevel="0" max="8" min="8" style="91" width="0.36"/>
    <col collapsed="false" customWidth="true" hidden="false" outlineLevel="0" max="9" min="9" style="91" width="7.62"/>
    <col collapsed="false" customWidth="true" hidden="false" outlineLevel="0" max="10" min="10" style="91" width="0.36"/>
    <col collapsed="false" customWidth="true" hidden="false" outlineLevel="0" max="11" min="11" style="91" width="8.86"/>
    <col collapsed="false" customWidth="true" hidden="false" outlineLevel="0" max="12" min="12" style="91" width="2.12"/>
    <col collapsed="false" customWidth="true" hidden="false" outlineLevel="0" max="13" min="13" style="91" width="6.62"/>
    <col collapsed="false" customWidth="true" hidden="false" outlineLevel="0" max="14" min="14" style="91" width="0.36"/>
    <col collapsed="false" customWidth="true" hidden="false" outlineLevel="0" max="15" min="15" style="91" width="7.12"/>
    <col collapsed="false" customWidth="true" hidden="false" outlineLevel="0" max="16" min="16" style="91" width="0.36"/>
    <col collapsed="false" customWidth="true" hidden="false" outlineLevel="0" max="17" min="17" style="91" width="8.86"/>
    <col collapsed="false" customWidth="true" hidden="false" outlineLevel="0" max="18" min="18" style="91" width="2.12"/>
    <col collapsed="false" customWidth="true" hidden="false" outlineLevel="0" max="19" min="19" style="91" width="6.12"/>
    <col collapsed="false" customWidth="true" hidden="false" outlineLevel="0" max="20" min="20" style="91" width="0.36"/>
    <col collapsed="false" customWidth="true" hidden="false" outlineLevel="0" max="21" min="21" style="91" width="7.12"/>
    <col collapsed="false" customWidth="true" hidden="false" outlineLevel="0" max="22" min="22" style="91" width="0.36"/>
    <col collapsed="false" customWidth="true" hidden="false" outlineLevel="0" max="23" min="23" style="91" width="8.86"/>
    <col collapsed="false" customWidth="true" hidden="false" outlineLevel="0" max="24" min="24" style="91" width="2.12"/>
    <col collapsed="false" customWidth="true" hidden="false" outlineLevel="0" max="25" min="25" style="91" width="6.12"/>
    <col collapsed="false" customWidth="true" hidden="false" outlineLevel="0" max="26" min="26" style="91" width="0.36"/>
    <col collapsed="false" customWidth="true" hidden="false" outlineLevel="0" max="27" min="27" style="91" width="7.12"/>
    <col collapsed="false" customWidth="true" hidden="false" outlineLevel="0" max="28" min="28" style="91" width="16.62"/>
    <col collapsed="false" customWidth="false" hidden="false" outlineLevel="0" max="257" min="29" style="91" width="8.99"/>
  </cols>
  <sheetData>
    <row r="1" customFormat="false" ht="30" hidden="false" customHeight="true" outlineLevel="0" collapsed="false">
      <c r="A1" s="94" t="s">
        <v>0</v>
      </c>
      <c r="B1" s="95"/>
      <c r="C1" s="232" t="n">
        <f aca="false">表紙!E1</f>
        <v>0</v>
      </c>
      <c r="D1" s="232"/>
      <c r="E1" s="232"/>
      <c r="F1" s="232"/>
      <c r="G1" s="232"/>
      <c r="H1" s="232"/>
      <c r="I1" s="97" t="s">
        <v>1</v>
      </c>
      <c r="J1" s="98"/>
      <c r="K1" s="233" t="n">
        <f aca="false">表紙!K1</f>
        <v>0</v>
      </c>
      <c r="L1" s="233"/>
      <c r="M1" s="233"/>
      <c r="N1" s="233"/>
      <c r="O1" s="233"/>
      <c r="P1" s="233"/>
      <c r="Q1" s="233"/>
      <c r="R1" s="233"/>
      <c r="S1" s="233"/>
      <c r="T1" s="97" t="s">
        <v>2</v>
      </c>
      <c r="U1" s="98"/>
      <c r="V1" s="98"/>
      <c r="W1" s="233"/>
      <c r="X1" s="233"/>
      <c r="Y1" s="233"/>
      <c r="Z1" s="233"/>
      <c r="AA1" s="233"/>
      <c r="AB1" s="100" t="s">
        <v>3</v>
      </c>
    </row>
    <row r="2" customFormat="false" ht="30" hidden="false" customHeight="true" outlineLevel="0" collapsed="false">
      <c r="A2" s="101"/>
      <c r="B2" s="102"/>
      <c r="C2" s="232"/>
      <c r="D2" s="232"/>
      <c r="E2" s="232"/>
      <c r="F2" s="232"/>
      <c r="G2" s="232"/>
      <c r="H2" s="232"/>
      <c r="I2" s="97" t="s">
        <v>4</v>
      </c>
      <c r="J2" s="98"/>
      <c r="K2" s="233" t="n">
        <f aca="false">表紙!K2</f>
        <v>0</v>
      </c>
      <c r="L2" s="233"/>
      <c r="M2" s="233"/>
      <c r="N2" s="233"/>
      <c r="O2" s="233"/>
      <c r="P2" s="233"/>
      <c r="Q2" s="233"/>
      <c r="R2" s="233"/>
      <c r="S2" s="233"/>
      <c r="T2" s="97" t="s">
        <v>5</v>
      </c>
      <c r="U2" s="98"/>
      <c r="V2" s="98"/>
      <c r="W2" s="103" t="n">
        <f aca="false">SUM(F34,I34,O34,U34,AA34)</f>
        <v>0</v>
      </c>
      <c r="X2" s="103"/>
      <c r="Y2" s="103"/>
      <c r="Z2" s="98"/>
      <c r="AA2" s="104" t="s">
        <v>6</v>
      </c>
      <c r="AB2" s="234" t="n">
        <f aca="false">表紙!U2</f>
        <v>0</v>
      </c>
    </row>
    <row r="3" customFormat="false" ht="24.95" hidden="false" customHeight="true" outlineLevel="0" collapsed="false">
      <c r="A3" s="106"/>
      <c r="B3" s="235" t="s">
        <v>261</v>
      </c>
      <c r="C3" s="235"/>
      <c r="D3" s="235"/>
      <c r="E3" s="108"/>
      <c r="F3" s="108"/>
      <c r="G3" s="109" t="s">
        <v>34</v>
      </c>
      <c r="H3" s="110"/>
      <c r="I3" s="106"/>
      <c r="J3" s="110"/>
      <c r="K3" s="109" t="n">
        <f aca="false">D34+G34+M34+S34+Y34</f>
        <v>45750</v>
      </c>
      <c r="L3" s="106"/>
      <c r="M3" s="112" t="s">
        <v>6</v>
      </c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15.6" hidden="false" customHeight="true" outlineLevel="0" collapsed="false">
      <c r="A4" s="113" t="s">
        <v>35</v>
      </c>
      <c r="B4" s="113"/>
      <c r="C4" s="113"/>
      <c r="D4" s="113"/>
      <c r="E4" s="113"/>
      <c r="F4" s="114" t="s">
        <v>36</v>
      </c>
      <c r="G4" s="115"/>
      <c r="H4" s="115"/>
      <c r="I4" s="118"/>
      <c r="J4" s="119" t="s">
        <v>37</v>
      </c>
      <c r="K4" s="119"/>
      <c r="L4" s="119"/>
      <c r="M4" s="119"/>
      <c r="N4" s="119"/>
      <c r="O4" s="118" t="s">
        <v>36</v>
      </c>
      <c r="P4" s="119" t="s">
        <v>38</v>
      </c>
      <c r="Q4" s="119"/>
      <c r="R4" s="119"/>
      <c r="S4" s="119"/>
      <c r="T4" s="119"/>
      <c r="U4" s="118" t="s">
        <v>36</v>
      </c>
      <c r="V4" s="119" t="s">
        <v>39</v>
      </c>
      <c r="W4" s="119"/>
      <c r="X4" s="119"/>
      <c r="Y4" s="119"/>
      <c r="Z4" s="119"/>
      <c r="AA4" s="118" t="s">
        <v>36</v>
      </c>
      <c r="AB4" s="120" t="s">
        <v>40</v>
      </c>
    </row>
    <row r="5" customFormat="false" ht="15.6" hidden="false" customHeight="true" outlineLevel="0" collapsed="false">
      <c r="A5" s="280" t="s">
        <v>41</v>
      </c>
      <c r="B5" s="122" t="s">
        <v>262</v>
      </c>
      <c r="C5" s="123" t="s">
        <v>67</v>
      </c>
      <c r="D5" s="124" t="n">
        <v>7800</v>
      </c>
      <c r="E5" s="125"/>
      <c r="F5" s="126"/>
      <c r="G5" s="127"/>
      <c r="H5" s="128"/>
      <c r="I5" s="129"/>
      <c r="J5" s="127"/>
      <c r="K5" s="131" t="s">
        <v>263</v>
      </c>
      <c r="L5" s="237"/>
      <c r="M5" s="133" t="n">
        <v>700</v>
      </c>
      <c r="N5" s="128"/>
      <c r="O5" s="129"/>
      <c r="P5" s="270"/>
      <c r="Q5" s="131"/>
      <c r="R5" s="153"/>
      <c r="S5" s="148"/>
      <c r="T5" s="128"/>
      <c r="U5" s="269"/>
      <c r="V5" s="270"/>
      <c r="W5" s="131" t="s">
        <v>264</v>
      </c>
      <c r="X5" s="123"/>
      <c r="Y5" s="133" t="n">
        <v>650</v>
      </c>
      <c r="Z5" s="128"/>
      <c r="AA5" s="129"/>
      <c r="AB5" s="325" t="s">
        <v>265</v>
      </c>
    </row>
    <row r="6" customFormat="false" ht="15.6" hidden="false" customHeight="true" outlineLevel="0" collapsed="false">
      <c r="A6" s="326"/>
      <c r="B6" s="146" t="s">
        <v>266</v>
      </c>
      <c r="C6" s="139" t="s">
        <v>67</v>
      </c>
      <c r="D6" s="140" t="n">
        <v>1000</v>
      </c>
      <c r="E6" s="141"/>
      <c r="F6" s="142"/>
      <c r="G6" s="143"/>
      <c r="H6" s="144"/>
      <c r="I6" s="145"/>
      <c r="J6" s="143"/>
      <c r="K6" s="146" t="s">
        <v>267</v>
      </c>
      <c r="L6" s="159"/>
      <c r="M6" s="148" t="n">
        <v>200</v>
      </c>
      <c r="N6" s="144"/>
      <c r="O6" s="145"/>
      <c r="P6" s="154"/>
      <c r="Q6" s="327"/>
      <c r="R6" s="153"/>
      <c r="S6" s="151"/>
      <c r="T6" s="144"/>
      <c r="U6" s="155"/>
      <c r="V6" s="154"/>
      <c r="W6" s="146" t="s">
        <v>257</v>
      </c>
      <c r="X6" s="153"/>
      <c r="Y6" s="151" t="n">
        <v>300</v>
      </c>
      <c r="Z6" s="144"/>
      <c r="AA6" s="145"/>
      <c r="AB6" s="328" t="s">
        <v>268</v>
      </c>
    </row>
    <row r="7" customFormat="false" ht="15.6" hidden="false" customHeight="true" outlineLevel="0" collapsed="false">
      <c r="A7" s="326"/>
      <c r="B7" s="138" t="s">
        <v>269</v>
      </c>
      <c r="C7" s="139" t="s">
        <v>67</v>
      </c>
      <c r="D7" s="140" t="n">
        <v>3700</v>
      </c>
      <c r="E7" s="141"/>
      <c r="F7" s="142"/>
      <c r="G7" s="143"/>
      <c r="H7" s="144"/>
      <c r="I7" s="145"/>
      <c r="J7" s="143"/>
      <c r="K7" s="146" t="s">
        <v>270</v>
      </c>
      <c r="L7" s="159"/>
      <c r="M7" s="151" t="n">
        <v>1250</v>
      </c>
      <c r="N7" s="144"/>
      <c r="O7" s="145"/>
      <c r="P7" s="154"/>
      <c r="Q7" s="146"/>
      <c r="R7" s="153"/>
      <c r="S7" s="151"/>
      <c r="T7" s="144"/>
      <c r="U7" s="155"/>
      <c r="V7" s="154"/>
      <c r="W7" s="146" t="s">
        <v>271</v>
      </c>
      <c r="X7" s="153"/>
      <c r="Y7" s="151" t="n">
        <v>500</v>
      </c>
      <c r="Z7" s="144"/>
      <c r="AA7" s="145"/>
      <c r="AB7" s="322" t="s">
        <v>272</v>
      </c>
    </row>
    <row r="8" customFormat="false" ht="15.6" hidden="false" customHeight="true" outlineLevel="0" collapsed="false">
      <c r="A8" s="326"/>
      <c r="B8" s="138" t="s">
        <v>273</v>
      </c>
      <c r="C8" s="139" t="s">
        <v>67</v>
      </c>
      <c r="D8" s="140" t="n">
        <v>2300</v>
      </c>
      <c r="E8" s="141"/>
      <c r="F8" s="142"/>
      <c r="G8" s="143"/>
      <c r="H8" s="144"/>
      <c r="I8" s="145"/>
      <c r="J8" s="143"/>
      <c r="K8" s="146" t="s">
        <v>274</v>
      </c>
      <c r="L8" s="159" t="s">
        <v>275</v>
      </c>
      <c r="M8" s="151" t="n">
        <v>650</v>
      </c>
      <c r="N8" s="144"/>
      <c r="O8" s="155"/>
      <c r="P8" s="154"/>
      <c r="Q8" s="146"/>
      <c r="R8" s="153"/>
      <c r="S8" s="151"/>
      <c r="T8" s="144"/>
      <c r="U8" s="155"/>
      <c r="V8" s="154"/>
      <c r="W8" s="146" t="s">
        <v>276</v>
      </c>
      <c r="X8" s="153"/>
      <c r="Y8" s="151" t="n">
        <v>500</v>
      </c>
      <c r="Z8" s="144"/>
      <c r="AA8" s="145"/>
      <c r="AB8" s="329" t="s">
        <v>277</v>
      </c>
    </row>
    <row r="9" customFormat="false" ht="15.6" hidden="false" customHeight="true" outlineLevel="0" collapsed="false">
      <c r="A9" s="326"/>
      <c r="B9" s="138" t="s">
        <v>274</v>
      </c>
      <c r="C9" s="153" t="s">
        <v>67</v>
      </c>
      <c r="D9" s="140" t="n">
        <v>2250</v>
      </c>
      <c r="E9" s="141"/>
      <c r="F9" s="142"/>
      <c r="G9" s="143"/>
      <c r="H9" s="144"/>
      <c r="I9" s="145"/>
      <c r="J9" s="143"/>
      <c r="K9" s="146" t="s">
        <v>264</v>
      </c>
      <c r="L9" s="159"/>
      <c r="M9" s="151" t="n">
        <v>900</v>
      </c>
      <c r="N9" s="144"/>
      <c r="O9" s="155"/>
      <c r="P9" s="154"/>
      <c r="Q9" s="146"/>
      <c r="R9" s="153"/>
      <c r="S9" s="151"/>
      <c r="T9" s="144"/>
      <c r="U9" s="155"/>
      <c r="V9" s="154"/>
      <c r="W9" s="146"/>
      <c r="X9" s="153"/>
      <c r="Y9" s="151"/>
      <c r="Z9" s="144"/>
      <c r="AA9" s="145"/>
      <c r="AB9" s="329" t="s">
        <v>278</v>
      </c>
    </row>
    <row r="10" customFormat="false" ht="15.6" hidden="false" customHeight="true" outlineLevel="0" collapsed="false">
      <c r="A10" s="326"/>
      <c r="B10" s="299" t="s">
        <v>279</v>
      </c>
      <c r="C10" s="153" t="s">
        <v>67</v>
      </c>
      <c r="D10" s="140" t="n">
        <v>4150</v>
      </c>
      <c r="E10" s="141"/>
      <c r="F10" s="142"/>
      <c r="G10" s="143"/>
      <c r="H10" s="144"/>
      <c r="I10" s="145"/>
      <c r="J10" s="143"/>
      <c r="K10" s="146"/>
      <c r="L10" s="159"/>
      <c r="M10" s="151"/>
      <c r="N10" s="144"/>
      <c r="O10" s="155"/>
      <c r="P10" s="154"/>
      <c r="Q10" s="330"/>
      <c r="R10" s="153"/>
      <c r="S10" s="151"/>
      <c r="T10" s="144"/>
      <c r="U10" s="155"/>
      <c r="V10" s="154"/>
      <c r="W10" s="146"/>
      <c r="X10" s="153"/>
      <c r="Y10" s="151"/>
      <c r="Z10" s="144"/>
      <c r="AA10" s="145"/>
      <c r="AB10" s="322" t="s">
        <v>90</v>
      </c>
    </row>
    <row r="11" customFormat="false" ht="15.6" hidden="false" customHeight="true" outlineLevel="0" collapsed="false">
      <c r="A11" s="326" t="s">
        <v>56</v>
      </c>
      <c r="B11" s="299" t="s">
        <v>280</v>
      </c>
      <c r="C11" s="153" t="s">
        <v>43</v>
      </c>
      <c r="D11" s="140" t="n">
        <v>1000</v>
      </c>
      <c r="E11" s="141"/>
      <c r="F11" s="142"/>
      <c r="G11" s="143"/>
      <c r="H11" s="144"/>
      <c r="I11" s="145"/>
      <c r="J11" s="143"/>
      <c r="K11" s="146"/>
      <c r="L11" s="159"/>
      <c r="M11" s="151"/>
      <c r="N11" s="144"/>
      <c r="O11" s="145"/>
      <c r="P11" s="154"/>
      <c r="Q11" s="285"/>
      <c r="R11" s="153"/>
      <c r="S11" s="151"/>
      <c r="T11" s="144"/>
      <c r="U11" s="155"/>
      <c r="V11" s="154"/>
      <c r="W11" s="146"/>
      <c r="X11" s="153"/>
      <c r="Y11" s="151"/>
      <c r="Z11" s="144"/>
      <c r="AA11" s="155"/>
      <c r="AB11" s="331"/>
    </row>
    <row r="12" customFormat="false" ht="15.6" hidden="false" customHeight="true" outlineLevel="0" collapsed="false">
      <c r="A12" s="280"/>
      <c r="B12" s="299" t="s">
        <v>281</v>
      </c>
      <c r="C12" s="153" t="s">
        <v>67</v>
      </c>
      <c r="D12" s="140" t="n">
        <v>1250</v>
      </c>
      <c r="E12" s="141"/>
      <c r="F12" s="142"/>
      <c r="G12" s="143"/>
      <c r="H12" s="144"/>
      <c r="I12" s="145"/>
      <c r="J12" s="143"/>
      <c r="K12" s="146"/>
      <c r="L12" s="159"/>
      <c r="M12" s="151"/>
      <c r="N12" s="144"/>
      <c r="O12" s="332"/>
      <c r="P12" s="154"/>
      <c r="Q12" s="333"/>
      <c r="R12" s="153"/>
      <c r="S12" s="151"/>
      <c r="T12" s="144"/>
      <c r="U12" s="155"/>
      <c r="V12" s="154"/>
      <c r="W12" s="146"/>
      <c r="X12" s="153"/>
      <c r="Y12" s="151"/>
      <c r="Z12" s="144"/>
      <c r="AA12" s="155"/>
      <c r="AB12" s="334"/>
    </row>
    <row r="13" customFormat="false" ht="15.6" hidden="false" customHeight="true" outlineLevel="0" collapsed="false">
      <c r="A13" s="326"/>
      <c r="B13" s="318" t="s">
        <v>282</v>
      </c>
      <c r="C13" s="153" t="s">
        <v>67</v>
      </c>
      <c r="D13" s="140" t="n">
        <v>1450</v>
      </c>
      <c r="E13" s="141"/>
      <c r="F13" s="142"/>
      <c r="G13" s="143"/>
      <c r="H13" s="144"/>
      <c r="I13" s="145"/>
      <c r="J13" s="143"/>
      <c r="K13" s="146"/>
      <c r="L13" s="159"/>
      <c r="M13" s="151"/>
      <c r="N13" s="144"/>
      <c r="O13" s="332"/>
      <c r="P13" s="154"/>
      <c r="Q13" s="146"/>
      <c r="R13" s="153"/>
      <c r="S13" s="151"/>
      <c r="T13" s="144"/>
      <c r="U13" s="155"/>
      <c r="V13" s="154"/>
      <c r="W13" s="146"/>
      <c r="X13" s="153"/>
      <c r="Y13" s="151"/>
      <c r="Z13" s="144"/>
      <c r="AA13" s="155"/>
      <c r="AB13" s="163" t="s">
        <v>283</v>
      </c>
    </row>
    <row r="14" customFormat="false" ht="15.6" hidden="false" customHeight="true" outlineLevel="0" collapsed="false">
      <c r="A14" s="326" t="s">
        <v>61</v>
      </c>
      <c r="B14" s="138" t="s">
        <v>284</v>
      </c>
      <c r="C14" s="153" t="s">
        <v>67</v>
      </c>
      <c r="D14" s="140" t="n">
        <v>1300</v>
      </c>
      <c r="E14" s="141"/>
      <c r="F14" s="142"/>
      <c r="G14" s="143"/>
      <c r="H14" s="144"/>
      <c r="I14" s="145"/>
      <c r="J14" s="143"/>
      <c r="K14" s="146"/>
      <c r="L14" s="159"/>
      <c r="M14" s="151"/>
      <c r="N14" s="144"/>
      <c r="O14" s="155"/>
      <c r="P14" s="154"/>
      <c r="Q14" s="146"/>
      <c r="R14" s="153"/>
      <c r="S14" s="151"/>
      <c r="T14" s="144"/>
      <c r="U14" s="155"/>
      <c r="V14" s="154"/>
      <c r="W14" s="146"/>
      <c r="X14" s="153"/>
      <c r="Y14" s="151"/>
      <c r="Z14" s="144"/>
      <c r="AA14" s="155"/>
      <c r="AB14" s="335" t="s">
        <v>285</v>
      </c>
    </row>
    <row r="15" customFormat="false" ht="15.6" hidden="false" customHeight="true" outlineLevel="0" collapsed="false">
      <c r="A15" s="280"/>
      <c r="B15" s="299" t="s">
        <v>286</v>
      </c>
      <c r="C15" s="153" t="s">
        <v>67</v>
      </c>
      <c r="D15" s="140" t="n">
        <v>3950</v>
      </c>
      <c r="E15" s="141"/>
      <c r="F15" s="142"/>
      <c r="G15" s="143"/>
      <c r="H15" s="144"/>
      <c r="I15" s="145"/>
      <c r="J15" s="143"/>
      <c r="K15" s="146"/>
      <c r="L15" s="159"/>
      <c r="M15" s="151"/>
      <c r="N15" s="144"/>
      <c r="O15" s="155"/>
      <c r="P15" s="154"/>
      <c r="Q15" s="330"/>
      <c r="R15" s="153"/>
      <c r="S15" s="151"/>
      <c r="T15" s="144"/>
      <c r="U15" s="155"/>
      <c r="V15" s="154"/>
      <c r="W15" s="146"/>
      <c r="X15" s="153"/>
      <c r="Y15" s="151"/>
      <c r="Z15" s="144"/>
      <c r="AA15" s="155"/>
      <c r="AB15" s="334" t="s">
        <v>287</v>
      </c>
    </row>
    <row r="16" customFormat="false" ht="15.6" hidden="false" customHeight="true" outlineLevel="0" collapsed="false">
      <c r="A16" s="326"/>
      <c r="B16" s="146" t="s">
        <v>288</v>
      </c>
      <c r="C16" s="153" t="s">
        <v>67</v>
      </c>
      <c r="D16" s="140" t="n">
        <v>3150</v>
      </c>
      <c r="E16" s="141"/>
      <c r="F16" s="142"/>
      <c r="G16" s="143"/>
      <c r="H16" s="144"/>
      <c r="I16" s="145"/>
      <c r="J16" s="143"/>
      <c r="K16" s="146"/>
      <c r="L16" s="159"/>
      <c r="M16" s="151"/>
      <c r="N16" s="144"/>
      <c r="O16" s="155"/>
      <c r="P16" s="154"/>
      <c r="Q16" s="146"/>
      <c r="R16" s="153"/>
      <c r="S16" s="151"/>
      <c r="T16" s="144"/>
      <c r="U16" s="155"/>
      <c r="V16" s="154"/>
      <c r="W16" s="146"/>
      <c r="X16" s="153"/>
      <c r="Y16" s="151"/>
      <c r="Z16" s="144"/>
      <c r="AA16" s="155"/>
      <c r="AB16" s="163" t="s">
        <v>289</v>
      </c>
    </row>
    <row r="17" customFormat="false" ht="15.6" hidden="false" customHeight="true" outlineLevel="0" collapsed="false">
      <c r="A17" s="326"/>
      <c r="B17" s="146" t="s">
        <v>290</v>
      </c>
      <c r="C17" s="153" t="s">
        <v>67</v>
      </c>
      <c r="D17" s="140" t="n">
        <v>1500</v>
      </c>
      <c r="E17" s="141"/>
      <c r="F17" s="142"/>
      <c r="G17" s="143"/>
      <c r="H17" s="144"/>
      <c r="I17" s="145"/>
      <c r="J17" s="143"/>
      <c r="K17" s="146"/>
      <c r="L17" s="159"/>
      <c r="M17" s="151"/>
      <c r="N17" s="144"/>
      <c r="O17" s="155"/>
      <c r="P17" s="154"/>
      <c r="Q17" s="330"/>
      <c r="R17" s="153"/>
      <c r="S17" s="151"/>
      <c r="T17" s="144"/>
      <c r="U17" s="155"/>
      <c r="V17" s="154"/>
      <c r="W17" s="146"/>
      <c r="X17" s="153"/>
      <c r="Y17" s="151"/>
      <c r="Z17" s="144"/>
      <c r="AA17" s="155"/>
      <c r="AB17" s="335" t="s">
        <v>285</v>
      </c>
    </row>
    <row r="18" customFormat="false" ht="15.6" hidden="false" customHeight="true" outlineLevel="0" collapsed="false">
      <c r="A18" s="326"/>
      <c r="B18" s="146" t="s">
        <v>276</v>
      </c>
      <c r="C18" s="153" t="s">
        <v>67</v>
      </c>
      <c r="D18" s="140" t="n">
        <v>2100</v>
      </c>
      <c r="E18" s="141"/>
      <c r="F18" s="142"/>
      <c r="G18" s="143"/>
      <c r="H18" s="144"/>
      <c r="I18" s="145"/>
      <c r="J18" s="143"/>
      <c r="K18" s="146"/>
      <c r="L18" s="159"/>
      <c r="M18" s="151"/>
      <c r="N18" s="144"/>
      <c r="O18" s="155"/>
      <c r="P18" s="154"/>
      <c r="Q18" s="146"/>
      <c r="R18" s="153"/>
      <c r="S18" s="151"/>
      <c r="T18" s="144"/>
      <c r="U18" s="155"/>
      <c r="V18" s="154"/>
      <c r="W18" s="146"/>
      <c r="X18" s="153"/>
      <c r="Y18" s="151"/>
      <c r="Z18" s="144"/>
      <c r="AA18" s="155"/>
      <c r="AB18" s="163" t="s">
        <v>291</v>
      </c>
    </row>
    <row r="19" customFormat="false" ht="15.6" hidden="false" customHeight="true" outlineLevel="0" collapsed="false">
      <c r="A19" s="326"/>
      <c r="B19" s="138" t="s">
        <v>292</v>
      </c>
      <c r="C19" s="153" t="s">
        <v>67</v>
      </c>
      <c r="D19" s="140" t="n">
        <v>1900</v>
      </c>
      <c r="E19" s="141"/>
      <c r="F19" s="142"/>
      <c r="G19" s="143"/>
      <c r="H19" s="144"/>
      <c r="I19" s="145"/>
      <c r="J19" s="143"/>
      <c r="K19" s="146"/>
      <c r="L19" s="159"/>
      <c r="M19" s="151"/>
      <c r="N19" s="144"/>
      <c r="O19" s="155"/>
      <c r="P19" s="154"/>
      <c r="Q19" s="146"/>
      <c r="R19" s="153"/>
      <c r="S19" s="151"/>
      <c r="T19" s="144"/>
      <c r="U19" s="155"/>
      <c r="V19" s="154"/>
      <c r="W19" s="146"/>
      <c r="X19" s="153"/>
      <c r="Y19" s="151"/>
      <c r="Z19" s="144"/>
      <c r="AA19" s="155"/>
      <c r="AB19" s="335"/>
    </row>
    <row r="20" customFormat="false" ht="15.6" hidden="false" customHeight="true" outlineLevel="0" collapsed="false">
      <c r="A20" s="326"/>
      <c r="B20" s="138" t="s">
        <v>293</v>
      </c>
      <c r="C20" s="153" t="s">
        <v>67</v>
      </c>
      <c r="D20" s="140" t="n">
        <v>1300</v>
      </c>
      <c r="E20" s="141"/>
      <c r="F20" s="142"/>
      <c r="G20" s="143"/>
      <c r="H20" s="144"/>
      <c r="I20" s="145"/>
      <c r="J20" s="143"/>
      <c r="K20" s="146"/>
      <c r="L20" s="159"/>
      <c r="M20" s="151"/>
      <c r="N20" s="144"/>
      <c r="O20" s="155"/>
      <c r="P20" s="154"/>
      <c r="Q20" s="146"/>
      <c r="R20" s="153"/>
      <c r="S20" s="151"/>
      <c r="T20" s="144"/>
      <c r="U20" s="155"/>
      <c r="V20" s="154"/>
      <c r="W20" s="146"/>
      <c r="X20" s="153"/>
      <c r="Y20" s="151"/>
      <c r="Z20" s="144"/>
      <c r="AA20" s="155"/>
      <c r="AB20" s="169"/>
    </row>
    <row r="21" customFormat="false" ht="15.6" hidden="false" customHeight="true" outlineLevel="0" collapsed="false">
      <c r="A21" s="326"/>
      <c r="B21" s="138"/>
      <c r="C21" s="153"/>
      <c r="D21" s="140"/>
      <c r="E21" s="141"/>
      <c r="F21" s="142"/>
      <c r="G21" s="143"/>
      <c r="H21" s="144"/>
      <c r="I21" s="145"/>
      <c r="J21" s="143"/>
      <c r="K21" s="146"/>
      <c r="L21" s="159"/>
      <c r="M21" s="151"/>
      <c r="N21" s="144"/>
      <c r="O21" s="155"/>
      <c r="P21" s="154"/>
      <c r="Q21" s="146"/>
      <c r="R21" s="153"/>
      <c r="S21" s="151"/>
      <c r="T21" s="144"/>
      <c r="U21" s="155"/>
      <c r="V21" s="154"/>
      <c r="W21" s="146"/>
      <c r="X21" s="153"/>
      <c r="Y21" s="151"/>
      <c r="Z21" s="144"/>
      <c r="AA21" s="155"/>
      <c r="AB21" s="169"/>
    </row>
    <row r="22" customFormat="false" ht="15.6" hidden="false" customHeight="true" outlineLevel="0" collapsed="false">
      <c r="A22" s="336"/>
      <c r="B22" s="138"/>
      <c r="C22" s="153"/>
      <c r="D22" s="140"/>
      <c r="E22" s="141"/>
      <c r="F22" s="337"/>
      <c r="G22" s="143"/>
      <c r="H22" s="144"/>
      <c r="I22" s="284"/>
      <c r="J22" s="154"/>
      <c r="K22" s="146"/>
      <c r="L22" s="159"/>
      <c r="M22" s="151"/>
      <c r="N22" s="144"/>
      <c r="O22" s="155"/>
      <c r="P22" s="154"/>
      <c r="Q22" s="299"/>
      <c r="R22" s="153"/>
      <c r="S22" s="151"/>
      <c r="T22" s="144"/>
      <c r="U22" s="165"/>
      <c r="V22" s="154"/>
      <c r="W22" s="146"/>
      <c r="X22" s="153"/>
      <c r="Y22" s="151"/>
      <c r="Z22" s="144"/>
      <c r="AA22" s="165"/>
      <c r="AB22" s="338"/>
    </row>
    <row r="23" customFormat="false" ht="15.6" hidden="false" customHeight="true" outlineLevel="0" collapsed="false">
      <c r="A23" s="240"/>
      <c r="B23" s="138"/>
      <c r="C23" s="153"/>
      <c r="D23" s="140"/>
      <c r="E23" s="141"/>
      <c r="F23" s="164"/>
      <c r="G23" s="143"/>
      <c r="H23" s="144"/>
      <c r="I23" s="168"/>
      <c r="J23" s="154"/>
      <c r="K23" s="146"/>
      <c r="L23" s="159"/>
      <c r="M23" s="151"/>
      <c r="N23" s="144"/>
      <c r="O23" s="155"/>
      <c r="P23" s="154"/>
      <c r="Q23" s="146"/>
      <c r="R23" s="153"/>
      <c r="S23" s="151"/>
      <c r="T23" s="144"/>
      <c r="U23" s="168"/>
      <c r="V23" s="154"/>
      <c r="W23" s="146"/>
      <c r="X23" s="153"/>
      <c r="Y23" s="151"/>
      <c r="Z23" s="144"/>
      <c r="AA23" s="168"/>
      <c r="AB23" s="338"/>
    </row>
    <row r="24" customFormat="false" ht="15.6" hidden="false" customHeight="true" outlineLevel="0" collapsed="false">
      <c r="A24" s="240"/>
      <c r="B24" s="138"/>
      <c r="C24" s="153"/>
      <c r="D24" s="140"/>
      <c r="E24" s="141"/>
      <c r="F24" s="167"/>
      <c r="G24" s="143"/>
      <c r="H24" s="144"/>
      <c r="I24" s="168"/>
      <c r="J24" s="154"/>
      <c r="K24" s="146"/>
      <c r="L24" s="159"/>
      <c r="M24" s="151"/>
      <c r="N24" s="144"/>
      <c r="O24" s="165"/>
      <c r="P24" s="154"/>
      <c r="Q24" s="146"/>
      <c r="R24" s="153"/>
      <c r="S24" s="151"/>
      <c r="T24" s="144"/>
      <c r="U24" s="168"/>
      <c r="V24" s="154"/>
      <c r="W24" s="146"/>
      <c r="X24" s="153"/>
      <c r="Y24" s="151"/>
      <c r="Z24" s="144"/>
      <c r="AA24" s="168"/>
      <c r="AB24" s="339"/>
    </row>
    <row r="25" customFormat="false" ht="15.6" hidden="false" customHeight="true" outlineLevel="0" collapsed="false">
      <c r="A25" s="240"/>
      <c r="B25" s="138"/>
      <c r="C25" s="153"/>
      <c r="D25" s="140"/>
      <c r="E25" s="141"/>
      <c r="F25" s="167"/>
      <c r="G25" s="143"/>
      <c r="H25" s="144"/>
      <c r="I25" s="168"/>
      <c r="J25" s="154"/>
      <c r="K25" s="146"/>
      <c r="L25" s="159"/>
      <c r="M25" s="151"/>
      <c r="N25" s="144"/>
      <c r="O25" s="168"/>
      <c r="P25" s="154"/>
      <c r="Q25" s="146"/>
      <c r="R25" s="153"/>
      <c r="S25" s="151"/>
      <c r="T25" s="144"/>
      <c r="U25" s="168"/>
      <c r="V25" s="154"/>
      <c r="W25" s="146"/>
      <c r="X25" s="153"/>
      <c r="Y25" s="151"/>
      <c r="Z25" s="144"/>
      <c r="AA25" s="168"/>
      <c r="AB25" s="339"/>
    </row>
    <row r="26" customFormat="false" ht="15.6" hidden="false" customHeight="true" outlineLevel="0" collapsed="false">
      <c r="A26" s="240"/>
      <c r="B26" s="138"/>
      <c r="C26" s="153"/>
      <c r="D26" s="140"/>
      <c r="E26" s="141"/>
      <c r="F26" s="167"/>
      <c r="G26" s="143"/>
      <c r="H26" s="144"/>
      <c r="I26" s="168"/>
      <c r="J26" s="154"/>
      <c r="K26" s="146"/>
      <c r="L26" s="159"/>
      <c r="M26" s="151"/>
      <c r="N26" s="144"/>
      <c r="O26" s="168"/>
      <c r="P26" s="154"/>
      <c r="Q26" s="146"/>
      <c r="R26" s="153"/>
      <c r="S26" s="151"/>
      <c r="T26" s="144"/>
      <c r="U26" s="168"/>
      <c r="V26" s="154"/>
      <c r="W26" s="146"/>
      <c r="X26" s="153"/>
      <c r="Y26" s="151"/>
      <c r="Z26" s="144"/>
      <c r="AA26" s="168"/>
      <c r="AB26" s="339"/>
    </row>
    <row r="27" customFormat="false" ht="15.6" hidden="false" customHeight="true" outlineLevel="0" collapsed="false">
      <c r="A27" s="240"/>
      <c r="B27" s="138"/>
      <c r="C27" s="153"/>
      <c r="D27" s="140"/>
      <c r="E27" s="141"/>
      <c r="F27" s="167"/>
      <c r="G27" s="143"/>
      <c r="H27" s="144"/>
      <c r="I27" s="168"/>
      <c r="J27" s="154"/>
      <c r="K27" s="146"/>
      <c r="L27" s="159"/>
      <c r="M27" s="151"/>
      <c r="N27" s="144"/>
      <c r="O27" s="168"/>
      <c r="P27" s="154"/>
      <c r="Q27" s="146"/>
      <c r="R27" s="153"/>
      <c r="S27" s="151"/>
      <c r="T27" s="144"/>
      <c r="U27" s="168"/>
      <c r="V27" s="154"/>
      <c r="W27" s="146"/>
      <c r="X27" s="153"/>
      <c r="Y27" s="151"/>
      <c r="Z27" s="144"/>
      <c r="AA27" s="168"/>
      <c r="AB27" s="169"/>
    </row>
    <row r="28" customFormat="false" ht="15.6" hidden="false" customHeight="true" outlineLevel="0" collapsed="false">
      <c r="A28" s="240"/>
      <c r="B28" s="138"/>
      <c r="C28" s="153"/>
      <c r="D28" s="140"/>
      <c r="E28" s="141"/>
      <c r="F28" s="167"/>
      <c r="G28" s="143"/>
      <c r="H28" s="144"/>
      <c r="I28" s="168"/>
      <c r="J28" s="154"/>
      <c r="K28" s="146"/>
      <c r="L28" s="159"/>
      <c r="M28" s="151"/>
      <c r="N28" s="144"/>
      <c r="O28" s="168"/>
      <c r="P28" s="154"/>
      <c r="Q28" s="146"/>
      <c r="R28" s="153"/>
      <c r="S28" s="151"/>
      <c r="T28" s="144"/>
      <c r="U28" s="168"/>
      <c r="V28" s="154"/>
      <c r="W28" s="146"/>
      <c r="X28" s="153"/>
      <c r="Y28" s="151"/>
      <c r="Z28" s="144"/>
      <c r="AA28" s="168"/>
      <c r="AB28" s="169"/>
    </row>
    <row r="29" customFormat="false" ht="15.6" hidden="false" customHeight="true" outlineLevel="0" collapsed="false">
      <c r="A29" s="240"/>
      <c r="B29" s="138"/>
      <c r="C29" s="153"/>
      <c r="D29" s="140"/>
      <c r="E29" s="141"/>
      <c r="F29" s="167"/>
      <c r="G29" s="143"/>
      <c r="H29" s="144"/>
      <c r="I29" s="168"/>
      <c r="J29" s="154"/>
      <c r="K29" s="146"/>
      <c r="L29" s="159"/>
      <c r="M29" s="151"/>
      <c r="N29" s="144"/>
      <c r="O29" s="168"/>
      <c r="P29" s="154"/>
      <c r="Q29" s="146"/>
      <c r="R29" s="153"/>
      <c r="S29" s="151"/>
      <c r="T29" s="144"/>
      <c r="U29" s="168"/>
      <c r="V29" s="154"/>
      <c r="W29" s="146"/>
      <c r="X29" s="153"/>
      <c r="Y29" s="151"/>
      <c r="Z29" s="144"/>
      <c r="AA29" s="168"/>
      <c r="AB29" s="169"/>
      <c r="AD29" s="340" t="s">
        <v>294</v>
      </c>
    </row>
    <row r="30" customFormat="false" ht="15.6" hidden="false" customHeight="true" outlineLevel="0" collapsed="false">
      <c r="A30" s="240"/>
      <c r="B30" s="138"/>
      <c r="C30" s="153"/>
      <c r="D30" s="140"/>
      <c r="E30" s="141"/>
      <c r="F30" s="167"/>
      <c r="G30" s="143"/>
      <c r="H30" s="144"/>
      <c r="I30" s="168"/>
      <c r="J30" s="154"/>
      <c r="K30" s="146"/>
      <c r="L30" s="159"/>
      <c r="M30" s="151"/>
      <c r="N30" s="144"/>
      <c r="O30" s="168"/>
      <c r="P30" s="154"/>
      <c r="Q30" s="146"/>
      <c r="R30" s="153"/>
      <c r="S30" s="151"/>
      <c r="T30" s="144"/>
      <c r="U30" s="168"/>
      <c r="V30" s="154"/>
      <c r="W30" s="146"/>
      <c r="X30" s="153"/>
      <c r="Y30" s="151"/>
      <c r="Z30" s="144"/>
      <c r="AA30" s="168"/>
      <c r="AB30" s="169"/>
      <c r="AD30" s="340"/>
    </row>
    <row r="31" customFormat="false" ht="15.6" hidden="false" customHeight="true" outlineLevel="0" collapsed="false">
      <c r="A31" s="240"/>
      <c r="B31" s="138"/>
      <c r="C31" s="153"/>
      <c r="D31" s="140"/>
      <c r="E31" s="141"/>
      <c r="F31" s="167"/>
      <c r="G31" s="143"/>
      <c r="H31" s="144"/>
      <c r="I31" s="168"/>
      <c r="J31" s="154"/>
      <c r="K31" s="146"/>
      <c r="L31" s="159"/>
      <c r="M31" s="151"/>
      <c r="N31" s="144"/>
      <c r="O31" s="168"/>
      <c r="P31" s="154"/>
      <c r="Q31" s="146"/>
      <c r="R31" s="153"/>
      <c r="S31" s="151"/>
      <c r="T31" s="144"/>
      <c r="U31" s="168"/>
      <c r="V31" s="154"/>
      <c r="W31" s="146"/>
      <c r="X31" s="153"/>
      <c r="Y31" s="151"/>
      <c r="Z31" s="144"/>
      <c r="AA31" s="168"/>
      <c r="AB31" s="169"/>
      <c r="AD31" s="340"/>
    </row>
    <row r="32" customFormat="false" ht="15.6" hidden="false" customHeight="true" outlineLevel="0" collapsed="false">
      <c r="A32" s="240"/>
      <c r="B32" s="138"/>
      <c r="C32" s="153"/>
      <c r="D32" s="140"/>
      <c r="E32" s="141"/>
      <c r="F32" s="167"/>
      <c r="G32" s="143"/>
      <c r="H32" s="144"/>
      <c r="I32" s="168"/>
      <c r="J32" s="154"/>
      <c r="K32" s="146"/>
      <c r="L32" s="159"/>
      <c r="M32" s="151"/>
      <c r="N32" s="144"/>
      <c r="O32" s="168"/>
      <c r="P32" s="154"/>
      <c r="Q32" s="146"/>
      <c r="R32" s="153"/>
      <c r="S32" s="151"/>
      <c r="T32" s="144"/>
      <c r="U32" s="168"/>
      <c r="V32" s="154"/>
      <c r="W32" s="146"/>
      <c r="X32" s="153"/>
      <c r="Y32" s="151"/>
      <c r="Z32" s="144"/>
      <c r="AA32" s="168"/>
      <c r="AB32" s="169"/>
      <c r="AD32" s="340"/>
    </row>
    <row r="33" customFormat="false" ht="15.6" hidden="false" customHeight="true" outlineLevel="0" collapsed="false">
      <c r="A33" s="254"/>
      <c r="B33" s="255"/>
      <c r="C33" s="256"/>
      <c r="D33" s="286"/>
      <c r="E33" s="258"/>
      <c r="F33" s="220"/>
      <c r="G33" s="259"/>
      <c r="H33" s="260"/>
      <c r="I33" s="170"/>
      <c r="J33" s="261"/>
      <c r="K33" s="262"/>
      <c r="L33" s="263"/>
      <c r="M33" s="264"/>
      <c r="N33" s="260"/>
      <c r="O33" s="170"/>
      <c r="P33" s="261"/>
      <c r="Q33" s="262"/>
      <c r="R33" s="256"/>
      <c r="S33" s="264"/>
      <c r="T33" s="260"/>
      <c r="U33" s="170"/>
      <c r="V33" s="261"/>
      <c r="W33" s="262"/>
      <c r="X33" s="256"/>
      <c r="Y33" s="264"/>
      <c r="Z33" s="260"/>
      <c r="AA33" s="170"/>
      <c r="AB33" s="341"/>
    </row>
    <row r="34" s="266" customFormat="true" ht="15.6" hidden="false" customHeight="true" outlineLevel="0" collapsed="false">
      <c r="A34" s="221"/>
      <c r="B34" s="172" t="str">
        <f aca="false">CONCATENATE(FIXED(COUNTA(B5:B33),0,0),"　店")</f>
        <v>16　店</v>
      </c>
      <c r="C34" s="173"/>
      <c r="D34" s="174" t="n">
        <f aca="false">SUM(D5:D33)</f>
        <v>40100</v>
      </c>
      <c r="E34" s="175"/>
      <c r="F34" s="176" t="n">
        <f aca="false">SUM(F5:F33)</f>
        <v>0</v>
      </c>
      <c r="G34" s="223" t="n">
        <f aca="false">SUM(G5:G33)</f>
        <v>0</v>
      </c>
      <c r="H34" s="180"/>
      <c r="I34" s="184" t="n">
        <f aca="false">SUM(I5:I33)</f>
        <v>0</v>
      </c>
      <c r="J34" s="225"/>
      <c r="K34" s="181" t="str">
        <f aca="false">CONCATENATE(FIXED(COUNTA(K5:K33),0,0),"　店")</f>
        <v>5　店</v>
      </c>
      <c r="L34" s="182"/>
      <c r="M34" s="183" t="n">
        <f aca="false">SUM(M5:M33)</f>
        <v>3700</v>
      </c>
      <c r="N34" s="178"/>
      <c r="O34" s="179" t="n">
        <f aca="false">SUM(O5:O33)</f>
        <v>0</v>
      </c>
      <c r="P34" s="225"/>
      <c r="Q34" s="181"/>
      <c r="R34" s="182"/>
      <c r="S34" s="183" t="n">
        <f aca="false">SUM(S5:S33)</f>
        <v>0</v>
      </c>
      <c r="T34" s="178"/>
      <c r="U34" s="179" t="n">
        <f aca="false">SUM(U5:U33)</f>
        <v>0</v>
      </c>
      <c r="V34" s="225"/>
      <c r="W34" s="181" t="str">
        <f aca="false">CONCATENATE(FIXED(COUNTA(W5:W33),0,0),"　店")</f>
        <v>4　店</v>
      </c>
      <c r="X34" s="182"/>
      <c r="Y34" s="183" t="n">
        <f aca="false">SUM(Y5:Y33)</f>
        <v>1950</v>
      </c>
      <c r="Z34" s="178"/>
      <c r="AA34" s="179" t="n">
        <f aca="false">SUM(AA5:AA33)</f>
        <v>0</v>
      </c>
      <c r="AB34" s="342"/>
    </row>
    <row r="35" s="106" customFormat="true" ht="13.5" hidden="false" customHeight="false" outlineLevel="0" collapsed="false">
      <c r="B35" s="227"/>
      <c r="C35" s="227"/>
      <c r="D35" s="289"/>
      <c r="E35" s="289"/>
      <c r="F35" s="289"/>
      <c r="G35" s="228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29" t="n">
        <f aca="false">表紙!S3</f>
        <v>0</v>
      </c>
      <c r="AC35" s="230"/>
      <c r="AD35" s="230"/>
      <c r="AE35" s="230"/>
      <c r="AF35" s="230"/>
    </row>
    <row r="36" customFormat="false" ht="13.5" hidden="false" customHeight="false" outlineLevel="0" collapsed="false">
      <c r="A36" s="106"/>
      <c r="B36" s="227"/>
      <c r="C36" s="227"/>
      <c r="D36" s="227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267" t="n">
        <f aca="false">表紙!U22</f>
        <v>42887</v>
      </c>
      <c r="AB36" s="267"/>
    </row>
    <row r="37" customFormat="false" ht="13.5" hidden="false" customHeight="false" outlineLevel="0" collapsed="false">
      <c r="A37" s="106"/>
      <c r="B37" s="227"/>
      <c r="C37" s="227"/>
      <c r="D37" s="227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</row>
  </sheetData>
  <mergeCells count="14">
    <mergeCell ref="C1:H2"/>
    <mergeCell ref="K1:S1"/>
    <mergeCell ref="W1:AA1"/>
    <mergeCell ref="K2:S2"/>
    <mergeCell ref="W2:Y2"/>
    <mergeCell ref="B3:D3"/>
    <mergeCell ref="A4:E4"/>
    <mergeCell ref="G4:H4"/>
    <mergeCell ref="J4:N4"/>
    <mergeCell ref="P4:T4"/>
    <mergeCell ref="V4:Z4"/>
    <mergeCell ref="AB22:AB23"/>
    <mergeCell ref="D35:F35"/>
    <mergeCell ref="AA36:AB36"/>
  </mergeCells>
  <dataValidations count="4">
    <dataValidation allowBlank="false" errorStyle="stop" operator="lessThanOrEqual" showDropDown="false" showErrorMessage="true" showInputMessage="false" sqref="AC1:IV2" type="none">
      <formula1>0</formula1>
      <formula2>0</formula2>
    </dataValidation>
    <dataValidation allowBlank="true" errorStyle="stop" operator="lessThanOrEqual" showDropDown="false" showErrorMessage="true" showInputMessage="false" sqref="Q35" type="none">
      <formula1>0</formula1>
      <formula2>0</formula2>
    </dataValidation>
    <dataValidation allowBlank="false" errorStyle="stop" operator="lessThanOrEqual" showDropDown="false" showErrorMessage="true" showInputMessage="false" sqref="AC3:IV34 AG35:IV35 AC36:IV1036" type="whole">
      <formula1>AE3</formula1>
      <formula2>0</formula2>
    </dataValidation>
    <dataValidation allowBlank="true" errorStyle="stop" operator="lessThanOrEqual" showDropDown="false" showErrorMessage="true" showInputMessage="false" sqref="F5:F33 I5:I33 O5:O33 U5:U33 AA5:AA33" type="whole">
      <formula1>D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W18" activeCellId="0" sqref="W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.87"/>
    <col collapsed="false" customWidth="true" hidden="false" outlineLevel="0" max="2" min="2" style="92" width="9.62"/>
    <col collapsed="false" customWidth="true" hidden="false" outlineLevel="0" max="3" min="3" style="92" width="2.12"/>
    <col collapsed="false" customWidth="true" hidden="false" outlineLevel="0" max="4" min="4" style="92" width="7.12"/>
    <col collapsed="false" customWidth="true" hidden="false" outlineLevel="0" max="5" min="5" style="91" width="0.36"/>
    <col collapsed="false" customWidth="true" hidden="false" outlineLevel="0" max="6" min="6" style="91" width="8.12"/>
    <col collapsed="false" customWidth="true" hidden="false" outlineLevel="0" max="7" min="7" style="91" width="6.62"/>
    <col collapsed="false" customWidth="true" hidden="false" outlineLevel="0" max="8" min="8" style="91" width="0.36"/>
    <col collapsed="false" customWidth="true" hidden="false" outlineLevel="0" max="9" min="9" style="91" width="7.62"/>
    <col collapsed="false" customWidth="true" hidden="false" outlineLevel="0" max="10" min="10" style="91" width="0.36"/>
    <col collapsed="false" customWidth="true" hidden="false" outlineLevel="0" max="11" min="11" style="91" width="8.86"/>
    <col collapsed="false" customWidth="true" hidden="false" outlineLevel="0" max="12" min="12" style="91" width="2.12"/>
    <col collapsed="false" customWidth="true" hidden="false" outlineLevel="0" max="13" min="13" style="91" width="6.62"/>
    <col collapsed="false" customWidth="true" hidden="false" outlineLevel="0" max="14" min="14" style="91" width="0.36"/>
    <col collapsed="false" customWidth="true" hidden="false" outlineLevel="0" max="15" min="15" style="91" width="7.12"/>
    <col collapsed="false" customWidth="true" hidden="false" outlineLevel="0" max="16" min="16" style="91" width="0.36"/>
    <col collapsed="false" customWidth="true" hidden="false" outlineLevel="0" max="17" min="17" style="91" width="8.86"/>
    <col collapsed="false" customWidth="true" hidden="false" outlineLevel="0" max="18" min="18" style="91" width="2.12"/>
    <col collapsed="false" customWidth="true" hidden="false" outlineLevel="0" max="19" min="19" style="91" width="6.12"/>
    <col collapsed="false" customWidth="true" hidden="false" outlineLevel="0" max="20" min="20" style="91" width="0.36"/>
    <col collapsed="false" customWidth="true" hidden="false" outlineLevel="0" max="21" min="21" style="91" width="7.12"/>
    <col collapsed="false" customWidth="true" hidden="false" outlineLevel="0" max="22" min="22" style="91" width="0.36"/>
    <col collapsed="false" customWidth="true" hidden="false" outlineLevel="0" max="23" min="23" style="91" width="8.86"/>
    <col collapsed="false" customWidth="true" hidden="false" outlineLevel="0" max="24" min="24" style="91" width="2.12"/>
    <col collapsed="false" customWidth="true" hidden="false" outlineLevel="0" max="25" min="25" style="91" width="6.12"/>
    <col collapsed="false" customWidth="true" hidden="false" outlineLevel="0" max="26" min="26" style="91" width="0.36"/>
    <col collapsed="false" customWidth="true" hidden="false" outlineLevel="0" max="27" min="27" style="91" width="7.12"/>
    <col collapsed="false" customWidth="true" hidden="false" outlineLevel="0" max="28" min="28" style="91" width="16.62"/>
    <col collapsed="false" customWidth="false" hidden="false" outlineLevel="0" max="257" min="29" style="91" width="8.99"/>
  </cols>
  <sheetData>
    <row r="1" customFormat="false" ht="30" hidden="false" customHeight="true" outlineLevel="0" collapsed="false">
      <c r="A1" s="94" t="s">
        <v>0</v>
      </c>
      <c r="B1" s="95"/>
      <c r="C1" s="232" t="n">
        <f aca="false">表紙!E1</f>
        <v>0</v>
      </c>
      <c r="D1" s="232"/>
      <c r="E1" s="232"/>
      <c r="F1" s="232"/>
      <c r="G1" s="232"/>
      <c r="H1" s="232"/>
      <c r="I1" s="97" t="s">
        <v>1</v>
      </c>
      <c r="J1" s="98"/>
      <c r="K1" s="233" t="n">
        <f aca="false">表紙!K1</f>
        <v>0</v>
      </c>
      <c r="L1" s="233"/>
      <c r="M1" s="233"/>
      <c r="N1" s="233"/>
      <c r="O1" s="233"/>
      <c r="P1" s="233"/>
      <c r="Q1" s="233"/>
      <c r="R1" s="233"/>
      <c r="S1" s="233"/>
      <c r="T1" s="97" t="s">
        <v>2</v>
      </c>
      <c r="U1" s="98"/>
      <c r="V1" s="98"/>
      <c r="W1" s="233"/>
      <c r="X1" s="233"/>
      <c r="Y1" s="233"/>
      <c r="Z1" s="233"/>
      <c r="AA1" s="233"/>
      <c r="AB1" s="100" t="s">
        <v>3</v>
      </c>
    </row>
    <row r="2" customFormat="false" ht="30" hidden="false" customHeight="true" outlineLevel="0" collapsed="false">
      <c r="A2" s="101"/>
      <c r="B2" s="102"/>
      <c r="C2" s="232"/>
      <c r="D2" s="232"/>
      <c r="E2" s="232"/>
      <c r="F2" s="232"/>
      <c r="G2" s="232"/>
      <c r="H2" s="232"/>
      <c r="I2" s="97" t="s">
        <v>4</v>
      </c>
      <c r="J2" s="98"/>
      <c r="K2" s="233" t="n">
        <f aca="false">表紙!K2</f>
        <v>0</v>
      </c>
      <c r="L2" s="233"/>
      <c r="M2" s="233"/>
      <c r="N2" s="233"/>
      <c r="O2" s="233"/>
      <c r="P2" s="233"/>
      <c r="Q2" s="233"/>
      <c r="R2" s="233"/>
      <c r="S2" s="233"/>
      <c r="T2" s="97" t="s">
        <v>5</v>
      </c>
      <c r="U2" s="98"/>
      <c r="V2" s="98"/>
      <c r="W2" s="103" t="n">
        <f aca="false">SUM(F33,I33,O33,U33,AA33)</f>
        <v>0</v>
      </c>
      <c r="X2" s="103"/>
      <c r="Y2" s="103"/>
      <c r="Z2" s="98"/>
      <c r="AA2" s="104" t="s">
        <v>6</v>
      </c>
      <c r="AB2" s="234" t="n">
        <f aca="false">表紙!U2</f>
        <v>0</v>
      </c>
    </row>
    <row r="3" customFormat="false" ht="24.95" hidden="false" customHeight="true" outlineLevel="0" collapsed="false">
      <c r="A3" s="106"/>
      <c r="B3" s="235" t="s">
        <v>295</v>
      </c>
      <c r="C3" s="235"/>
      <c r="D3" s="235"/>
      <c r="E3" s="108"/>
      <c r="F3" s="108"/>
      <c r="G3" s="109" t="s">
        <v>34</v>
      </c>
      <c r="H3" s="110"/>
      <c r="I3" s="106"/>
      <c r="J3" s="110"/>
      <c r="K3" s="109" t="n">
        <f aca="false">D33+G33+M33+S33+Y33</f>
        <v>31750</v>
      </c>
      <c r="L3" s="106"/>
      <c r="M3" s="112" t="s">
        <v>6</v>
      </c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</row>
    <row r="4" customFormat="false" ht="15.6" hidden="false" customHeight="true" outlineLevel="0" collapsed="false">
      <c r="A4" s="113" t="s">
        <v>35</v>
      </c>
      <c r="B4" s="113"/>
      <c r="C4" s="113"/>
      <c r="D4" s="113"/>
      <c r="E4" s="113"/>
      <c r="F4" s="114" t="s">
        <v>36</v>
      </c>
      <c r="G4" s="115"/>
      <c r="H4" s="115"/>
      <c r="I4" s="118"/>
      <c r="J4" s="119" t="s">
        <v>37</v>
      </c>
      <c r="K4" s="119"/>
      <c r="L4" s="119"/>
      <c r="M4" s="119"/>
      <c r="N4" s="119"/>
      <c r="O4" s="118" t="s">
        <v>36</v>
      </c>
      <c r="P4" s="119" t="s">
        <v>38</v>
      </c>
      <c r="Q4" s="119"/>
      <c r="R4" s="119"/>
      <c r="S4" s="119"/>
      <c r="T4" s="119"/>
      <c r="U4" s="118" t="s">
        <v>36</v>
      </c>
      <c r="V4" s="119" t="s">
        <v>39</v>
      </c>
      <c r="W4" s="119"/>
      <c r="X4" s="119"/>
      <c r="Y4" s="119"/>
      <c r="Z4" s="119"/>
      <c r="AA4" s="118" t="s">
        <v>36</v>
      </c>
      <c r="AB4" s="120" t="s">
        <v>40</v>
      </c>
    </row>
    <row r="5" customFormat="false" ht="15.6" hidden="false" customHeight="true" outlineLevel="0" collapsed="false">
      <c r="A5" s="245" t="s">
        <v>41</v>
      </c>
      <c r="B5" s="122" t="s">
        <v>296</v>
      </c>
      <c r="C5" s="123" t="s">
        <v>67</v>
      </c>
      <c r="D5" s="124" t="n">
        <v>1250</v>
      </c>
      <c r="E5" s="125"/>
      <c r="F5" s="126"/>
      <c r="G5" s="127"/>
      <c r="H5" s="128"/>
      <c r="I5" s="291"/>
      <c r="J5" s="127"/>
      <c r="K5" s="299" t="s">
        <v>297</v>
      </c>
      <c r="L5" s="159"/>
      <c r="M5" s="151" t="n">
        <v>1250</v>
      </c>
      <c r="N5" s="128"/>
      <c r="O5" s="291"/>
      <c r="P5" s="270"/>
      <c r="Q5" s="131" t="s">
        <v>298</v>
      </c>
      <c r="R5" s="123"/>
      <c r="S5" s="133" t="n">
        <v>250</v>
      </c>
      <c r="T5" s="128"/>
      <c r="U5" s="291"/>
      <c r="V5" s="270"/>
      <c r="W5" s="131" t="s">
        <v>299</v>
      </c>
      <c r="X5" s="123"/>
      <c r="Y5" s="151" t="n">
        <v>300</v>
      </c>
      <c r="Z5" s="128"/>
      <c r="AA5" s="291"/>
      <c r="AB5" s="343" t="s">
        <v>300</v>
      </c>
    </row>
    <row r="6" customFormat="false" ht="15.6" hidden="false" customHeight="true" outlineLevel="0" collapsed="false">
      <c r="A6" s="344"/>
      <c r="B6" s="138" t="s">
        <v>301</v>
      </c>
      <c r="C6" s="139" t="s">
        <v>67</v>
      </c>
      <c r="D6" s="140" t="n">
        <v>1800</v>
      </c>
      <c r="E6" s="141"/>
      <c r="F6" s="142"/>
      <c r="G6" s="143"/>
      <c r="H6" s="144"/>
      <c r="I6" s="145"/>
      <c r="J6" s="143"/>
      <c r="K6" s="146" t="s">
        <v>302</v>
      </c>
      <c r="L6" s="159"/>
      <c r="M6" s="151" t="n">
        <v>800</v>
      </c>
      <c r="N6" s="144"/>
      <c r="O6" s="145"/>
      <c r="P6" s="154"/>
      <c r="Q6" s="146" t="s">
        <v>303</v>
      </c>
      <c r="R6" s="153"/>
      <c r="S6" s="148" t="n">
        <v>150</v>
      </c>
      <c r="T6" s="144"/>
      <c r="U6" s="145"/>
      <c r="V6" s="154"/>
      <c r="W6" s="146" t="s">
        <v>304</v>
      </c>
      <c r="X6" s="153"/>
      <c r="Y6" s="151" t="n">
        <v>300</v>
      </c>
      <c r="Z6" s="144"/>
      <c r="AA6" s="145"/>
      <c r="AB6" s="345" t="s">
        <v>305</v>
      </c>
    </row>
    <row r="7" customFormat="false" ht="15.6" hidden="false" customHeight="true" outlineLevel="0" collapsed="false">
      <c r="A7" s="344"/>
      <c r="B7" s="138" t="s">
        <v>306</v>
      </c>
      <c r="C7" s="153" t="s">
        <v>43</v>
      </c>
      <c r="D7" s="140" t="n">
        <v>900</v>
      </c>
      <c r="E7" s="141"/>
      <c r="F7" s="142"/>
      <c r="G7" s="143"/>
      <c r="H7" s="144"/>
      <c r="I7" s="145"/>
      <c r="J7" s="143"/>
      <c r="K7" s="299" t="s">
        <v>303</v>
      </c>
      <c r="L7" s="159"/>
      <c r="M7" s="151" t="n">
        <v>400</v>
      </c>
      <c r="N7" s="144"/>
      <c r="O7" s="145"/>
      <c r="P7" s="154"/>
      <c r="Q7" s="146"/>
      <c r="R7" s="153"/>
      <c r="S7" s="151"/>
      <c r="T7" s="144"/>
      <c r="U7" s="145"/>
      <c r="V7" s="154"/>
      <c r="W7" s="146" t="s">
        <v>307</v>
      </c>
      <c r="X7" s="153"/>
      <c r="Y7" s="151" t="n">
        <v>500</v>
      </c>
      <c r="Z7" s="144"/>
      <c r="AA7" s="145"/>
      <c r="AB7" s="314" t="s">
        <v>308</v>
      </c>
    </row>
    <row r="8" customFormat="false" ht="15.6" hidden="false" customHeight="true" outlineLevel="0" collapsed="false">
      <c r="A8" s="344"/>
      <c r="B8" s="138" t="s">
        <v>307</v>
      </c>
      <c r="C8" s="153" t="s">
        <v>67</v>
      </c>
      <c r="D8" s="140" t="n">
        <v>2150</v>
      </c>
      <c r="E8" s="141"/>
      <c r="F8" s="142"/>
      <c r="G8" s="143"/>
      <c r="H8" s="144"/>
      <c r="I8" s="145"/>
      <c r="J8" s="143"/>
      <c r="K8" s="146" t="s">
        <v>298</v>
      </c>
      <c r="L8" s="159"/>
      <c r="M8" s="151" t="n">
        <v>700</v>
      </c>
      <c r="N8" s="144"/>
      <c r="O8" s="145"/>
      <c r="P8" s="154"/>
      <c r="Q8" s="146"/>
      <c r="R8" s="153"/>
      <c r="S8" s="151"/>
      <c r="T8" s="144"/>
      <c r="U8" s="145"/>
      <c r="V8" s="154"/>
      <c r="W8" s="146" t="s">
        <v>309</v>
      </c>
      <c r="X8" s="153"/>
      <c r="Y8" s="151" t="n">
        <v>400</v>
      </c>
      <c r="Z8" s="144"/>
      <c r="AA8" s="145"/>
      <c r="AB8" s="345"/>
    </row>
    <row r="9" customFormat="false" ht="15.6" hidden="false" customHeight="true" outlineLevel="0" collapsed="false">
      <c r="A9" s="245" t="s">
        <v>56</v>
      </c>
      <c r="B9" s="138" t="s">
        <v>309</v>
      </c>
      <c r="C9" s="153" t="s">
        <v>43</v>
      </c>
      <c r="D9" s="140" t="n">
        <v>1900</v>
      </c>
      <c r="E9" s="141"/>
      <c r="F9" s="142"/>
      <c r="G9" s="143"/>
      <c r="H9" s="144"/>
      <c r="I9" s="145"/>
      <c r="J9" s="143"/>
      <c r="K9" s="146" t="s">
        <v>310</v>
      </c>
      <c r="L9" s="159"/>
      <c r="M9" s="151" t="n">
        <v>700</v>
      </c>
      <c r="N9" s="144"/>
      <c r="O9" s="145"/>
      <c r="P9" s="154"/>
      <c r="Q9" s="146"/>
      <c r="R9" s="153"/>
      <c r="S9" s="151"/>
      <c r="T9" s="144"/>
      <c r="U9" s="145"/>
      <c r="V9" s="154"/>
      <c r="W9" s="146"/>
      <c r="X9" s="153"/>
      <c r="Y9" s="151"/>
      <c r="Z9" s="144"/>
      <c r="AA9" s="155"/>
      <c r="AB9" s="162" t="s">
        <v>311</v>
      </c>
    </row>
    <row r="10" customFormat="false" ht="15.6" hidden="false" customHeight="true" outlineLevel="0" collapsed="false">
      <c r="A10" s="344"/>
      <c r="B10" s="138" t="s">
        <v>303</v>
      </c>
      <c r="C10" s="153" t="s">
        <v>67</v>
      </c>
      <c r="D10" s="140" t="n">
        <v>1350</v>
      </c>
      <c r="E10" s="141"/>
      <c r="F10" s="142"/>
      <c r="G10" s="143"/>
      <c r="H10" s="144"/>
      <c r="I10" s="145"/>
      <c r="J10" s="143"/>
      <c r="K10" s="146"/>
      <c r="L10" s="159"/>
      <c r="M10" s="151"/>
      <c r="N10" s="144"/>
      <c r="O10" s="332"/>
      <c r="P10" s="154"/>
      <c r="Q10" s="146"/>
      <c r="R10" s="153"/>
      <c r="S10" s="151"/>
      <c r="T10" s="144"/>
      <c r="U10" s="155"/>
      <c r="V10" s="154"/>
      <c r="W10" s="146"/>
      <c r="X10" s="153"/>
      <c r="Y10" s="151"/>
      <c r="Z10" s="144"/>
      <c r="AA10" s="155"/>
      <c r="AB10" s="162" t="s">
        <v>312</v>
      </c>
    </row>
    <row r="11" customFormat="false" ht="15.6" hidden="false" customHeight="true" outlineLevel="0" collapsed="false">
      <c r="A11" s="245" t="s">
        <v>61</v>
      </c>
      <c r="B11" s="138" t="s">
        <v>298</v>
      </c>
      <c r="C11" s="153" t="s">
        <v>67</v>
      </c>
      <c r="D11" s="140" t="n">
        <v>4150</v>
      </c>
      <c r="E11" s="141"/>
      <c r="F11" s="142"/>
      <c r="G11" s="143"/>
      <c r="H11" s="144"/>
      <c r="I11" s="145"/>
      <c r="J11" s="143"/>
      <c r="K11" s="146"/>
      <c r="L11" s="159"/>
      <c r="M11" s="151"/>
      <c r="N11" s="144"/>
      <c r="O11" s="155"/>
      <c r="P11" s="154"/>
      <c r="Q11" s="146"/>
      <c r="R11" s="153"/>
      <c r="S11" s="151"/>
      <c r="T11" s="144"/>
      <c r="U11" s="155"/>
      <c r="V11" s="154"/>
      <c r="W11" s="146"/>
      <c r="X11" s="153"/>
      <c r="Y11" s="151"/>
      <c r="Z11" s="144"/>
      <c r="AA11" s="155"/>
      <c r="AB11" s="169"/>
    </row>
    <row r="12" customFormat="false" ht="15.6" hidden="false" customHeight="true" outlineLevel="0" collapsed="false">
      <c r="A12" s="245"/>
      <c r="B12" s="138" t="s">
        <v>313</v>
      </c>
      <c r="C12" s="153" t="s">
        <v>67</v>
      </c>
      <c r="D12" s="140" t="n">
        <v>1600</v>
      </c>
      <c r="E12" s="141"/>
      <c r="F12" s="142"/>
      <c r="G12" s="143"/>
      <c r="H12" s="144"/>
      <c r="I12" s="145"/>
      <c r="J12" s="143"/>
      <c r="K12" s="146"/>
      <c r="L12" s="159"/>
      <c r="M12" s="151"/>
      <c r="N12" s="144"/>
      <c r="O12" s="155"/>
      <c r="P12" s="154"/>
      <c r="Q12" s="146"/>
      <c r="R12" s="153"/>
      <c r="S12" s="151"/>
      <c r="T12" s="144"/>
      <c r="U12" s="155"/>
      <c r="V12" s="154"/>
      <c r="W12" s="146"/>
      <c r="X12" s="153"/>
      <c r="Y12" s="151"/>
      <c r="Z12" s="144"/>
      <c r="AA12" s="155"/>
      <c r="AB12" s="162" t="s">
        <v>314</v>
      </c>
    </row>
    <row r="13" customFormat="false" ht="15.6" hidden="false" customHeight="true" outlineLevel="0" collapsed="false">
      <c r="A13" s="344"/>
      <c r="B13" s="138" t="s">
        <v>315</v>
      </c>
      <c r="C13" s="153" t="s">
        <v>67</v>
      </c>
      <c r="D13" s="140" t="n">
        <v>1300</v>
      </c>
      <c r="E13" s="141"/>
      <c r="F13" s="142"/>
      <c r="G13" s="143"/>
      <c r="H13" s="144"/>
      <c r="I13" s="145"/>
      <c r="J13" s="143"/>
      <c r="K13" s="146"/>
      <c r="L13" s="159"/>
      <c r="M13" s="151"/>
      <c r="N13" s="144"/>
      <c r="O13" s="155"/>
      <c r="P13" s="154"/>
      <c r="Q13" s="146"/>
      <c r="R13" s="153"/>
      <c r="S13" s="151"/>
      <c r="T13" s="144"/>
      <c r="U13" s="155"/>
      <c r="V13" s="154"/>
      <c r="W13" s="146"/>
      <c r="X13" s="153"/>
      <c r="Y13" s="151"/>
      <c r="Z13" s="144"/>
      <c r="AA13" s="155"/>
      <c r="AB13" s="338"/>
    </row>
    <row r="14" customFormat="false" ht="15.6" hidden="false" customHeight="true" outlineLevel="0" collapsed="false">
      <c r="A14" s="344"/>
      <c r="B14" s="138" t="s">
        <v>310</v>
      </c>
      <c r="C14" s="153" t="s">
        <v>67</v>
      </c>
      <c r="D14" s="140" t="n">
        <v>2900</v>
      </c>
      <c r="E14" s="141"/>
      <c r="F14" s="142"/>
      <c r="G14" s="143"/>
      <c r="H14" s="144"/>
      <c r="I14" s="145"/>
      <c r="J14" s="143"/>
      <c r="K14" s="146"/>
      <c r="L14" s="159"/>
      <c r="M14" s="151"/>
      <c r="N14" s="144"/>
      <c r="O14" s="155"/>
      <c r="P14" s="154"/>
      <c r="Q14" s="146"/>
      <c r="R14" s="153"/>
      <c r="S14" s="151"/>
      <c r="T14" s="144"/>
      <c r="U14" s="155"/>
      <c r="V14" s="154"/>
      <c r="W14" s="146"/>
      <c r="X14" s="153"/>
      <c r="Y14" s="151"/>
      <c r="Z14" s="144"/>
      <c r="AA14" s="155"/>
      <c r="AB14" s="345"/>
    </row>
    <row r="15" customFormat="false" ht="15.6" hidden="false" customHeight="true" outlineLevel="0" collapsed="false">
      <c r="A15" s="245" t="s">
        <v>72</v>
      </c>
      <c r="B15" s="138" t="s">
        <v>316</v>
      </c>
      <c r="C15" s="153" t="s">
        <v>67</v>
      </c>
      <c r="D15" s="140" t="n">
        <v>2500</v>
      </c>
      <c r="E15" s="141"/>
      <c r="F15" s="142"/>
      <c r="G15" s="143"/>
      <c r="H15" s="144"/>
      <c r="I15" s="145"/>
      <c r="J15" s="143"/>
      <c r="K15" s="146"/>
      <c r="L15" s="159"/>
      <c r="M15" s="151"/>
      <c r="N15" s="144"/>
      <c r="O15" s="155"/>
      <c r="P15" s="154"/>
      <c r="Q15" s="146"/>
      <c r="R15" s="153"/>
      <c r="S15" s="151"/>
      <c r="T15" s="144"/>
      <c r="U15" s="155"/>
      <c r="V15" s="154"/>
      <c r="W15" s="146"/>
      <c r="X15" s="153"/>
      <c r="Y15" s="151"/>
      <c r="Z15" s="144"/>
      <c r="AA15" s="155"/>
      <c r="AB15" s="346"/>
    </row>
    <row r="16" customFormat="false" ht="15.6" hidden="false" customHeight="true" outlineLevel="0" collapsed="false">
      <c r="A16" s="344"/>
      <c r="B16" s="138" t="s">
        <v>317</v>
      </c>
      <c r="C16" s="153" t="s">
        <v>43</v>
      </c>
      <c r="D16" s="140" t="n">
        <v>1750</v>
      </c>
      <c r="E16" s="141"/>
      <c r="F16" s="142"/>
      <c r="G16" s="143"/>
      <c r="H16" s="144"/>
      <c r="I16" s="145"/>
      <c r="J16" s="143"/>
      <c r="K16" s="146"/>
      <c r="L16" s="159"/>
      <c r="M16" s="151"/>
      <c r="N16" s="144"/>
      <c r="O16" s="155"/>
      <c r="P16" s="154"/>
      <c r="Q16" s="146"/>
      <c r="R16" s="153"/>
      <c r="S16" s="151"/>
      <c r="T16" s="144"/>
      <c r="U16" s="155"/>
      <c r="V16" s="154"/>
      <c r="W16" s="146"/>
      <c r="X16" s="153"/>
      <c r="Y16" s="151"/>
      <c r="Z16" s="144"/>
      <c r="AA16" s="155"/>
      <c r="AB16" s="162" t="s">
        <v>318</v>
      </c>
    </row>
    <row r="17" customFormat="false" ht="15.6" hidden="false" customHeight="true" outlineLevel="0" collapsed="false">
      <c r="A17" s="344"/>
      <c r="B17" s="138" t="s">
        <v>319</v>
      </c>
      <c r="C17" s="153" t="s">
        <v>67</v>
      </c>
      <c r="D17" s="140" t="n">
        <v>2450</v>
      </c>
      <c r="E17" s="141"/>
      <c r="F17" s="142"/>
      <c r="G17" s="143"/>
      <c r="H17" s="144"/>
      <c r="I17" s="145"/>
      <c r="J17" s="143"/>
      <c r="K17" s="146"/>
      <c r="L17" s="159"/>
      <c r="M17" s="151"/>
      <c r="N17" s="144"/>
      <c r="O17" s="165"/>
      <c r="P17" s="154"/>
      <c r="Q17" s="146"/>
      <c r="R17" s="153"/>
      <c r="S17" s="151"/>
      <c r="T17" s="144"/>
      <c r="U17" s="165"/>
      <c r="V17" s="154"/>
      <c r="W17" s="146"/>
      <c r="X17" s="153"/>
      <c r="Y17" s="151"/>
      <c r="Z17" s="144"/>
      <c r="AA17" s="165"/>
      <c r="AB17" s="169"/>
    </row>
    <row r="18" customFormat="false" ht="15.6" hidden="false" customHeight="true" outlineLevel="0" collapsed="false">
      <c r="A18" s="344"/>
      <c r="B18" s="138"/>
      <c r="C18" s="153"/>
      <c r="D18" s="140"/>
      <c r="E18" s="141"/>
      <c r="F18" s="142"/>
      <c r="G18" s="143"/>
      <c r="H18" s="144"/>
      <c r="I18" s="145"/>
      <c r="J18" s="143"/>
      <c r="K18" s="146"/>
      <c r="L18" s="159"/>
      <c r="M18" s="151"/>
      <c r="N18" s="144"/>
      <c r="O18" s="168"/>
      <c r="P18" s="154"/>
      <c r="Q18" s="146"/>
      <c r="R18" s="153"/>
      <c r="S18" s="151"/>
      <c r="T18" s="144"/>
      <c r="U18" s="168"/>
      <c r="V18" s="154"/>
      <c r="W18" s="146"/>
      <c r="X18" s="153"/>
      <c r="Y18" s="151"/>
      <c r="Z18" s="144"/>
      <c r="AA18" s="168"/>
      <c r="AB18" s="169"/>
    </row>
    <row r="19" customFormat="false" ht="15.6" hidden="false" customHeight="true" outlineLevel="0" collapsed="false">
      <c r="A19" s="344"/>
      <c r="B19" s="138"/>
      <c r="C19" s="153"/>
      <c r="D19" s="140"/>
      <c r="E19" s="141"/>
      <c r="F19" s="337"/>
      <c r="G19" s="143"/>
      <c r="H19" s="144"/>
      <c r="I19" s="155"/>
      <c r="J19" s="143"/>
      <c r="K19" s="146"/>
      <c r="L19" s="159"/>
      <c r="M19" s="151"/>
      <c r="N19" s="144"/>
      <c r="O19" s="168"/>
      <c r="P19" s="154"/>
      <c r="Q19" s="146"/>
      <c r="R19" s="153"/>
      <c r="S19" s="151"/>
      <c r="T19" s="144"/>
      <c r="U19" s="168"/>
      <c r="V19" s="154"/>
      <c r="W19" s="146"/>
      <c r="X19" s="153"/>
      <c r="Y19" s="151"/>
      <c r="Z19" s="144"/>
      <c r="AA19" s="168"/>
      <c r="AB19" s="169"/>
    </row>
    <row r="20" customFormat="false" ht="15.6" hidden="false" customHeight="true" outlineLevel="0" collapsed="false">
      <c r="A20" s="344"/>
      <c r="B20" s="138"/>
      <c r="C20" s="153"/>
      <c r="D20" s="140"/>
      <c r="E20" s="141"/>
      <c r="F20" s="337"/>
      <c r="G20" s="143"/>
      <c r="H20" s="144"/>
      <c r="I20" s="155"/>
      <c r="J20" s="154"/>
      <c r="K20" s="146"/>
      <c r="L20" s="159"/>
      <c r="M20" s="151"/>
      <c r="N20" s="144"/>
      <c r="O20" s="168"/>
      <c r="P20" s="154"/>
      <c r="Q20" s="146"/>
      <c r="R20" s="153"/>
      <c r="S20" s="151"/>
      <c r="T20" s="144"/>
      <c r="U20" s="168"/>
      <c r="V20" s="154"/>
      <c r="W20" s="146"/>
      <c r="X20" s="153"/>
      <c r="Y20" s="151"/>
      <c r="Z20" s="144"/>
      <c r="AA20" s="168"/>
      <c r="AB20" s="169"/>
    </row>
    <row r="21" customFormat="false" ht="15.6" hidden="false" customHeight="true" outlineLevel="0" collapsed="false">
      <c r="A21" s="344"/>
      <c r="B21" s="138"/>
      <c r="C21" s="153"/>
      <c r="D21" s="140"/>
      <c r="E21" s="141"/>
      <c r="F21" s="164"/>
      <c r="G21" s="143"/>
      <c r="H21" s="144"/>
      <c r="I21" s="165"/>
      <c r="J21" s="154"/>
      <c r="K21" s="146"/>
      <c r="L21" s="159"/>
      <c r="M21" s="151"/>
      <c r="N21" s="144"/>
      <c r="O21" s="168"/>
      <c r="P21" s="154"/>
      <c r="Q21" s="146"/>
      <c r="R21" s="153"/>
      <c r="S21" s="151"/>
      <c r="T21" s="144"/>
      <c r="U21" s="168"/>
      <c r="V21" s="154"/>
      <c r="W21" s="146"/>
      <c r="X21" s="153"/>
      <c r="Y21" s="151"/>
      <c r="Z21" s="144"/>
      <c r="AA21" s="168"/>
      <c r="AB21" s="169"/>
    </row>
    <row r="22" customFormat="false" ht="15.6" hidden="false" customHeight="true" outlineLevel="0" collapsed="false">
      <c r="A22" s="344"/>
      <c r="B22" s="138"/>
      <c r="C22" s="153"/>
      <c r="D22" s="140"/>
      <c r="E22" s="141"/>
      <c r="F22" s="167"/>
      <c r="G22" s="143"/>
      <c r="H22" s="144"/>
      <c r="I22" s="168"/>
      <c r="J22" s="154"/>
      <c r="K22" s="146"/>
      <c r="L22" s="159"/>
      <c r="M22" s="151"/>
      <c r="N22" s="144"/>
      <c r="O22" s="168"/>
      <c r="P22" s="154"/>
      <c r="Q22" s="146"/>
      <c r="R22" s="153"/>
      <c r="S22" s="151"/>
      <c r="T22" s="144"/>
      <c r="U22" s="168"/>
      <c r="V22" s="154"/>
      <c r="W22" s="146"/>
      <c r="X22" s="153"/>
      <c r="Y22" s="151"/>
      <c r="Z22" s="144"/>
      <c r="AA22" s="168"/>
      <c r="AB22" s="169"/>
    </row>
    <row r="23" customFormat="false" ht="15.6" hidden="false" customHeight="true" outlineLevel="0" collapsed="false">
      <c r="A23" s="240"/>
      <c r="B23" s="138"/>
      <c r="C23" s="153"/>
      <c r="D23" s="140"/>
      <c r="E23" s="141"/>
      <c r="F23" s="167"/>
      <c r="G23" s="143"/>
      <c r="H23" s="144"/>
      <c r="I23" s="168"/>
      <c r="J23" s="154"/>
      <c r="K23" s="146"/>
      <c r="L23" s="159"/>
      <c r="M23" s="151"/>
      <c r="N23" s="144"/>
      <c r="O23" s="168"/>
      <c r="P23" s="154"/>
      <c r="Q23" s="146"/>
      <c r="R23" s="153"/>
      <c r="S23" s="151"/>
      <c r="T23" s="144"/>
      <c r="U23" s="168"/>
      <c r="V23" s="154"/>
      <c r="W23" s="146"/>
      <c r="X23" s="153"/>
      <c r="Y23" s="151"/>
      <c r="Z23" s="144"/>
      <c r="AA23" s="168"/>
      <c r="AB23" s="169"/>
    </row>
    <row r="24" customFormat="false" ht="15.6" hidden="false" customHeight="true" outlineLevel="0" collapsed="false">
      <c r="A24" s="240"/>
      <c r="B24" s="138"/>
      <c r="C24" s="153"/>
      <c r="D24" s="140"/>
      <c r="E24" s="141"/>
      <c r="F24" s="167"/>
      <c r="G24" s="143"/>
      <c r="H24" s="144"/>
      <c r="I24" s="168"/>
      <c r="J24" s="154"/>
      <c r="K24" s="146"/>
      <c r="L24" s="159"/>
      <c r="M24" s="151"/>
      <c r="N24" s="144"/>
      <c r="O24" s="168"/>
      <c r="P24" s="154"/>
      <c r="Q24" s="146"/>
      <c r="R24" s="153"/>
      <c r="S24" s="151"/>
      <c r="T24" s="144"/>
      <c r="U24" s="168"/>
      <c r="V24" s="154"/>
      <c r="W24" s="146"/>
      <c r="X24" s="153"/>
      <c r="Y24" s="151"/>
      <c r="Z24" s="144"/>
      <c r="AA24" s="168"/>
      <c r="AB24" s="169"/>
    </row>
    <row r="25" customFormat="false" ht="15.6" hidden="false" customHeight="true" outlineLevel="0" collapsed="false">
      <c r="A25" s="240"/>
      <c r="B25" s="138"/>
      <c r="C25" s="153"/>
      <c r="D25" s="140"/>
      <c r="E25" s="141"/>
      <c r="F25" s="167"/>
      <c r="G25" s="143"/>
      <c r="H25" s="144"/>
      <c r="I25" s="168"/>
      <c r="J25" s="154"/>
      <c r="K25" s="146"/>
      <c r="L25" s="159"/>
      <c r="M25" s="151"/>
      <c r="N25" s="144"/>
      <c r="O25" s="168"/>
      <c r="P25" s="154"/>
      <c r="Q25" s="146"/>
      <c r="R25" s="153"/>
      <c r="S25" s="151"/>
      <c r="T25" s="144"/>
      <c r="U25" s="168"/>
      <c r="V25" s="154"/>
      <c r="W25" s="146"/>
      <c r="X25" s="153"/>
      <c r="Y25" s="151"/>
      <c r="Z25" s="144"/>
      <c r="AA25" s="168"/>
      <c r="AB25" s="169"/>
    </row>
    <row r="26" customFormat="false" ht="15.6" hidden="false" customHeight="true" outlineLevel="0" collapsed="false">
      <c r="A26" s="240"/>
      <c r="B26" s="138"/>
      <c r="C26" s="153"/>
      <c r="D26" s="140"/>
      <c r="E26" s="141"/>
      <c r="F26" s="167"/>
      <c r="G26" s="143"/>
      <c r="H26" s="144"/>
      <c r="I26" s="168"/>
      <c r="J26" s="154"/>
      <c r="K26" s="146"/>
      <c r="L26" s="159"/>
      <c r="M26" s="151"/>
      <c r="N26" s="144"/>
      <c r="O26" s="168"/>
      <c r="P26" s="154"/>
      <c r="Q26" s="146"/>
      <c r="R26" s="153"/>
      <c r="S26" s="151"/>
      <c r="T26" s="144"/>
      <c r="U26" s="168"/>
      <c r="V26" s="154"/>
      <c r="W26" s="146"/>
      <c r="X26" s="153"/>
      <c r="Y26" s="151"/>
      <c r="Z26" s="144"/>
      <c r="AA26" s="168"/>
      <c r="AB26" s="169"/>
    </row>
    <row r="27" customFormat="false" ht="15.6" hidden="false" customHeight="true" outlineLevel="0" collapsed="false">
      <c r="A27" s="240"/>
      <c r="B27" s="138"/>
      <c r="C27" s="153"/>
      <c r="D27" s="140"/>
      <c r="E27" s="141"/>
      <c r="F27" s="167"/>
      <c r="G27" s="143"/>
      <c r="H27" s="144"/>
      <c r="I27" s="168"/>
      <c r="J27" s="154"/>
      <c r="K27" s="146"/>
      <c r="L27" s="159"/>
      <c r="M27" s="151"/>
      <c r="N27" s="144"/>
      <c r="O27" s="168"/>
      <c r="P27" s="154"/>
      <c r="Q27" s="146"/>
      <c r="R27" s="153"/>
      <c r="S27" s="151"/>
      <c r="T27" s="144"/>
      <c r="U27" s="168"/>
      <c r="V27" s="154"/>
      <c r="W27" s="146"/>
      <c r="X27" s="153"/>
      <c r="Y27" s="151"/>
      <c r="Z27" s="144"/>
      <c r="AA27" s="168"/>
      <c r="AB27" s="169"/>
    </row>
    <row r="28" customFormat="false" ht="15.6" hidden="false" customHeight="true" outlineLevel="0" collapsed="false">
      <c r="A28" s="240"/>
      <c r="B28" s="138"/>
      <c r="C28" s="153"/>
      <c r="D28" s="140"/>
      <c r="E28" s="141"/>
      <c r="F28" s="167"/>
      <c r="G28" s="143"/>
      <c r="H28" s="144"/>
      <c r="I28" s="168"/>
      <c r="J28" s="154"/>
      <c r="K28" s="146"/>
      <c r="L28" s="159"/>
      <c r="M28" s="151"/>
      <c r="N28" s="144"/>
      <c r="O28" s="168"/>
      <c r="P28" s="154"/>
      <c r="Q28" s="146"/>
      <c r="R28" s="153"/>
      <c r="S28" s="151"/>
      <c r="T28" s="144"/>
      <c r="U28" s="168"/>
      <c r="V28" s="154"/>
      <c r="W28" s="146"/>
      <c r="X28" s="153"/>
      <c r="Y28" s="151"/>
      <c r="Z28" s="144"/>
      <c r="AA28" s="168"/>
      <c r="AB28" s="169"/>
    </row>
    <row r="29" customFormat="false" ht="15.6" hidden="false" customHeight="true" outlineLevel="0" collapsed="false">
      <c r="A29" s="240"/>
      <c r="B29" s="138"/>
      <c r="C29" s="153"/>
      <c r="D29" s="140"/>
      <c r="E29" s="141"/>
      <c r="F29" s="167"/>
      <c r="G29" s="143"/>
      <c r="H29" s="144"/>
      <c r="I29" s="168"/>
      <c r="J29" s="154"/>
      <c r="K29" s="146"/>
      <c r="L29" s="159"/>
      <c r="M29" s="151"/>
      <c r="N29" s="144"/>
      <c r="O29" s="168"/>
      <c r="P29" s="154"/>
      <c r="Q29" s="146"/>
      <c r="R29" s="153"/>
      <c r="S29" s="151"/>
      <c r="T29" s="144"/>
      <c r="U29" s="168"/>
      <c r="V29" s="154"/>
      <c r="W29" s="146"/>
      <c r="X29" s="153"/>
      <c r="Y29" s="151"/>
      <c r="Z29" s="144"/>
      <c r="AA29" s="168"/>
      <c r="AB29" s="169"/>
    </row>
    <row r="30" customFormat="false" ht="15.6" hidden="false" customHeight="true" outlineLevel="0" collapsed="false">
      <c r="A30" s="240"/>
      <c r="B30" s="138"/>
      <c r="C30" s="153"/>
      <c r="D30" s="140"/>
      <c r="E30" s="141"/>
      <c r="F30" s="167"/>
      <c r="G30" s="143"/>
      <c r="H30" s="144"/>
      <c r="I30" s="168"/>
      <c r="J30" s="154"/>
      <c r="K30" s="146"/>
      <c r="L30" s="159"/>
      <c r="M30" s="151"/>
      <c r="N30" s="144"/>
      <c r="O30" s="168"/>
      <c r="P30" s="154"/>
      <c r="Q30" s="146"/>
      <c r="R30" s="153"/>
      <c r="S30" s="151"/>
      <c r="T30" s="144"/>
      <c r="U30" s="168"/>
      <c r="V30" s="154"/>
      <c r="W30" s="146"/>
      <c r="X30" s="153"/>
      <c r="Y30" s="151"/>
      <c r="Z30" s="144"/>
      <c r="AA30" s="168"/>
      <c r="AB30" s="169"/>
    </row>
    <row r="31" customFormat="false" ht="15.6" hidden="false" customHeight="true" outlineLevel="0" collapsed="false">
      <c r="A31" s="240"/>
      <c r="B31" s="138"/>
      <c r="C31" s="153"/>
      <c r="D31" s="140"/>
      <c r="E31" s="141"/>
      <c r="F31" s="167"/>
      <c r="G31" s="143"/>
      <c r="H31" s="144"/>
      <c r="I31" s="168"/>
      <c r="J31" s="154"/>
      <c r="K31" s="146"/>
      <c r="L31" s="159"/>
      <c r="M31" s="151"/>
      <c r="N31" s="144"/>
      <c r="O31" s="168"/>
      <c r="P31" s="154"/>
      <c r="Q31" s="146"/>
      <c r="R31" s="153"/>
      <c r="S31" s="151"/>
      <c r="T31" s="144"/>
      <c r="U31" s="168"/>
      <c r="V31" s="154"/>
      <c r="W31" s="146"/>
      <c r="X31" s="153"/>
      <c r="Y31" s="151"/>
      <c r="Z31" s="144"/>
      <c r="AA31" s="168"/>
      <c r="AB31" s="169"/>
    </row>
    <row r="32" customFormat="false" ht="15.6" hidden="false" customHeight="true" outlineLevel="0" collapsed="false">
      <c r="A32" s="254"/>
      <c r="B32" s="255"/>
      <c r="C32" s="256"/>
      <c r="D32" s="286"/>
      <c r="E32" s="258"/>
      <c r="F32" s="220"/>
      <c r="G32" s="259"/>
      <c r="H32" s="260"/>
      <c r="I32" s="170"/>
      <c r="J32" s="261"/>
      <c r="K32" s="262"/>
      <c r="L32" s="263"/>
      <c r="M32" s="264"/>
      <c r="N32" s="260"/>
      <c r="O32" s="170"/>
      <c r="P32" s="261"/>
      <c r="Q32" s="262"/>
      <c r="R32" s="256"/>
      <c r="S32" s="264"/>
      <c r="T32" s="260"/>
      <c r="U32" s="170"/>
      <c r="V32" s="261"/>
      <c r="W32" s="262"/>
      <c r="X32" s="256"/>
      <c r="Y32" s="264"/>
      <c r="Z32" s="260"/>
      <c r="AA32" s="170"/>
      <c r="AB32" s="169"/>
    </row>
    <row r="33" s="266" customFormat="true" ht="15.6" hidden="false" customHeight="true" outlineLevel="0" collapsed="false">
      <c r="A33" s="221"/>
      <c r="B33" s="172" t="str">
        <f aca="false">CONCATENATE(FIXED(COUNTA(B5:B32),0,0),"　店")</f>
        <v>13　店</v>
      </c>
      <c r="C33" s="173"/>
      <c r="D33" s="174" t="n">
        <f aca="false">SUM(D5:D32)</f>
        <v>26000</v>
      </c>
      <c r="E33" s="175"/>
      <c r="F33" s="176" t="n">
        <f aca="false">SUM(F5:F32)</f>
        <v>0</v>
      </c>
      <c r="G33" s="223" t="n">
        <f aca="false">SUM(G5:G32)</f>
        <v>0</v>
      </c>
      <c r="H33" s="180"/>
      <c r="I33" s="184" t="n">
        <f aca="false">SUM(I5:I32)</f>
        <v>0</v>
      </c>
      <c r="J33" s="225"/>
      <c r="K33" s="181" t="str">
        <f aca="false">CONCATENATE(FIXED(COUNTA(K5:K32),0,0),"　店")</f>
        <v>5　店</v>
      </c>
      <c r="L33" s="182"/>
      <c r="M33" s="183" t="n">
        <f aca="false">SUM(M5:M32)</f>
        <v>3850</v>
      </c>
      <c r="N33" s="178"/>
      <c r="O33" s="179" t="n">
        <f aca="false">SUM(O5:O32)</f>
        <v>0</v>
      </c>
      <c r="P33" s="225"/>
      <c r="Q33" s="181" t="str">
        <f aca="false">CONCATENATE(FIXED(COUNTA(Q5:Q32),0,0),"　店")</f>
        <v>2　店</v>
      </c>
      <c r="R33" s="182"/>
      <c r="S33" s="183" t="n">
        <f aca="false">SUM(S5:S32)</f>
        <v>400</v>
      </c>
      <c r="T33" s="178"/>
      <c r="U33" s="179" t="n">
        <f aca="false">SUM(U5:U32)</f>
        <v>0</v>
      </c>
      <c r="V33" s="225"/>
      <c r="W33" s="181" t="str">
        <f aca="false">CONCATENATE(FIXED(COUNTA(W5:W32),0,0),"　店")</f>
        <v>4　店</v>
      </c>
      <c r="X33" s="182"/>
      <c r="Y33" s="183" t="n">
        <f aca="false">SUM(Y5:Y32)</f>
        <v>1500</v>
      </c>
      <c r="Z33" s="178"/>
      <c r="AA33" s="179" t="n">
        <f aca="false">SUM(AA5:AA32)</f>
        <v>0</v>
      </c>
      <c r="AB33" s="265"/>
    </row>
    <row r="34" customFormat="false" ht="13.5" hidden="false" customHeight="false" outlineLevel="0" collapsed="false">
      <c r="A34" s="106"/>
      <c r="B34" s="227"/>
      <c r="C34" s="227"/>
      <c r="D34" s="308"/>
      <c r="E34" s="308"/>
      <c r="F34" s="308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347" t="n">
        <f aca="false">表紙!S3</f>
        <v>0</v>
      </c>
      <c r="Z34" s="347"/>
      <c r="AA34" s="347"/>
      <c r="AB34" s="347"/>
    </row>
    <row r="35" customFormat="false" ht="13.5" hidden="false" customHeight="false" outlineLevel="0" collapsed="false">
      <c r="A35" s="106"/>
      <c r="B35" s="227"/>
      <c r="C35" s="227"/>
      <c r="D35" s="227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231" t="n">
        <f aca="false">表紙!U22</f>
        <v>42887</v>
      </c>
    </row>
  </sheetData>
  <mergeCells count="13">
    <mergeCell ref="C1:H2"/>
    <mergeCell ref="K1:S1"/>
    <mergeCell ref="W1:AA1"/>
    <mergeCell ref="K2:S2"/>
    <mergeCell ref="W2:Y2"/>
    <mergeCell ref="B3:D3"/>
    <mergeCell ref="A4:E4"/>
    <mergeCell ref="G4:H4"/>
    <mergeCell ref="J4:N4"/>
    <mergeCell ref="P4:T4"/>
    <mergeCell ref="V4:Z4"/>
    <mergeCell ref="D34:F34"/>
    <mergeCell ref="Y34:AB34"/>
  </mergeCells>
  <dataValidations count="3">
    <dataValidation allowBlank="false" errorStyle="stop" operator="lessThanOrEqual" showDropDown="false" showErrorMessage="true" showInputMessage="false" sqref="AC1:IV2" type="none">
      <formula1>0</formula1>
      <formula2>0</formula2>
    </dataValidation>
    <dataValidation allowBlank="true" errorStyle="stop" operator="lessThanOrEqual" showDropDown="false" showErrorMessage="true" showInputMessage="false" sqref="F5:F32 I5:I32 O5:O32 U5:U32 AA5:AA32" type="whole">
      <formula1>D5</formula1>
      <formula2>0</formula2>
    </dataValidation>
    <dataValidation allowBlank="false" errorStyle="stop" operator="lessThanOrEqual" showDropDown="false" showErrorMessage="true" showInputMessage="false" sqref="AC3:IV1035" type="whole">
      <formula1>AA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42:30Z</dcterms:created>
  <dc:creator>管理責任者</dc:creator>
  <dc:description/>
  <dc:language>en-US</dc:language>
  <cp:lastModifiedBy>ori</cp:lastModifiedBy>
  <cp:lastPrinted>2017-05-08T06:47:56Z</cp:lastPrinted>
  <dcterms:modified xsi:type="dcterms:W3CDTF">2017-05-08T06:52:52Z</dcterms:modified>
  <cp:revision>0</cp:revision>
  <dc:subject/>
  <dc:title/>
</cp:coreProperties>
</file>