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40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8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6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37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前期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）Ⅱ</t>
    </r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</t>
  </si>
  <si>
    <t xml:space="preserve">尾張萩原</t>
  </si>
  <si>
    <t xml:space="preserve">一宮西部</t>
  </si>
  <si>
    <t xml:space="preserve">新一宮</t>
  </si>
  <si>
    <r>
      <rPr>
        <sz val="8.5"/>
        <rFont val="Noto Sans"/>
        <family val="2"/>
      </rPr>
      <t xml:space="preserve">一宮市全域の場合
江南市　加納馬場　　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枚
稲沢市下津　 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枚
稲沢市　下津北部　</t>
    </r>
    <r>
      <rPr>
        <sz val="8.5"/>
        <rFont val="ＭＳ 明朝"/>
        <family val="1"/>
        <charset val="128"/>
      </rPr>
      <t xml:space="preserve">350</t>
    </r>
    <r>
      <rPr>
        <sz val="8.5"/>
        <rFont val="Noto Sans"/>
        <family val="2"/>
      </rPr>
      <t xml:space="preserve">枚
            をプラス
</t>
    </r>
  </si>
  <si>
    <t xml:space="preserve">一宮南部</t>
  </si>
  <si>
    <t xml:space="preserve">浅井</t>
  </si>
  <si>
    <t xml:space="preserve">一宮中央</t>
  </si>
  <si>
    <t xml:space="preserve">一宮北部</t>
  </si>
  <si>
    <t xml:space="preserve">一宮浅井</t>
  </si>
  <si>
    <t xml:space="preserve">NM</t>
  </si>
  <si>
    <t xml:space="preserve">萩原稲沢</t>
  </si>
  <si>
    <t xml:space="preserve">尾西中央</t>
  </si>
  <si>
    <t xml:space="preserve">浅井北部</t>
  </si>
  <si>
    <t xml:space="preserve">奥町今伊勢</t>
  </si>
  <si>
    <t xml:space="preserve">木曽川</t>
  </si>
  <si>
    <t xml:space="preserve">一宮浅渕</t>
  </si>
  <si>
    <t xml:space="preserve">今伊勢</t>
  </si>
  <si>
    <t xml:space="preserve">下津浅野</t>
  </si>
  <si>
    <t xml:space="preserve">千秋</t>
  </si>
  <si>
    <t xml:space="preserve">今伊勢東</t>
  </si>
  <si>
    <t xml:space="preserve">起</t>
  </si>
  <si>
    <t xml:space="preserve">一宮瀬時</t>
  </si>
  <si>
    <t xml:space="preserve">一宮尾西</t>
  </si>
  <si>
    <t xml:space="preserve">尾西南部</t>
  </si>
  <si>
    <t xml:space="preserve">一宮春明</t>
  </si>
  <si>
    <t xml:space="preserve">一宮大和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奥町西部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起南部</t>
  </si>
  <si>
    <t xml:space="preserve">東五城</t>
  </si>
  <si>
    <t xml:space="preserve">*1</t>
  </si>
  <si>
    <t xml:space="preserve">尾西明地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稲沢市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　稲　　沢　　市</t>
  </si>
  <si>
    <t xml:space="preserve">稲沢東部</t>
  </si>
  <si>
    <t xml:space="preserve">稲沢</t>
  </si>
  <si>
    <t xml:space="preserve">国府宮</t>
  </si>
  <si>
    <t xml:space="preserve">稲沢市全域の場合</t>
  </si>
  <si>
    <t xml:space="preserve">稲沢大里</t>
  </si>
  <si>
    <t xml:space="preserve">稲沢南部</t>
  </si>
  <si>
    <t xml:space="preserve">稲沢駅前</t>
  </si>
  <si>
    <r>
      <rPr>
        <sz val="9"/>
        <rFont val="Noto Sans"/>
        <family val="2"/>
      </rPr>
      <t xml:space="preserve">一宮市尾西明地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をﾌﾟﾗｽ</t>
    </r>
  </si>
  <si>
    <t xml:space="preserve">稲沢六角堂</t>
  </si>
  <si>
    <t xml:space="preserve">稲沢西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清須市一部
含む</t>
  </si>
  <si>
    <t xml:space="preserve">*2</t>
  </si>
  <si>
    <t xml:space="preserve">稲沢下津</t>
  </si>
  <si>
    <t xml:space="preserve">祖父江</t>
  </si>
  <si>
    <t xml:space="preserve">Y</t>
  </si>
  <si>
    <t xml:space="preserve">大里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t xml:space="preserve">*3</t>
  </si>
  <si>
    <t xml:space="preserve">下津北部</t>
  </si>
  <si>
    <t xml:space="preserve">平和</t>
  </si>
  <si>
    <r>
      <rPr>
        <sz val="9"/>
        <rFont val="Noto Sans"/>
        <family val="2"/>
      </rPr>
      <t xml:space="preserve">　　一宮市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
</t>
    </r>
  </si>
  <si>
    <t xml:space="preserve">片原一色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一宮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稲沢松清</t>
  </si>
  <si>
    <t xml:space="preserve">稲沢高御堂</t>
  </si>
  <si>
    <t xml:space="preserve">稲沢千代田</t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４</t>
    </r>
  </si>
  <si>
    <t xml:space="preserve">祖父江南部</t>
  </si>
  <si>
    <t xml:space="preserve">平和西部</t>
  </si>
  <si>
    <t xml:space="preserve">平和東部</t>
  </si>
  <si>
    <t xml:space="preserve">　津　　島　　市</t>
  </si>
  <si>
    <t xml:space="preserve">尾張津島</t>
  </si>
  <si>
    <t xml:space="preserve">津島</t>
  </si>
  <si>
    <t xml:space="preserve">*4</t>
  </si>
  <si>
    <t xml:space="preserve">津島市全域の場合
</t>
  </si>
  <si>
    <t xml:space="preserve">愛西市の
一部を含む</t>
  </si>
  <si>
    <t xml:space="preserve">津島西部</t>
  </si>
  <si>
    <t xml:space="preserve">津島南部</t>
  </si>
  <si>
    <r>
      <rPr>
        <sz val="9"/>
        <rFont val="Noto Sans"/>
        <family val="2"/>
      </rPr>
      <t xml:space="preserve"> 愛西市永和 </t>
    </r>
    <r>
      <rPr>
        <sz val="9"/>
        <rFont val="ＭＳ Ｐ明朝"/>
        <family val="1"/>
        <charset val="128"/>
      </rPr>
      <t xml:space="preserve">1,750</t>
    </r>
    <r>
      <rPr>
        <sz val="9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神守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2,250</t>
    </r>
    <r>
      <rPr>
        <sz val="9"/>
        <rFont val="Noto Sans"/>
        <family val="2"/>
      </rPr>
      <t xml:space="preserve">枚含む</t>
    </r>
  </si>
  <si>
    <t xml:space="preserve">青塚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を含む</t>
    </r>
  </si>
  <si>
    <t xml:space="preserve">　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9"/>
        <rFont val="Noto Sans"/>
        <family val="2"/>
      </rPr>
      <t xml:space="preserve"> 津島市津島北部 </t>
    </r>
    <r>
      <rPr>
        <sz val="9"/>
        <rFont val="ＭＳ Ｐ明朝"/>
        <family val="1"/>
        <charset val="128"/>
      </rPr>
      <t xml:space="preserve">2,250</t>
    </r>
    <r>
      <rPr>
        <sz val="9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 津島市津島西部   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</t>
    </r>
  </si>
  <si>
    <t xml:space="preserve">永和</t>
  </si>
  <si>
    <r>
      <rPr>
        <sz val="9"/>
        <rFont val="Noto Sans"/>
        <family val="2"/>
      </rPr>
      <t xml:space="preserve"> 稲沢市祖父江南部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南佐屋</t>
  </si>
  <si>
    <t xml:space="preserve">　　　　　　　　　　　　　をプラス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津島市</t>
    </r>
    <r>
      <rPr>
        <sz val="9"/>
        <rFont val="ＭＳ Ｐ明朝"/>
        <family val="1"/>
        <charset val="128"/>
      </rPr>
      <t xml:space="preserve">17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　弥富市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r>
      <rPr>
        <sz val="9"/>
        <rFont val="Noto Sans"/>
        <family val="2"/>
      </rPr>
      <t xml:space="preserve">　　蟹江町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弥　　富　　市</t>
  </si>
  <si>
    <t xml:space="preserve">尾張弥富</t>
  </si>
  <si>
    <t xml:space="preserve">弥富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を含む</t>
    </r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Ｉ</t>
    </r>
  </si>
  <si>
    <t xml:space="preserve"> 弥富市全域の場合</t>
  </si>
  <si>
    <r>
      <rPr>
        <sz val="9"/>
        <rFont val="Noto Sans"/>
        <family val="2"/>
      </rPr>
      <t xml:space="preserve">   愛西市永和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　あ　　ま　　市</t>
  </si>
  <si>
    <t xml:space="preserve">旧甚目寺町</t>
  </si>
  <si>
    <t xml:space="preserve">甚目寺</t>
  </si>
  <si>
    <t xml:space="preserve">海部</t>
  </si>
  <si>
    <r>
      <rPr>
        <sz val="9"/>
        <rFont val="Noto Sans"/>
        <family val="2"/>
      </rPr>
      <t xml:space="preserve">あま市全域の場合
 津島市青塚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をプラス</t>
    </r>
  </si>
  <si>
    <t xml:space="preserve">甚目寺南部</t>
  </si>
  <si>
    <t xml:space="preserve">甚目寺東部</t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　海　　部　　郡</t>
  </si>
  <si>
    <t xml:space="preserve">蟹江町</t>
  </si>
  <si>
    <t xml:space="preserve">蟹江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蟹江町全域の場合</t>
  </si>
  <si>
    <t xml:space="preserve">蟹江須成</t>
  </si>
  <si>
    <r>
      <rPr>
        <sz val="9"/>
        <rFont val="Noto Sans"/>
        <family val="2"/>
      </rPr>
      <t xml:space="preserve">　愛西市永和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9"/>
        <rFont val="Noto Sans"/>
        <family val="2"/>
      </rPr>
      <t xml:space="preserve">　中川区市内富田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</si>
  <si>
    <t xml:space="preserve">大治町</t>
  </si>
  <si>
    <t xml:space="preserve">大治東部</t>
  </si>
  <si>
    <t xml:space="preserve">大治</t>
  </si>
  <si>
    <t xml:space="preserve">大治南部</t>
  </si>
  <si>
    <t xml:space="preserve">大治西部</t>
  </si>
  <si>
    <t xml:space="preserve">万場北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名古屋市中川区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清　　須　　市</t>
  </si>
  <si>
    <t xml:space="preserve">清洲北部</t>
  </si>
  <si>
    <t xml:space="preserve">清須</t>
  </si>
  <si>
    <t xml:space="preserve">清洲</t>
  </si>
  <si>
    <t xml:space="preserve">清須市全域の場合</t>
  </si>
  <si>
    <t xml:space="preserve">清洲東部</t>
  </si>
  <si>
    <r>
      <rPr>
        <sz val="9"/>
        <rFont val="Noto Sans"/>
        <family val="2"/>
      </rPr>
      <t xml:space="preserve"> 西区小田井           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</t>
    </r>
  </si>
  <si>
    <t xml:space="preserve">新清洲</t>
  </si>
  <si>
    <r>
      <rPr>
        <sz val="9"/>
        <rFont val="Noto Sans"/>
        <family val="2"/>
      </rPr>
      <t xml:space="preserve"> 　　　中小田井      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枇杷島</t>
  </si>
  <si>
    <r>
      <rPr>
        <sz val="9"/>
        <rFont val="Noto Sans"/>
        <family val="2"/>
      </rPr>
      <t xml:space="preserve"> 　　　平田　　　　　　  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西枇杷島</t>
  </si>
  <si>
    <r>
      <rPr>
        <sz val="9"/>
        <rFont val="Noto Sans"/>
        <family val="2"/>
      </rPr>
      <t xml:space="preserve"> 稲沢市稲沢六角堂   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</t>
    </r>
  </si>
  <si>
    <t xml:space="preserve">尾張新川南部</t>
  </si>
  <si>
    <r>
      <rPr>
        <sz val="9"/>
        <rFont val="Noto Sans"/>
        <family val="2"/>
      </rPr>
      <t xml:space="preserve">            稲沢下津     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　　</t>
    </r>
  </si>
  <si>
    <t xml:space="preserve">尾張新川北部</t>
  </si>
  <si>
    <r>
      <rPr>
        <sz val="9"/>
        <rFont val="Noto Sans"/>
        <family val="2"/>
      </rPr>
      <t xml:space="preserve">北名古屋市北名古屋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をプラス</t>
  </si>
  <si>
    <t xml:space="preserve">北　名　古　屋　市</t>
  </si>
  <si>
    <t xml:space="preserve">清須市の一部を含む</t>
  </si>
  <si>
    <t xml:space="preserve">北名古屋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西春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　西　春　日　井　郡</t>
  </si>
  <si>
    <t xml:space="preserve">豊山町</t>
  </si>
  <si>
    <t xml:space="preserve">豊山北</t>
  </si>
  <si>
    <r>
      <rPr>
        <sz val="9"/>
        <rFont val="Noto Sans"/>
        <family val="2"/>
      </rPr>
      <t xml:space="preserve">豊山町全域の場合
 北区喜惣治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豊場</t>
  </si>
  <si>
    <t xml:space="preserve">　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9"/>
        <rFont val="Noto Sans"/>
        <family val="2"/>
      </rPr>
      <t xml:space="preserve"> 江南市加納馬場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</t>
    </r>
  </si>
  <si>
    <t xml:space="preserve">岩倉曾野</t>
  </si>
  <si>
    <t xml:space="preserve">　　　　プラス</t>
  </si>
  <si>
    <t xml:space="preserve">岩倉南部</t>
  </si>
  <si>
    <t xml:space="preserve">　　　　</t>
  </si>
  <si>
    <t xml:space="preserve">　江　　南　　市</t>
  </si>
  <si>
    <t xml:space="preserve">古知野</t>
  </si>
  <si>
    <t xml:space="preserve">江南中央</t>
  </si>
  <si>
    <t xml:space="preserve">江南北部</t>
  </si>
  <si>
    <r>
      <rPr>
        <sz val="9"/>
        <rFont val="Noto Sans"/>
        <family val="2"/>
      </rPr>
      <t xml:space="preserve">江南市全域の場合
</t>
    </r>
    <r>
      <rPr>
        <sz val="8"/>
        <rFont val="Noto Sans"/>
        <family val="2"/>
      </rPr>
      <t xml:space="preserve">  丹羽郡柏森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枚をプラス</t>
    </r>
  </si>
  <si>
    <t xml:space="preserve">古知野北部</t>
  </si>
  <si>
    <t xml:space="preserve">江南東部</t>
  </si>
  <si>
    <t xml:space="preserve">古知野東部</t>
  </si>
  <si>
    <t xml:space="preserve">江南団地</t>
  </si>
  <si>
    <r>
      <rPr>
        <sz val="8"/>
        <rFont val="Noto Sans"/>
        <family val="2"/>
      </rPr>
      <t xml:space="preserve">  丹羽郡扶桑山名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一宮市   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
     岩倉市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　丹　　羽　　郡</t>
  </si>
  <si>
    <t xml:space="preserve">扶桑町</t>
  </si>
  <si>
    <t xml:space="preserve">柏森</t>
  </si>
  <si>
    <t xml:space="preserve">扶桑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江南市 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
    大口町   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江南市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9"/>
        <rFont val="Noto Sans"/>
        <family val="2"/>
      </rPr>
      <t xml:space="preserve">　柏森　　　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小牧市村中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をプラス　</t>
    </r>
  </si>
  <si>
    <t xml:space="preserve">　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t xml:space="preserve">羽黒</t>
  </si>
  <si>
    <t xml:space="preserve">羽黒東部</t>
  </si>
  <si>
    <t xml:space="preserve">楽田</t>
  </si>
  <si>
    <t xml:space="preserve">楽田東部</t>
  </si>
  <si>
    <t xml:space="preserve">　小　　牧　　市</t>
  </si>
  <si>
    <t xml:space="preserve">小牧中央</t>
  </si>
  <si>
    <t xml:space="preserve">小牧北部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春日井市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春日井市
一部含む</t>
  </si>
  <si>
    <t xml:space="preserve">小牧南部</t>
  </si>
  <si>
    <t xml:space="preserve">桃花台</t>
  </si>
  <si>
    <r>
      <rPr>
        <sz val="9"/>
        <rFont val="ＭＳ Ｐ明朝"/>
        <family val="1"/>
        <charset val="128"/>
      </rPr>
      <t xml:space="preserve">*3</t>
    </r>
    <r>
      <rPr>
        <sz val="9"/>
        <rFont val="Noto Sans"/>
        <family val="2"/>
      </rPr>
      <t xml:space="preserve">　春日井市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小牧北外山</t>
  </si>
  <si>
    <t xml:space="preserve">小牧西部</t>
  </si>
  <si>
    <r>
      <rPr>
        <sz val="9"/>
        <rFont val="ＭＳ Ｐ明朝"/>
        <family val="1"/>
        <charset val="128"/>
      </rPr>
      <t xml:space="preserve">*4</t>
    </r>
    <r>
      <rPr>
        <sz val="9"/>
        <rFont val="Noto Sans"/>
        <family val="2"/>
      </rPr>
      <t xml:space="preserve">　春日井市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小牧陶</t>
  </si>
  <si>
    <t xml:space="preserve">小牧北里</t>
  </si>
  <si>
    <t xml:space="preserve">小牧小木</t>
  </si>
  <si>
    <t xml:space="preserve">小牧三ツ渕</t>
  </si>
  <si>
    <t xml:space="preserve">小牧間々</t>
  </si>
  <si>
    <t xml:space="preserve">大口町一部含む</t>
  </si>
  <si>
    <t xml:space="preserve">小牧村中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丹羽郡大口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部</t>
  </si>
  <si>
    <t xml:space="preserve">桃花台西部</t>
  </si>
  <si>
    <t xml:space="preserve">桃花台北部</t>
  </si>
  <si>
    <t xml:space="preserve">　春　日　井　市</t>
  </si>
  <si>
    <t xml:space="preserve">春日井西部</t>
  </si>
  <si>
    <t xml:space="preserve">高蔵寺</t>
  </si>
  <si>
    <t xml:space="preserve">春日井宮町</t>
  </si>
  <si>
    <t xml:space="preserve">勝川</t>
  </si>
  <si>
    <t xml:space="preserve">篠木</t>
  </si>
  <si>
    <t xml:space="preserve">春日井中新町</t>
  </si>
  <si>
    <t xml:space="preserve">春日井中央</t>
  </si>
  <si>
    <t xml:space="preserve">鳥居松</t>
  </si>
  <si>
    <t xml:space="preserve">藤山台</t>
  </si>
  <si>
    <t xml:space="preserve">ニュータウン</t>
  </si>
  <si>
    <t xml:space="preserve">勝川東部</t>
  </si>
  <si>
    <t xml:space="preserve">春日井</t>
  </si>
  <si>
    <t xml:space="preserve">勝川南部</t>
  </si>
  <si>
    <r>
      <rPr>
        <sz val="6"/>
        <rFont val="Noto Sans"/>
        <family val="2"/>
      </rPr>
      <t xml:space="preserve">桃花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坂下</t>
    </r>
    <r>
      <rPr>
        <sz val="6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春日井桃山</t>
  </si>
  <si>
    <t xml:space="preserve">鷹来</t>
  </si>
  <si>
    <t xml:space="preserve">　瀬　　戸　　市</t>
  </si>
  <si>
    <t xml:space="preserve">瀬戸品野</t>
  </si>
  <si>
    <t xml:space="preserve">瀬戸</t>
  </si>
  <si>
    <t xml:space="preserve">品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瀬戸市全域の場合</t>
  </si>
  <si>
    <t xml:space="preserve">瀬戸東部</t>
  </si>
  <si>
    <t xml:space="preserve">菱野団地</t>
  </si>
  <si>
    <t xml:space="preserve">瀬戸南</t>
  </si>
  <si>
    <t xml:space="preserve">多治見市多治見（両藤舎）</t>
  </si>
  <si>
    <t xml:space="preserve">瀬戸赤津</t>
  </si>
  <si>
    <t xml:space="preserve">水野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プラス</t>
    </r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瀬戸陶原</t>
  </si>
  <si>
    <t xml:space="preserve">水野西</t>
  </si>
  <si>
    <t xml:space="preserve">中水野</t>
  </si>
  <si>
    <t xml:space="preserve">瀬戸西部</t>
  </si>
  <si>
    <t xml:space="preserve">瀬戸南山</t>
  </si>
  <si>
    <t xml:space="preserve">瀬戸共栄</t>
  </si>
  <si>
    <t xml:space="preserve">原山台</t>
  </si>
  <si>
    <t xml:space="preserve">八幡台</t>
  </si>
  <si>
    <t xml:space="preserve">萩山台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　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9"/>
        <rFont val="Noto Sans"/>
        <family val="2"/>
      </rPr>
      <t xml:space="preserve"> 名東区森孝　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尾張旭北部</t>
  </si>
  <si>
    <r>
      <rPr>
        <sz val="9"/>
        <rFont val="Noto Sans"/>
        <family val="2"/>
      </rPr>
      <t xml:space="preserve"> 守山区大森　</t>
    </r>
    <r>
      <rPr>
        <sz val="9"/>
        <rFont val="ＭＳ Ｐ明朝"/>
        <family val="1"/>
        <charset val="128"/>
      </rPr>
      <t xml:space="preserve">2,400</t>
    </r>
    <r>
      <rPr>
        <sz val="9"/>
        <rFont val="Noto Sans"/>
        <family val="2"/>
      </rPr>
      <t xml:space="preserve">枚</t>
    </r>
  </si>
  <si>
    <t xml:space="preserve">旭新居</t>
  </si>
  <si>
    <r>
      <rPr>
        <sz val="9"/>
        <rFont val="Noto Sans"/>
        <family val="2"/>
      </rPr>
      <t xml:space="preserve"> 守山区守山本地 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を</t>
    </r>
  </si>
  <si>
    <t xml:space="preserve">本地ヶ原</t>
  </si>
  <si>
    <t xml:space="preserve">Ｎ</t>
  </si>
  <si>
    <t xml:space="preserve">プラス</t>
  </si>
  <si>
    <t xml:space="preserve">瑞鳳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守山区  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守山区  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　日　　進　　市</t>
  </si>
  <si>
    <t xml:space="preserve">岩崎</t>
  </si>
  <si>
    <t xml:space="preserve">日進北部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9"/>
        <rFont val="Noto Sans"/>
        <family val="2"/>
      </rPr>
      <t xml:space="preserve"> 名東区梅森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岩崎台</t>
  </si>
  <si>
    <r>
      <rPr>
        <sz val="9"/>
        <rFont val="Noto Sans"/>
        <family val="2"/>
      </rPr>
      <t xml:space="preserve"> 天白区梅が丘　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日進東</t>
  </si>
  <si>
    <t xml:space="preserve">　豊　明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t xml:space="preserve">小計</t>
  </si>
  <si>
    <t xml:space="preserve">長久手北部</t>
  </si>
  <si>
    <t xml:space="preserve">長久手</t>
  </si>
  <si>
    <t xml:space="preserve">長久手町全域の場合</t>
  </si>
  <si>
    <t xml:space="preserve">長久手東部</t>
  </si>
  <si>
    <r>
      <rPr>
        <sz val="9"/>
        <rFont val="Noto Sans"/>
        <family val="2"/>
      </rPr>
      <t xml:space="preserve"> 名東区極楽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春木台</t>
  </si>
  <si>
    <t xml:space="preserve">音貝</t>
  </si>
  <si>
    <t xml:space="preserve">　大　　府　　市</t>
  </si>
  <si>
    <t xml:space="preserve">共和</t>
  </si>
  <si>
    <r>
      <rPr>
        <sz val="6"/>
        <rFont val="Noto Sans"/>
        <family val="2"/>
      </rPr>
      <t xml:space="preserve">Ｎ</t>
    </r>
    <r>
      <rPr>
        <sz val="6"/>
        <rFont val="ＭＳ Ｐゴシック"/>
        <family val="3"/>
        <charset val="128"/>
      </rPr>
      <t xml:space="preserve">M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　東　　海　　市</t>
  </si>
  <si>
    <t xml:space="preserve">名和緑陽</t>
  </si>
  <si>
    <t xml:space="preserve">東海大高</t>
  </si>
  <si>
    <t xml:space="preserve">名和</t>
  </si>
  <si>
    <r>
      <rPr>
        <sz val="9"/>
        <rFont val="Noto Sans"/>
        <family val="2"/>
      </rPr>
      <t xml:space="preserve">東海市全域の場合
　知多市八幡新田 </t>
    </r>
    <r>
      <rPr>
        <sz val="9"/>
        <rFont val="ＭＳ Ｐ明朝"/>
        <family val="1"/>
        <charset val="128"/>
      </rPr>
      <t xml:space="preserve">1,050</t>
    </r>
    <r>
      <rPr>
        <sz val="9"/>
        <rFont val="Noto Sans"/>
        <family val="2"/>
      </rPr>
      <t xml:space="preserve">枚
　　　　　　　　　　　　をプラス
</t>
    </r>
  </si>
  <si>
    <t xml:space="preserve">名和水谷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</t>
    </r>
  </si>
  <si>
    <t xml:space="preserve">富木島</t>
  </si>
  <si>
    <t xml:space="preserve">上野台</t>
  </si>
  <si>
    <t xml:space="preserve">高横須賀</t>
  </si>
  <si>
    <t xml:space="preserve">加木屋</t>
  </si>
  <si>
    <t xml:space="preserve">　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市南部</t>
  </si>
  <si>
    <t xml:space="preserve">八幡新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東海市 </t>
    </r>
    <r>
      <rPr>
        <sz val="9"/>
        <rFont val="ＭＳ Ｐ明朝"/>
        <family val="1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t xml:space="preserve">知多岡田</t>
  </si>
  <si>
    <t xml:space="preserve">知多日長</t>
  </si>
  <si>
    <t xml:space="preserve">新舞子</t>
  </si>
  <si>
    <t xml:space="preserve">知多粕谷</t>
  </si>
  <si>
    <t xml:space="preserve">　半　　田　　市</t>
  </si>
  <si>
    <t xml:space="preserve">亀崎</t>
  </si>
  <si>
    <t xml:space="preserve">半田中央</t>
  </si>
  <si>
    <t xml:space="preserve">半田南部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　常　　滑　　市</t>
  </si>
  <si>
    <t xml:space="preserve">尾張大野</t>
  </si>
  <si>
    <t xml:space="preserve">常滑</t>
  </si>
  <si>
    <t xml:space="preserve">鬼崎</t>
  </si>
  <si>
    <r>
      <rPr>
        <b val="true"/>
        <sz val="5"/>
        <rFont val="Noto Sans"/>
        <family val="2"/>
      </rPr>
      <t xml:space="preserve">ＮＭ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多屋</t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</si>
  <si>
    <t xml:space="preserve">　知　　多　　郡</t>
  </si>
  <si>
    <t xml:space="preserve">東浦町</t>
  </si>
  <si>
    <t xml:space="preserve">東浦森岡</t>
  </si>
  <si>
    <t xml:space="preserve">東浦</t>
  </si>
  <si>
    <t xml:space="preserve">東浦石浜</t>
  </si>
  <si>
    <t xml:space="preserve">緒川</t>
  </si>
  <si>
    <t xml:space="preserve">石浜</t>
  </si>
  <si>
    <t xml:space="preserve">生路</t>
  </si>
  <si>
    <t xml:space="preserve">藤江</t>
  </si>
  <si>
    <t xml:space="preserve">緒川新田</t>
  </si>
  <si>
    <t xml:space="preserve">東ヶ丘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阿久比町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阿久比町</t>
  </si>
  <si>
    <r>
      <rPr>
        <sz val="9"/>
        <rFont val="Noto Sans"/>
        <family val="2"/>
      </rPr>
      <t xml:space="preserve">阿久比町全域の場合
　東ヶ丘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をプラス</t>
    </r>
  </si>
  <si>
    <t xml:space="preserve">坂部</t>
  </si>
  <si>
    <t xml:space="preserve">武豊町</t>
  </si>
  <si>
    <t xml:space="preserve">武豊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師崎</t>
  </si>
  <si>
    <t xml:space="preserve">ＮＡＭ</t>
  </si>
  <si>
    <t xml:space="preserve">日間賀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b val="true"/>
      <sz val="5"/>
      <name val="Noto Sans"/>
      <family val="2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.5"/>
      <name val="ＭＳ Ｐゴシック"/>
      <family val="3"/>
      <charset val="128"/>
    </font>
    <font>
      <sz val="8"/>
      <name val="ＭＳ Ｐ明朝"/>
      <family val="1"/>
      <charset val="128"/>
    </font>
    <font>
      <sz val="8.6"/>
      <name val="ＭＳ Ｐゴシック"/>
      <family val="3"/>
      <charset val="128"/>
    </font>
    <font>
      <sz val="4"/>
      <name val="ＭＳ Ｐゴシック"/>
      <family val="3"/>
      <charset val="128"/>
    </font>
    <font>
      <sz val="9"/>
      <name val="Century"/>
      <family val="1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7960</xdr:rowOff>
    </xdr:from>
    <xdr:to>
      <xdr:col>16</xdr:col>
      <xdr:colOff>1260360</xdr:colOff>
      <xdr:row>33</xdr:row>
      <xdr:rowOff>276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6840"/>
          <a:ext cx="1440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880</xdr:rowOff>
    </xdr:to>
    <xdr:sp>
      <xdr:nvSpPr>
        <xdr:cNvPr id="29" name="Text Box 1"/>
        <xdr:cNvSpPr/>
      </xdr:nvSpPr>
      <xdr:spPr>
        <a:xfrm>
          <a:off x="4584240" y="242316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000</xdr:colOff>
      <xdr:row>30</xdr:row>
      <xdr:rowOff>47520</xdr:rowOff>
    </xdr:to>
    <xdr:sp>
      <xdr:nvSpPr>
        <xdr:cNvPr id="30" name="Text Box 2"/>
        <xdr:cNvSpPr/>
      </xdr:nvSpPr>
      <xdr:spPr>
        <a:xfrm>
          <a:off x="4584240" y="5726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8</xdr:row>
      <xdr:rowOff>66960</xdr:rowOff>
    </xdr:from>
    <xdr:to>
      <xdr:col>26</xdr:col>
      <xdr:colOff>360000</xdr:colOff>
      <xdr:row>39</xdr:row>
      <xdr:rowOff>11448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29200" y="733644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2" name="Text Box 1"/>
        <xdr:cNvSpPr/>
      </xdr:nvSpPr>
      <xdr:spPr>
        <a:xfrm>
          <a:off x="4584240" y="34977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33" name="Text Box 2"/>
        <xdr:cNvSpPr/>
      </xdr:nvSpPr>
      <xdr:spPr>
        <a:xfrm>
          <a:off x="4584240" y="52045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4</xdr:row>
      <xdr:rowOff>56880</xdr:rowOff>
    </xdr:from>
    <xdr:to>
      <xdr:col>26</xdr:col>
      <xdr:colOff>320040</xdr:colOff>
      <xdr:row>35</xdr:row>
      <xdr:rowOff>1044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398520" y="663300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5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6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38" name="Text Box 1"/>
        <xdr:cNvSpPr/>
      </xdr:nvSpPr>
      <xdr:spPr>
        <a:xfrm>
          <a:off x="434340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39" name="Text Box 2"/>
        <xdr:cNvSpPr/>
      </xdr:nvSpPr>
      <xdr:spPr>
        <a:xfrm>
          <a:off x="4343400" y="53607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307800" y="67892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1" name="Text Box 1"/>
        <xdr:cNvSpPr/>
      </xdr:nvSpPr>
      <xdr:spPr>
        <a:xfrm>
          <a:off x="4443120" y="224424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42" name="Text Box 2"/>
        <xdr:cNvSpPr/>
      </xdr:nvSpPr>
      <xdr:spPr>
        <a:xfrm>
          <a:off x="4443120" y="487692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437760" y="70927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1" name="Text Box 1"/>
        <xdr:cNvSpPr/>
      </xdr:nvSpPr>
      <xdr:spPr>
        <a:xfrm>
          <a:off x="479376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9537120" y="745056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3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6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7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8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10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4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9657360" y="6501600"/>
          <a:ext cx="1440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2" name="Text Box 1"/>
        <xdr:cNvSpPr/>
      </xdr:nvSpPr>
      <xdr:spPr>
        <a:xfrm>
          <a:off x="4603680" y="52617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3" name="Text Box 2"/>
        <xdr:cNvSpPr/>
      </xdr:nvSpPr>
      <xdr:spPr>
        <a:xfrm>
          <a:off x="4603680" y="74905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4" name="Text Box 4"/>
        <xdr:cNvSpPr/>
      </xdr:nvSpPr>
      <xdr:spPr>
        <a:xfrm>
          <a:off x="4603680" y="2571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5" name="Text Box 17"/>
        <xdr:cNvSpPr/>
      </xdr:nvSpPr>
      <xdr:spPr>
        <a:xfrm>
          <a:off x="4603680" y="30862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9417600" y="806184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17" name="Text Box 1"/>
        <xdr:cNvSpPr/>
      </xdr:nvSpPr>
      <xdr:spPr>
        <a:xfrm>
          <a:off x="460368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8" name="Text Box 2"/>
        <xdr:cNvSpPr/>
      </xdr:nvSpPr>
      <xdr:spPr>
        <a:xfrm>
          <a:off x="4603680" y="5547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76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528120" y="68043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20" name="Text Box 1"/>
        <xdr:cNvSpPr/>
      </xdr:nvSpPr>
      <xdr:spPr>
        <a:xfrm>
          <a:off x="460368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21" name="Text Box 2"/>
        <xdr:cNvSpPr/>
      </xdr:nvSpPr>
      <xdr:spPr>
        <a:xfrm>
          <a:off x="4603680" y="4987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</xdr:row>
      <xdr:rowOff>38160</xdr:rowOff>
    </xdr:from>
    <xdr:to>
      <xdr:col>26</xdr:col>
      <xdr:colOff>330480</xdr:colOff>
      <xdr:row>38</xdr:row>
      <xdr:rowOff>8568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9528120" y="70830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4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26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9518400" y="68641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6</xdr:row>
      <xdr:rowOff>47520</xdr:rowOff>
    </xdr:from>
    <xdr:to>
      <xdr:col>26</xdr:col>
      <xdr:colOff>370080</xdr:colOff>
      <xdr:row>37</xdr:row>
      <xdr:rowOff>9504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9568080" y="699696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34" activeCellId="0" sqref="A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31</v>
      </c>
      <c r="C5" s="24" t="n">
        <f aca="false">一宮!E39</f>
        <v>8710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765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54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415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10435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5</v>
      </c>
      <c r="C6" s="32" t="n">
        <f aca="false">稲沢・津島・愛西市!E21</f>
        <v>3555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505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22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90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4370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715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300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100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2115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525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5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575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1120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5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1205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2065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170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50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2385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665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140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5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840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270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90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80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6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505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2065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80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2385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320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320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980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140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80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1200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2300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370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90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760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360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40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500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755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360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0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2175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7,2)))</f>
        <v>18</v>
      </c>
      <c r="C19" s="32" t="n">
        <f aca="false">犬山・小牧!E37</f>
        <v>35800</v>
      </c>
      <c r="D19" s="33" t="n">
        <f aca="false">犬山・小牧!F37</f>
        <v>0</v>
      </c>
      <c r="E19" s="34" t="e">
        <f aca="false">VALUE(TRIM(LEFT(犬山・小牧!J37,2)))</f>
        <v>#VALUE!</v>
      </c>
      <c r="F19" s="32" t="n">
        <f aca="false">犬山・小牧!L37</f>
        <v>3350</v>
      </c>
      <c r="G19" s="32" t="n">
        <f aca="false">犬山・小牧!M37</f>
        <v>0</v>
      </c>
      <c r="H19" s="34"/>
      <c r="I19" s="32" t="n">
        <f aca="false">犬山・小牧!Q37</f>
        <v>0</v>
      </c>
      <c r="J19" s="32" t="n">
        <f aca="false">犬山・小牧!R37</f>
        <v>0</v>
      </c>
      <c r="K19" s="34" t="e">
        <f aca="false">VALUE(TRIM(LEFT(犬山・小牧!T37,2)))</f>
        <v>#VALUE!</v>
      </c>
      <c r="L19" s="32" t="n">
        <f aca="false">犬山・小牧!V37</f>
        <v>1850</v>
      </c>
      <c r="M19" s="32" t="n">
        <f aca="false">犬山・小牧!W37</f>
        <v>0</v>
      </c>
      <c r="N19" s="34" t="e">
        <f aca="false">SUM(B19+E19+H19+K19)</f>
        <v>#VALUE!</v>
      </c>
      <c r="O19" s="32" t="n">
        <f aca="false">C19+F19+I19+L19</f>
        <v>4100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4</v>
      </c>
      <c r="C20" s="32" t="n">
        <f aca="false">春日井!E35</f>
        <v>7055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10250</v>
      </c>
      <c r="G20" s="32" t="n">
        <f aca="false">春日井!M35</f>
        <v>0</v>
      </c>
      <c r="H20" s="34" t="e">
        <f aca="false">VALUE(TRIM(LEFT(春日井!O35,2)))</f>
        <v>#VALUE!</v>
      </c>
      <c r="I20" s="32" t="n">
        <f aca="false">春日井!Q35</f>
        <v>200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45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8625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4,2)))</f>
        <v>17</v>
      </c>
      <c r="C21" s="32" t="n">
        <f aca="false">瀬戸・尾張旭!E24</f>
        <v>30550</v>
      </c>
      <c r="D21" s="33" t="n">
        <f aca="false">瀬戸・尾張旭!F24</f>
        <v>0</v>
      </c>
      <c r="E21" s="34" t="e">
        <f aca="false">VALUE(TRIM(LEFT(瀬戸・尾張旭!J24,2)))</f>
        <v>#VALUE!</v>
      </c>
      <c r="F21" s="32" t="n">
        <f aca="false">瀬戸・尾張旭!L24</f>
        <v>3700</v>
      </c>
      <c r="G21" s="32" t="n">
        <f aca="false">瀬戸・尾張旭!M24</f>
        <v>0</v>
      </c>
      <c r="H21" s="34" t="e">
        <f aca="false">VALUE(TRIM(LEFT(瀬戸・尾張旭!O24,2)))</f>
        <v>#VALUE!</v>
      </c>
      <c r="I21" s="32" t="n">
        <f aca="false">瀬戸・尾張旭!Q24</f>
        <v>1700</v>
      </c>
      <c r="J21" s="32" t="n">
        <f aca="false">瀬戸・尾張旭!R24</f>
        <v>0</v>
      </c>
      <c r="K21" s="34" t="e">
        <f aca="false">VALUE(TRIM(LEFT(瀬戸・尾張旭!T24,2)))</f>
        <v>#VALUE!</v>
      </c>
      <c r="L21" s="32" t="n">
        <f aca="false">瀬戸・尾張旭!V24</f>
        <v>950</v>
      </c>
      <c r="M21" s="32" t="n">
        <f aca="false">瀬戸・尾張旭!W24</f>
        <v>0</v>
      </c>
      <c r="N21" s="34" t="e">
        <f aca="false">SUM(B21+E21+H21+K21)</f>
        <v>#VALUE!</v>
      </c>
      <c r="O21" s="32" t="n">
        <f aca="false">C21+F21+I21+L21</f>
        <v>3690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6,2)))</f>
        <v>#VALUE!</v>
      </c>
      <c r="C22" s="32" t="n">
        <f aca="false">瀬戸・尾張旭!E36</f>
        <v>17900</v>
      </c>
      <c r="D22" s="33" t="n">
        <f aca="false">瀬戸・尾張旭!F36</f>
        <v>0</v>
      </c>
      <c r="E22" s="34" t="e">
        <f aca="false">VALUE(TRIM(LEFT(瀬戸・尾張旭!J36,2)))</f>
        <v>#VALUE!</v>
      </c>
      <c r="F22" s="32" t="n">
        <f aca="false">瀬戸・尾張旭!L36</f>
        <v>3200</v>
      </c>
      <c r="G22" s="32" t="n">
        <f aca="false">瀬戸・尾張旭!M36</f>
        <v>0</v>
      </c>
      <c r="H22" s="34"/>
      <c r="I22" s="32" t="n">
        <f aca="false">瀬戸・尾張旭!Q36</f>
        <v>0</v>
      </c>
      <c r="J22" s="32" t="n">
        <f aca="false">瀬戸・尾張旭!R36</f>
        <v>0</v>
      </c>
      <c r="K22" s="34" t="e">
        <f aca="false">VALUE(TRIM(LEFT(瀬戸・尾張旭!T36,2)))</f>
        <v>#VALUE!</v>
      </c>
      <c r="L22" s="32" t="n">
        <f aca="false">瀬戸・尾張旭!V36</f>
        <v>800</v>
      </c>
      <c r="M22" s="32" t="n">
        <f aca="false">瀬戸・尾張旭!W36</f>
        <v>0</v>
      </c>
      <c r="N22" s="34" t="e">
        <f aca="false">SUM(B22+E22+H22+K22)</f>
        <v>#VALUE!</v>
      </c>
      <c r="O22" s="32" t="n">
        <f aca="false">C22+F22+I22+L22</f>
        <v>2190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n">
        <f aca="false">VALUE(TRIM(LEFT(日進・豊明!C21,2)))</f>
        <v>10</v>
      </c>
      <c r="C23" s="32" t="n">
        <f aca="false">日進・豊明!E21</f>
        <v>17500</v>
      </c>
      <c r="D23" s="33" t="n">
        <f aca="false">日進・豊明!F21</f>
        <v>0</v>
      </c>
      <c r="E23" s="34" t="e">
        <f aca="false">VALUE(TRIM(LEFT(日進・豊明!J21,2)))</f>
        <v>#VALUE!</v>
      </c>
      <c r="F23" s="32" t="n">
        <f aca="false">日進・豊明!L21</f>
        <v>3100</v>
      </c>
      <c r="G23" s="32" t="n">
        <f aca="false">日進・豊明!M21</f>
        <v>0</v>
      </c>
      <c r="H23" s="34" t="e">
        <f aca="false">VALUE(TRIM(LEFT(日進・豊明!O21,2)))</f>
        <v>#VALUE!</v>
      </c>
      <c r="I23" s="32" t="n">
        <f aca="false">日進・豊明!Q21</f>
        <v>1150</v>
      </c>
      <c r="J23" s="32" t="n">
        <f aca="false">日進・豊明!R21</f>
        <v>0</v>
      </c>
      <c r="K23" s="34" t="e">
        <f aca="false">VALUE(TRIM(LEFT(日進・豊明!T21,2)))</f>
        <v>#VALUE!</v>
      </c>
      <c r="L23" s="32" t="n">
        <f aca="false">日進・豊明!V21</f>
        <v>1000</v>
      </c>
      <c r="M23" s="32" t="n">
        <f aca="false">日進・豊明!W21</f>
        <v>0</v>
      </c>
      <c r="N23" s="34" t="e">
        <f aca="false">SUM(B23+E23+H23+K23)</f>
        <v>#VALUE!</v>
      </c>
      <c r="O23" s="32" t="n">
        <f aca="false">C23+F23+I23+L23</f>
        <v>2275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8,2)))</f>
        <v>#VALUE!</v>
      </c>
      <c r="C24" s="32" t="n">
        <f aca="false">日進・豊明!E38</f>
        <v>16050</v>
      </c>
      <c r="D24" s="33" t="n">
        <f aca="false">日進・豊明!F38</f>
        <v>0</v>
      </c>
      <c r="E24" s="34" t="e">
        <f aca="false">VALUE(TRIM(LEFT(日進・豊明!J38,2)))</f>
        <v>#VALUE!</v>
      </c>
      <c r="F24" s="32" t="n">
        <f aca="false">日進・豊明!L38</f>
        <v>1950</v>
      </c>
      <c r="G24" s="32" t="n">
        <f aca="false">日進・豊明!M38</f>
        <v>0</v>
      </c>
      <c r="H24" s="34" t="e">
        <f aca="false">VALUE(TRIM(LEFT(日進・豊明!O38,2)))</f>
        <v>#VALUE!</v>
      </c>
      <c r="I24" s="32" t="n">
        <f aca="false">日進・豊明!Q38</f>
        <v>0</v>
      </c>
      <c r="J24" s="32" t="n">
        <f aca="false">日進・豊明!R38</f>
        <v>0</v>
      </c>
      <c r="K24" s="34" t="e">
        <f aca="false">VALUE(TRIM(LEFT(日進・豊明!T38,2)))</f>
        <v>#VALUE!</v>
      </c>
      <c r="L24" s="32" t="n">
        <f aca="false">日進・豊明!V38</f>
        <v>500</v>
      </c>
      <c r="M24" s="32" t="n">
        <f aca="false">日進・豊明!W38</f>
        <v>0</v>
      </c>
      <c r="N24" s="34" t="e">
        <f aca="false">SUM(B24+E24+H24+K24)</f>
        <v>#VALUE!</v>
      </c>
      <c r="O24" s="32" t="n">
        <f aca="false">C24+F24+I24+L24</f>
        <v>1850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1000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950</v>
      </c>
      <c r="G25" s="32" t="n">
        <f aca="false">長久手・愛知郡!M20</f>
        <v>0</v>
      </c>
      <c r="H25" s="34" t="n">
        <v>1</v>
      </c>
      <c r="I25" s="32" t="n">
        <f aca="false">長久手・愛知郡!Q20</f>
        <v>65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5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325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4,2)))</f>
        <v>#VALUE!</v>
      </c>
      <c r="C26" s="32" t="n">
        <f aca="false">長久手・愛知郡!E34</f>
        <v>9450</v>
      </c>
      <c r="D26" s="33" t="n">
        <f aca="false">長久手・愛知郡!F34</f>
        <v>0</v>
      </c>
      <c r="E26" s="34" t="n">
        <f aca="false">VALUE(TRIM(LEFT(長久手・愛知郡!J34)))</f>
        <v>1</v>
      </c>
      <c r="F26" s="32" t="n">
        <f aca="false">長久手・愛知郡!L34</f>
        <v>1350</v>
      </c>
      <c r="G26" s="32" t="n">
        <f aca="false">長久手・愛知郡!M34</f>
        <v>0</v>
      </c>
      <c r="H26" s="34"/>
      <c r="I26" s="32" t="n">
        <f aca="false">長久手・愛知郡!Q34</f>
        <v>0</v>
      </c>
      <c r="J26" s="32" t="n">
        <f aca="false">長久手・愛知郡!R34</f>
        <v>0</v>
      </c>
      <c r="K26" s="34" t="e">
        <f aca="false">VALUE(TRIM(LEFT(長久手・愛知郡!T34,2)))</f>
        <v>#VALUE!</v>
      </c>
      <c r="L26" s="32" t="n">
        <f aca="false">長久手・愛知郡!V34</f>
        <v>400</v>
      </c>
      <c r="M26" s="32" t="n">
        <f aca="false">長久手・愛知郡!W34</f>
        <v>0</v>
      </c>
      <c r="N26" s="34" t="e">
        <f aca="false">SUM(B26+E26+H26+K26)</f>
        <v>#VALUE!</v>
      </c>
      <c r="O26" s="32" t="n">
        <f aca="false">C26+F26+I26+L26</f>
        <v>1120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855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260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80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2195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1</v>
      </c>
      <c r="C28" s="32" t="n">
        <f aca="false">大府・東海!E35</f>
        <v>2195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300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5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80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690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2055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3300</v>
      </c>
      <c r="G29" s="32" t="n">
        <f aca="false">知多・半田市!M18</f>
        <v>0</v>
      </c>
      <c r="H29" s="34" t="e">
        <f aca="false">VALUE(TRIM(LEFT(知多・半田市!O18,2)))</f>
        <v>#VALUE!</v>
      </c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70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2455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755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3050</v>
      </c>
      <c r="G30" s="32" t="n">
        <f aca="false">知多・半田市!M35</f>
        <v>0</v>
      </c>
      <c r="H30" s="34" t="e">
        <f aca="false">VALUE(TRIM(LEFT(知多・半田市!O35,2)))</f>
        <v>#VALUE!</v>
      </c>
      <c r="I30" s="32" t="n">
        <f aca="false">知多・半田市!Q35</f>
        <v>145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30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3335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295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75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370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6</v>
      </c>
      <c r="C32" s="40" t="n">
        <f aca="false">常滑・知多郡!E36</f>
        <v>3585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375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65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4025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64925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7740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1555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795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770150</v>
      </c>
      <c r="P33" s="48" t="n">
        <f aca="false">SUM(P5:P32)</f>
        <v>0</v>
      </c>
      <c r="Q33" s="21"/>
    </row>
    <row r="34" customFormat="false" ht="27.7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5" t="n">
        <f aca="false">表紙!B1</f>
        <v>0</v>
      </c>
      <c r="C1" s="375"/>
      <c r="D1" s="375"/>
      <c r="E1" s="375"/>
      <c r="F1" s="375"/>
      <c r="G1" s="375"/>
      <c r="H1" s="375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76" t="n">
        <f aca="false">表紙!M1</f>
        <v>0</v>
      </c>
      <c r="U1" s="376"/>
      <c r="V1" s="376"/>
      <c r="W1" s="376"/>
      <c r="X1" s="376"/>
      <c r="Y1" s="451" t="s">
        <v>3</v>
      </c>
      <c r="Z1" s="66"/>
      <c r="AA1" s="67"/>
    </row>
    <row r="2" customFormat="false" ht="27" hidden="false" customHeight="true" outlineLevel="0" collapsed="false">
      <c r="A2" s="68"/>
      <c r="B2" s="375"/>
      <c r="C2" s="375"/>
      <c r="D2" s="375"/>
      <c r="E2" s="375"/>
      <c r="F2" s="375"/>
      <c r="G2" s="375"/>
      <c r="H2" s="375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399" t="n">
        <f aca="false">F21+H21+M21+R21+W21+F38+H38+M38+W38</f>
        <v>0</v>
      </c>
      <c r="U2" s="399"/>
      <c r="V2" s="399"/>
      <c r="W2" s="399"/>
      <c r="X2" s="169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52" t="s">
        <v>400</v>
      </c>
      <c r="D3" s="452"/>
      <c r="E3" s="452"/>
      <c r="F3" s="73"/>
      <c r="G3" s="73"/>
      <c r="H3" s="73"/>
      <c r="J3" s="76"/>
      <c r="K3" s="77" t="s">
        <v>45</v>
      </c>
      <c r="L3" s="255" t="n">
        <f aca="false">E21+G21+L21+Q21+V21</f>
        <v>22750</v>
      </c>
      <c r="M3" s="255"/>
      <c r="N3" s="453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65"/>
      <c r="C5" s="88" t="s">
        <v>401</v>
      </c>
      <c r="D5" s="307" t="s">
        <v>395</v>
      </c>
      <c r="E5" s="90" t="n">
        <v>1900</v>
      </c>
      <c r="F5" s="91"/>
      <c r="G5" s="92"/>
      <c r="H5" s="454"/>
      <c r="I5" s="455"/>
      <c r="J5" s="335" t="s">
        <v>401</v>
      </c>
      <c r="K5" s="384"/>
      <c r="L5" s="90" t="n">
        <v>1500</v>
      </c>
      <c r="M5" s="454"/>
      <c r="N5" s="456"/>
      <c r="O5" s="95" t="s">
        <v>402</v>
      </c>
      <c r="P5" s="457"/>
      <c r="Q5" s="90" t="n">
        <v>1150</v>
      </c>
      <c r="R5" s="454"/>
      <c r="S5" s="456"/>
      <c r="T5" s="95" t="s">
        <v>403</v>
      </c>
      <c r="U5" s="458"/>
      <c r="V5" s="90" t="n">
        <v>500</v>
      </c>
      <c r="W5" s="454"/>
      <c r="X5" s="459" t="s">
        <v>404</v>
      </c>
      <c r="Y5" s="460"/>
      <c r="Z5" s="460"/>
      <c r="AA5" s="397"/>
    </row>
    <row r="6" customFormat="false" ht="14.1" hidden="false" customHeight="true" outlineLevel="0" collapsed="false">
      <c r="A6" s="98"/>
      <c r="B6" s="197"/>
      <c r="C6" s="100" t="s">
        <v>405</v>
      </c>
      <c r="D6" s="444" t="s">
        <v>395</v>
      </c>
      <c r="E6" s="102" t="n">
        <v>2000</v>
      </c>
      <c r="F6" s="103"/>
      <c r="G6" s="104"/>
      <c r="H6" s="461"/>
      <c r="I6" s="462"/>
      <c r="J6" s="107" t="s">
        <v>403</v>
      </c>
      <c r="K6" s="386"/>
      <c r="L6" s="102" t="n">
        <v>1300</v>
      </c>
      <c r="M6" s="461"/>
      <c r="N6" s="463"/>
      <c r="O6" s="107"/>
      <c r="P6" s="464"/>
      <c r="Q6" s="102"/>
      <c r="R6" s="33"/>
      <c r="S6" s="463"/>
      <c r="T6" s="107" t="s">
        <v>406</v>
      </c>
      <c r="U6" s="465"/>
      <c r="V6" s="336" t="n">
        <v>500</v>
      </c>
      <c r="W6" s="461"/>
      <c r="X6" s="127" t="s">
        <v>407</v>
      </c>
      <c r="Y6" s="369"/>
      <c r="Z6" s="369"/>
      <c r="AA6" s="397"/>
    </row>
    <row r="7" customFormat="false" ht="14.1" hidden="false" customHeight="true" outlineLevel="0" collapsed="false">
      <c r="A7" s="98"/>
      <c r="B7" s="197"/>
      <c r="C7" s="100" t="s">
        <v>408</v>
      </c>
      <c r="D7" s="224" t="s">
        <v>395</v>
      </c>
      <c r="E7" s="102" t="n">
        <v>1400</v>
      </c>
      <c r="F7" s="103"/>
      <c r="G7" s="104"/>
      <c r="H7" s="461"/>
      <c r="I7" s="462"/>
      <c r="J7" s="107" t="s">
        <v>406</v>
      </c>
      <c r="K7" s="101"/>
      <c r="L7" s="102" t="n">
        <v>300</v>
      </c>
      <c r="M7" s="461"/>
      <c r="N7" s="463"/>
      <c r="O7" s="107"/>
      <c r="P7" s="101"/>
      <c r="Q7" s="212"/>
      <c r="R7" s="466"/>
      <c r="S7" s="463"/>
      <c r="T7" s="107"/>
      <c r="U7" s="101"/>
      <c r="V7" s="212"/>
      <c r="W7" s="466"/>
      <c r="X7" s="127" t="s">
        <v>409</v>
      </c>
      <c r="Y7" s="369"/>
      <c r="Z7" s="369"/>
      <c r="AA7" s="397"/>
    </row>
    <row r="8" customFormat="false" ht="14.1" hidden="false" customHeight="true" outlineLevel="0" collapsed="false">
      <c r="A8" s="98"/>
      <c r="B8" s="197"/>
      <c r="C8" s="100" t="s">
        <v>410</v>
      </c>
      <c r="D8" s="224" t="s">
        <v>395</v>
      </c>
      <c r="E8" s="102" t="n">
        <v>1750</v>
      </c>
      <c r="F8" s="103"/>
      <c r="G8" s="104"/>
      <c r="H8" s="461"/>
      <c r="I8" s="462"/>
      <c r="J8" s="107"/>
      <c r="K8" s="101"/>
      <c r="L8" s="212"/>
      <c r="M8" s="466"/>
      <c r="N8" s="463"/>
      <c r="O8" s="107"/>
      <c r="P8" s="101"/>
      <c r="Q8" s="212"/>
      <c r="R8" s="466"/>
      <c r="S8" s="463"/>
      <c r="T8" s="107"/>
      <c r="U8" s="101"/>
      <c r="V8" s="212"/>
      <c r="W8" s="466"/>
      <c r="X8" s="287"/>
      <c r="Y8" s="287"/>
      <c r="Z8" s="287"/>
      <c r="AA8" s="397"/>
    </row>
    <row r="9" customFormat="false" ht="14.1" hidden="false" customHeight="true" outlineLevel="0" collapsed="false">
      <c r="A9" s="98"/>
      <c r="B9" s="197"/>
      <c r="C9" s="107" t="s">
        <v>411</v>
      </c>
      <c r="D9" s="224" t="s">
        <v>154</v>
      </c>
      <c r="E9" s="102" t="n">
        <v>1500</v>
      </c>
      <c r="F9" s="103"/>
      <c r="G9" s="104"/>
      <c r="H9" s="461"/>
      <c r="I9" s="462"/>
      <c r="J9" s="107"/>
      <c r="K9" s="101"/>
      <c r="L9" s="212"/>
      <c r="M9" s="466"/>
      <c r="N9" s="463"/>
      <c r="O9" s="111"/>
      <c r="P9" s="101"/>
      <c r="Q9" s="212"/>
      <c r="R9" s="466"/>
      <c r="S9" s="463"/>
      <c r="T9" s="107"/>
      <c r="U9" s="101"/>
      <c r="V9" s="212"/>
      <c r="W9" s="466"/>
      <c r="X9" s="287"/>
      <c r="Y9" s="287"/>
      <c r="Z9" s="287"/>
      <c r="AA9" s="397"/>
    </row>
    <row r="10" customFormat="false" ht="14.1" hidden="false" customHeight="true" outlineLevel="0" collapsed="false">
      <c r="A10" s="98"/>
      <c r="B10" s="197"/>
      <c r="C10" s="100" t="s">
        <v>412</v>
      </c>
      <c r="D10" s="224" t="s">
        <v>395</v>
      </c>
      <c r="E10" s="102" t="n">
        <v>1200</v>
      </c>
      <c r="F10" s="103"/>
      <c r="G10" s="104"/>
      <c r="H10" s="461"/>
      <c r="I10" s="462"/>
      <c r="J10" s="107"/>
      <c r="K10" s="101"/>
      <c r="L10" s="212"/>
      <c r="M10" s="466"/>
      <c r="N10" s="463"/>
      <c r="O10" s="107"/>
      <c r="P10" s="101"/>
      <c r="Q10" s="212"/>
      <c r="R10" s="466"/>
      <c r="S10" s="463"/>
      <c r="T10" s="107"/>
      <c r="U10" s="101"/>
      <c r="V10" s="212"/>
      <c r="W10" s="466"/>
      <c r="X10" s="287"/>
      <c r="Y10" s="287"/>
      <c r="Z10" s="287"/>
      <c r="AA10" s="397"/>
    </row>
    <row r="11" customFormat="false" ht="14.1" hidden="false" customHeight="true" outlineLevel="0" collapsed="false">
      <c r="A11" s="98"/>
      <c r="B11" s="197"/>
      <c r="C11" s="100" t="s">
        <v>406</v>
      </c>
      <c r="D11" s="224" t="s">
        <v>154</v>
      </c>
      <c r="E11" s="102" t="n">
        <v>1650</v>
      </c>
      <c r="F11" s="103"/>
      <c r="G11" s="104"/>
      <c r="H11" s="461"/>
      <c r="I11" s="462"/>
      <c r="J11" s="107"/>
      <c r="K11" s="101"/>
      <c r="L11" s="212"/>
      <c r="M11" s="466"/>
      <c r="N11" s="463"/>
      <c r="O11" s="107"/>
      <c r="P11" s="101"/>
      <c r="Q11" s="212"/>
      <c r="R11" s="466"/>
      <c r="S11" s="463"/>
      <c r="T11" s="107"/>
      <c r="U11" s="101"/>
      <c r="V11" s="212"/>
      <c r="W11" s="466"/>
      <c r="X11" s="287"/>
      <c r="Y11" s="287"/>
      <c r="Z11" s="287"/>
      <c r="AA11" s="397"/>
    </row>
    <row r="12" customFormat="false" ht="14.1" hidden="false" customHeight="true" outlineLevel="0" collapsed="false">
      <c r="A12" s="98"/>
      <c r="B12" s="197"/>
      <c r="C12" s="100" t="s">
        <v>413</v>
      </c>
      <c r="D12" s="224" t="s">
        <v>154</v>
      </c>
      <c r="E12" s="102" t="n">
        <v>3350</v>
      </c>
      <c r="F12" s="103"/>
      <c r="G12" s="104"/>
      <c r="H12" s="461"/>
      <c r="I12" s="462"/>
      <c r="J12" s="107"/>
      <c r="K12" s="101"/>
      <c r="L12" s="212"/>
      <c r="M12" s="466"/>
      <c r="N12" s="463"/>
      <c r="O12" s="107"/>
      <c r="P12" s="101"/>
      <c r="Q12" s="212"/>
      <c r="R12" s="466"/>
      <c r="S12" s="463"/>
      <c r="T12" s="107"/>
      <c r="U12" s="101"/>
      <c r="V12" s="212"/>
      <c r="W12" s="466"/>
      <c r="X12" s="287"/>
      <c r="Y12" s="287"/>
      <c r="Z12" s="287"/>
      <c r="AA12" s="397"/>
    </row>
    <row r="13" customFormat="false" ht="14.1" hidden="false" customHeight="true" outlineLevel="0" collapsed="false">
      <c r="A13" s="98"/>
      <c r="B13" s="197"/>
      <c r="C13" s="100" t="s">
        <v>414</v>
      </c>
      <c r="D13" s="224" t="s">
        <v>154</v>
      </c>
      <c r="E13" s="102" t="n">
        <v>1700</v>
      </c>
      <c r="F13" s="103"/>
      <c r="G13" s="104"/>
      <c r="H13" s="461"/>
      <c r="I13" s="462"/>
      <c r="J13" s="107"/>
      <c r="K13" s="101"/>
      <c r="L13" s="212"/>
      <c r="M13" s="466"/>
      <c r="N13" s="463"/>
      <c r="O13" s="100"/>
      <c r="P13" s="101"/>
      <c r="Q13" s="212"/>
      <c r="R13" s="466"/>
      <c r="S13" s="463"/>
      <c r="T13" s="107"/>
      <c r="U13" s="101"/>
      <c r="V13" s="212"/>
      <c r="W13" s="466"/>
      <c r="X13" s="287"/>
      <c r="Y13" s="287"/>
      <c r="Z13" s="287"/>
      <c r="AA13" s="397"/>
    </row>
    <row r="14" customFormat="false" ht="14.1" hidden="false" customHeight="true" outlineLevel="0" collapsed="false">
      <c r="A14" s="120"/>
      <c r="B14" s="346"/>
      <c r="C14" s="100" t="s">
        <v>415</v>
      </c>
      <c r="D14" s="224" t="s">
        <v>154</v>
      </c>
      <c r="E14" s="102" t="n">
        <v>1050</v>
      </c>
      <c r="F14" s="103"/>
      <c r="G14" s="124"/>
      <c r="H14" s="461"/>
      <c r="I14" s="467"/>
      <c r="J14" s="121"/>
      <c r="K14" s="122"/>
      <c r="L14" s="363"/>
      <c r="M14" s="466"/>
      <c r="N14" s="468"/>
      <c r="O14" s="107"/>
      <c r="P14" s="101"/>
      <c r="Q14" s="363"/>
      <c r="R14" s="466"/>
      <c r="S14" s="468"/>
      <c r="T14" s="121"/>
      <c r="U14" s="122"/>
      <c r="V14" s="363"/>
      <c r="W14" s="466"/>
      <c r="X14" s="287"/>
      <c r="Y14" s="287"/>
      <c r="Z14" s="287"/>
      <c r="AA14" s="397"/>
    </row>
    <row r="15" customFormat="false" ht="14.1" hidden="false" customHeight="true" outlineLevel="0" collapsed="false">
      <c r="A15" s="120"/>
      <c r="B15" s="346"/>
      <c r="C15" s="188"/>
      <c r="D15" s="122"/>
      <c r="E15" s="123"/>
      <c r="F15" s="240"/>
      <c r="G15" s="124"/>
      <c r="H15" s="33"/>
      <c r="I15" s="467"/>
      <c r="J15" s="121"/>
      <c r="K15" s="122"/>
      <c r="L15" s="363"/>
      <c r="M15" s="466"/>
      <c r="N15" s="468"/>
      <c r="O15" s="121"/>
      <c r="P15" s="122"/>
      <c r="Q15" s="363"/>
      <c r="R15" s="466"/>
      <c r="S15" s="468"/>
      <c r="T15" s="121"/>
      <c r="U15" s="122"/>
      <c r="V15" s="363"/>
      <c r="W15" s="466"/>
      <c r="X15" s="287"/>
      <c r="Y15" s="287"/>
      <c r="Z15" s="287"/>
      <c r="AA15" s="397"/>
    </row>
    <row r="16" customFormat="false" ht="14.1" hidden="false" customHeight="true" outlineLevel="0" collapsed="false">
      <c r="A16" s="120"/>
      <c r="B16" s="346"/>
      <c r="C16" s="188"/>
      <c r="D16" s="122"/>
      <c r="E16" s="123"/>
      <c r="F16" s="240"/>
      <c r="G16" s="124"/>
      <c r="H16" s="33"/>
      <c r="I16" s="467"/>
      <c r="J16" s="121"/>
      <c r="K16" s="122"/>
      <c r="L16" s="363"/>
      <c r="M16" s="466"/>
      <c r="N16" s="468"/>
      <c r="O16" s="121"/>
      <c r="P16" s="122"/>
      <c r="Q16" s="363"/>
      <c r="R16" s="466"/>
      <c r="S16" s="468"/>
      <c r="T16" s="121"/>
      <c r="U16" s="122"/>
      <c r="V16" s="363"/>
      <c r="W16" s="466"/>
      <c r="X16" s="287"/>
      <c r="Y16" s="287"/>
      <c r="Z16" s="287"/>
      <c r="AA16" s="397"/>
    </row>
    <row r="17" customFormat="false" ht="14.1" hidden="false" customHeight="true" outlineLevel="0" collapsed="false">
      <c r="A17" s="120"/>
      <c r="B17" s="346"/>
      <c r="C17" s="188"/>
      <c r="D17" s="122"/>
      <c r="E17" s="123"/>
      <c r="F17" s="240"/>
      <c r="G17" s="124"/>
      <c r="H17" s="33"/>
      <c r="I17" s="467"/>
      <c r="J17" s="121"/>
      <c r="K17" s="122"/>
      <c r="L17" s="363"/>
      <c r="M17" s="466"/>
      <c r="N17" s="468"/>
      <c r="O17" s="121"/>
      <c r="P17" s="122"/>
      <c r="Q17" s="363"/>
      <c r="R17" s="466"/>
      <c r="S17" s="468"/>
      <c r="T17" s="121"/>
      <c r="U17" s="122"/>
      <c r="V17" s="363"/>
      <c r="W17" s="466"/>
      <c r="X17" s="287"/>
      <c r="Y17" s="287"/>
      <c r="Z17" s="287"/>
      <c r="AA17" s="397"/>
    </row>
    <row r="18" customFormat="false" ht="14.1" hidden="false" customHeight="true" outlineLevel="0" collapsed="false">
      <c r="A18" s="120"/>
      <c r="B18" s="346"/>
      <c r="C18" s="188"/>
      <c r="D18" s="122"/>
      <c r="E18" s="123"/>
      <c r="F18" s="240"/>
      <c r="G18" s="124"/>
      <c r="H18" s="33"/>
      <c r="I18" s="467"/>
      <c r="J18" s="121"/>
      <c r="K18" s="122"/>
      <c r="L18" s="363"/>
      <c r="M18" s="466"/>
      <c r="N18" s="468"/>
      <c r="O18" s="121"/>
      <c r="P18" s="122"/>
      <c r="Q18" s="363"/>
      <c r="R18" s="466"/>
      <c r="S18" s="468"/>
      <c r="T18" s="121"/>
      <c r="U18" s="122"/>
      <c r="V18" s="363"/>
      <c r="W18" s="466"/>
      <c r="X18" s="287"/>
      <c r="Y18" s="287"/>
      <c r="Z18" s="287"/>
      <c r="AA18" s="397"/>
    </row>
    <row r="19" customFormat="false" ht="14.1" hidden="false" customHeight="true" outlineLevel="0" collapsed="false">
      <c r="A19" s="120"/>
      <c r="B19" s="346"/>
      <c r="C19" s="188"/>
      <c r="D19" s="122"/>
      <c r="E19" s="123"/>
      <c r="F19" s="240"/>
      <c r="G19" s="124"/>
      <c r="H19" s="33"/>
      <c r="I19" s="467"/>
      <c r="J19" s="121"/>
      <c r="K19" s="122"/>
      <c r="L19" s="363"/>
      <c r="M19" s="466"/>
      <c r="N19" s="468"/>
      <c r="O19" s="121"/>
      <c r="P19" s="122"/>
      <c r="Q19" s="363"/>
      <c r="R19" s="466"/>
      <c r="S19" s="468"/>
      <c r="T19" s="121"/>
      <c r="U19" s="122"/>
      <c r="V19" s="363"/>
      <c r="W19" s="466"/>
      <c r="X19" s="287"/>
      <c r="Y19" s="287"/>
      <c r="Z19" s="287"/>
      <c r="AA19" s="397"/>
    </row>
    <row r="20" customFormat="false" ht="14.1" hidden="false" customHeight="true" outlineLevel="0" collapsed="false">
      <c r="A20" s="120"/>
      <c r="B20" s="346"/>
      <c r="C20" s="188"/>
      <c r="D20" s="122"/>
      <c r="E20" s="123"/>
      <c r="F20" s="149"/>
      <c r="G20" s="276"/>
      <c r="H20" s="43"/>
      <c r="I20" s="467"/>
      <c r="J20" s="121"/>
      <c r="K20" s="122"/>
      <c r="L20" s="363"/>
      <c r="M20" s="469"/>
      <c r="N20" s="468"/>
      <c r="O20" s="121"/>
      <c r="P20" s="122"/>
      <c r="Q20" s="363"/>
      <c r="R20" s="469"/>
      <c r="S20" s="468"/>
      <c r="T20" s="121"/>
      <c r="U20" s="122"/>
      <c r="V20" s="363"/>
      <c r="W20" s="469"/>
      <c r="X20" s="287"/>
      <c r="Y20" s="287"/>
      <c r="Z20" s="287"/>
      <c r="AA20" s="397"/>
    </row>
    <row r="21" s="204" customFormat="true" ht="14.1" hidden="false" customHeight="true" outlineLevel="0" collapsed="false">
      <c r="A21" s="152"/>
      <c r="B21" s="152"/>
      <c r="C21" s="154" t="str">
        <f aca="false">CONCATENATE(FIXED(COUNTA(C5:C20),0,0),"　店")</f>
        <v>10　店</v>
      </c>
      <c r="D21" s="155"/>
      <c r="E21" s="156" t="n">
        <f aca="false">SUM(E5:E20)</f>
        <v>17500</v>
      </c>
      <c r="F21" s="48" t="n">
        <f aca="false">SUM(F5:F20)</f>
        <v>0</v>
      </c>
      <c r="G21" s="298"/>
      <c r="H21" s="48"/>
      <c r="I21" s="470"/>
      <c r="J21" s="154" t="str">
        <f aca="false">CONCATENATE(FIXED(COUNTA(J5:J20),0,0),"　店")</f>
        <v>3　店</v>
      </c>
      <c r="K21" s="155"/>
      <c r="L21" s="156" t="n">
        <f aca="false">SUM(L5:L20)</f>
        <v>3100</v>
      </c>
      <c r="M21" s="48" t="n">
        <f aca="false">SUM(M5:M20)</f>
        <v>0</v>
      </c>
      <c r="N21" s="471"/>
      <c r="O21" s="154" t="str">
        <f aca="false">CONCATENATE(FIXED(COUNTA(O5:O20),0,0),"　店")</f>
        <v>1　店</v>
      </c>
      <c r="P21" s="155"/>
      <c r="Q21" s="156" t="n">
        <f aca="false">SUM(Q5:Q20)</f>
        <v>1150</v>
      </c>
      <c r="R21" s="48" t="n">
        <f aca="false">SUM(R5:R20)</f>
        <v>0</v>
      </c>
      <c r="S21" s="471"/>
      <c r="T21" s="154" t="str">
        <f aca="false">CONCATENATE(FIXED(COUNTA(T5:T20),0,0),"　店")</f>
        <v>2　店</v>
      </c>
      <c r="U21" s="155"/>
      <c r="V21" s="156" t="n">
        <f aca="false">SUM(V5:V20)</f>
        <v>1000</v>
      </c>
      <c r="W21" s="48" t="n">
        <f aca="false">SUM(W5:W20)</f>
        <v>0</v>
      </c>
      <c r="X21" s="472"/>
      <c r="Y21" s="472"/>
      <c r="Z21" s="472"/>
      <c r="AA21" s="430"/>
    </row>
    <row r="22" customFormat="false" ht="24" hidden="false" customHeight="true" outlineLevel="0" collapsed="false">
      <c r="C22" s="473" t="s">
        <v>416</v>
      </c>
      <c r="D22" s="473"/>
      <c r="E22" s="473"/>
      <c r="F22" s="73"/>
      <c r="G22" s="73"/>
      <c r="H22" s="73"/>
      <c r="J22" s="76"/>
      <c r="K22" s="77" t="s">
        <v>45</v>
      </c>
      <c r="L22" s="255" t="n">
        <f aca="false">E38+G38+L38+Q38+V38</f>
        <v>18500</v>
      </c>
      <c r="M22" s="255"/>
      <c r="N22" s="453"/>
      <c r="O22" s="79" t="s">
        <v>6</v>
      </c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85"/>
      <c r="Y23" s="85"/>
      <c r="Z23" s="85"/>
      <c r="AA23" s="85"/>
    </row>
    <row r="24" customFormat="false" ht="13.5" hidden="false" customHeight="false" outlineLevel="0" collapsed="false">
      <c r="A24" s="86"/>
      <c r="B24" s="365"/>
      <c r="C24" s="88" t="s">
        <v>417</v>
      </c>
      <c r="D24" s="224" t="s">
        <v>154</v>
      </c>
      <c r="E24" s="90" t="n">
        <v>2700</v>
      </c>
      <c r="F24" s="91"/>
      <c r="G24" s="92"/>
      <c r="H24" s="474"/>
      <c r="I24" s="455"/>
      <c r="J24" s="95" t="s">
        <v>418</v>
      </c>
      <c r="K24" s="384"/>
      <c r="L24" s="90" t="n">
        <v>1200</v>
      </c>
      <c r="M24" s="454"/>
      <c r="N24" s="456"/>
      <c r="O24" s="95"/>
      <c r="P24" s="89"/>
      <c r="Q24" s="207"/>
      <c r="R24" s="475"/>
      <c r="S24" s="456"/>
      <c r="T24" s="95" t="s">
        <v>418</v>
      </c>
      <c r="U24" s="458"/>
      <c r="V24" s="90" t="n">
        <v>300</v>
      </c>
      <c r="W24" s="454"/>
      <c r="X24" s="144"/>
      <c r="Y24" s="145"/>
      <c r="Z24" s="127"/>
      <c r="AA24" s="397"/>
    </row>
    <row r="25" customFormat="false" ht="13.5" hidden="false" customHeight="false" outlineLevel="0" collapsed="false">
      <c r="A25" s="239"/>
      <c r="B25" s="197"/>
      <c r="C25" s="100" t="s">
        <v>419</v>
      </c>
      <c r="D25" s="224" t="s">
        <v>154</v>
      </c>
      <c r="E25" s="102" t="n">
        <v>2800</v>
      </c>
      <c r="F25" s="103"/>
      <c r="G25" s="104"/>
      <c r="H25" s="474"/>
      <c r="I25" s="462"/>
      <c r="J25" s="107" t="s">
        <v>420</v>
      </c>
      <c r="K25" s="386"/>
      <c r="L25" s="336" t="n">
        <v>750</v>
      </c>
      <c r="M25" s="461"/>
      <c r="N25" s="463"/>
      <c r="O25" s="107"/>
      <c r="P25" s="101"/>
      <c r="Q25" s="212"/>
      <c r="R25" s="466"/>
      <c r="S25" s="463"/>
      <c r="T25" s="107" t="s">
        <v>420</v>
      </c>
      <c r="U25" s="465"/>
      <c r="V25" s="336" t="n">
        <v>200</v>
      </c>
      <c r="W25" s="461"/>
      <c r="X25" s="476"/>
      <c r="Y25" s="477"/>
      <c r="Z25" s="477"/>
      <c r="AA25" s="397"/>
    </row>
    <row r="26" customFormat="false" ht="13.5" hidden="false" customHeight="false" outlineLevel="0" collapsed="false">
      <c r="A26" s="239"/>
      <c r="B26" s="197"/>
      <c r="C26" s="100" t="s">
        <v>420</v>
      </c>
      <c r="D26" s="224" t="s">
        <v>154</v>
      </c>
      <c r="E26" s="102" t="n">
        <v>3300</v>
      </c>
      <c r="F26" s="103"/>
      <c r="G26" s="104"/>
      <c r="H26" s="474"/>
      <c r="I26" s="462"/>
      <c r="J26" s="107"/>
      <c r="K26" s="386"/>
      <c r="L26" s="478"/>
      <c r="M26" s="466"/>
      <c r="N26" s="463"/>
      <c r="O26" s="107"/>
      <c r="P26" s="101"/>
      <c r="Q26" s="478"/>
      <c r="R26" s="466"/>
      <c r="S26" s="463"/>
      <c r="T26" s="107"/>
      <c r="U26" s="465"/>
      <c r="V26" s="478"/>
      <c r="W26" s="466"/>
      <c r="X26" s="476"/>
      <c r="Y26" s="477"/>
      <c r="Z26" s="477"/>
      <c r="AA26" s="397"/>
    </row>
    <row r="27" customFormat="false" ht="13.5" hidden="false" customHeight="false" outlineLevel="0" collapsed="false">
      <c r="A27" s="239"/>
      <c r="B27" s="197"/>
      <c r="C27" s="100" t="s">
        <v>421</v>
      </c>
      <c r="D27" s="224" t="s">
        <v>154</v>
      </c>
      <c r="E27" s="102" t="n">
        <v>2250</v>
      </c>
      <c r="F27" s="103"/>
      <c r="G27" s="104"/>
      <c r="H27" s="474"/>
      <c r="I27" s="462"/>
      <c r="J27" s="107"/>
      <c r="K27" s="241"/>
      <c r="L27" s="478"/>
      <c r="M27" s="466"/>
      <c r="N27" s="463"/>
      <c r="O27" s="348"/>
      <c r="P27" s="101"/>
      <c r="Q27" s="478"/>
      <c r="R27" s="466"/>
      <c r="S27" s="463"/>
      <c r="T27" s="107"/>
      <c r="U27" s="465"/>
      <c r="V27" s="478"/>
      <c r="W27" s="466"/>
      <c r="X27" s="476"/>
      <c r="Y27" s="477"/>
      <c r="Z27" s="477"/>
      <c r="AA27" s="397"/>
    </row>
    <row r="28" customFormat="false" ht="13.5" hidden="false" customHeight="false" outlineLevel="0" collapsed="false">
      <c r="A28" s="98"/>
      <c r="B28" s="197"/>
      <c r="C28" s="100" t="s">
        <v>422</v>
      </c>
      <c r="D28" s="224" t="s">
        <v>154</v>
      </c>
      <c r="E28" s="102" t="n">
        <v>3550</v>
      </c>
      <c r="F28" s="103"/>
      <c r="G28" s="104"/>
      <c r="H28" s="474"/>
      <c r="I28" s="462"/>
      <c r="J28" s="107"/>
      <c r="K28" s="241"/>
      <c r="L28" s="478"/>
      <c r="M28" s="466"/>
      <c r="N28" s="463"/>
      <c r="O28" s="107"/>
      <c r="P28" s="101"/>
      <c r="Q28" s="478"/>
      <c r="R28" s="466"/>
      <c r="S28" s="463"/>
      <c r="T28" s="107"/>
      <c r="U28" s="465"/>
      <c r="V28" s="478"/>
      <c r="W28" s="466"/>
      <c r="X28" s="476"/>
      <c r="Y28" s="477"/>
      <c r="Z28" s="477"/>
      <c r="AA28" s="397"/>
    </row>
    <row r="29" customFormat="false" ht="13.5" hidden="false" customHeight="false" outlineLevel="0" collapsed="false">
      <c r="A29" s="98"/>
      <c r="B29" s="197"/>
      <c r="C29" s="100" t="s">
        <v>423</v>
      </c>
      <c r="D29" s="224" t="s">
        <v>395</v>
      </c>
      <c r="E29" s="102" t="n">
        <v>1450</v>
      </c>
      <c r="F29" s="103"/>
      <c r="G29" s="104"/>
      <c r="H29" s="474"/>
      <c r="I29" s="462"/>
      <c r="J29" s="107"/>
      <c r="K29" s="101"/>
      <c r="L29" s="212"/>
      <c r="M29" s="466"/>
      <c r="N29" s="463"/>
      <c r="O29" s="107"/>
      <c r="P29" s="101"/>
      <c r="Q29" s="212"/>
      <c r="R29" s="466"/>
      <c r="S29" s="463"/>
      <c r="T29" s="107"/>
      <c r="U29" s="101"/>
      <c r="V29" s="212"/>
      <c r="W29" s="466"/>
      <c r="X29" s="144"/>
      <c r="Y29" s="145"/>
      <c r="Z29" s="127"/>
      <c r="AA29" s="397"/>
    </row>
    <row r="30" customFormat="false" ht="13.5" hidden="false" customHeight="false" outlineLevel="0" collapsed="false">
      <c r="A30" s="479"/>
      <c r="B30" s="197"/>
      <c r="C30" s="100"/>
      <c r="D30" s="101"/>
      <c r="E30" s="102"/>
      <c r="F30" s="240"/>
      <c r="G30" s="104"/>
      <c r="H30" s="25"/>
      <c r="I30" s="462"/>
      <c r="J30" s="107"/>
      <c r="K30" s="101"/>
      <c r="L30" s="212"/>
      <c r="M30" s="466"/>
      <c r="N30" s="463"/>
      <c r="O30" s="107"/>
      <c r="P30" s="101"/>
      <c r="Q30" s="212"/>
      <c r="R30" s="466"/>
      <c r="S30" s="463"/>
      <c r="T30" s="107"/>
      <c r="U30" s="101"/>
      <c r="V30" s="212"/>
      <c r="W30" s="466"/>
      <c r="X30" s="144"/>
      <c r="Y30" s="145"/>
      <c r="Z30" s="127"/>
      <c r="AA30" s="397"/>
    </row>
    <row r="31" customFormat="false" ht="13.5" hidden="false" customHeight="false" outlineLevel="0" collapsed="false">
      <c r="A31" s="98"/>
      <c r="B31" s="197"/>
      <c r="C31" s="100"/>
      <c r="D31" s="101"/>
      <c r="E31" s="102"/>
      <c r="F31" s="240"/>
      <c r="G31" s="104"/>
      <c r="H31" s="25"/>
      <c r="I31" s="462"/>
      <c r="J31" s="107"/>
      <c r="K31" s="101"/>
      <c r="L31" s="212"/>
      <c r="M31" s="466"/>
      <c r="N31" s="463"/>
      <c r="O31" s="107"/>
      <c r="P31" s="101"/>
      <c r="Q31" s="212"/>
      <c r="R31" s="466"/>
      <c r="S31" s="463"/>
      <c r="T31" s="107"/>
      <c r="U31" s="101"/>
      <c r="V31" s="212"/>
      <c r="W31" s="466"/>
      <c r="X31" s="144"/>
      <c r="Y31" s="145"/>
      <c r="Z31" s="127"/>
      <c r="AA31" s="397"/>
    </row>
    <row r="32" customFormat="false" ht="13.5" hidden="false" customHeight="false" outlineLevel="0" collapsed="false">
      <c r="A32" s="98"/>
      <c r="B32" s="197"/>
      <c r="C32" s="100"/>
      <c r="D32" s="101"/>
      <c r="E32" s="102"/>
      <c r="F32" s="240"/>
      <c r="G32" s="104"/>
      <c r="H32" s="25"/>
      <c r="I32" s="462"/>
      <c r="J32" s="107"/>
      <c r="K32" s="101"/>
      <c r="L32" s="212"/>
      <c r="M32" s="466"/>
      <c r="N32" s="463"/>
      <c r="O32" s="107"/>
      <c r="P32" s="101"/>
      <c r="Q32" s="212"/>
      <c r="R32" s="466"/>
      <c r="S32" s="463"/>
      <c r="T32" s="107"/>
      <c r="U32" s="101"/>
      <c r="V32" s="212"/>
      <c r="W32" s="466"/>
      <c r="X32" s="144"/>
      <c r="Y32" s="145"/>
      <c r="Z32" s="127"/>
      <c r="AA32" s="397"/>
    </row>
    <row r="33" customFormat="false" ht="13.5" hidden="false" customHeight="false" outlineLevel="0" collapsed="false">
      <c r="A33" s="98"/>
      <c r="B33" s="197"/>
      <c r="C33" s="100"/>
      <c r="D33" s="101"/>
      <c r="E33" s="102"/>
      <c r="F33" s="240"/>
      <c r="G33" s="104"/>
      <c r="H33" s="25"/>
      <c r="I33" s="462"/>
      <c r="J33" s="107"/>
      <c r="K33" s="101"/>
      <c r="L33" s="212"/>
      <c r="M33" s="466"/>
      <c r="N33" s="463"/>
      <c r="O33" s="107"/>
      <c r="P33" s="101"/>
      <c r="Q33" s="212"/>
      <c r="R33" s="466"/>
      <c r="S33" s="463"/>
      <c r="T33" s="107"/>
      <c r="U33" s="101"/>
      <c r="V33" s="212"/>
      <c r="W33" s="466"/>
      <c r="X33" s="144"/>
      <c r="Y33" s="145"/>
      <c r="Z33" s="127"/>
      <c r="AA33" s="397"/>
    </row>
    <row r="34" customFormat="false" ht="13.5" hidden="false" customHeight="false" outlineLevel="0" collapsed="false">
      <c r="A34" s="98"/>
      <c r="B34" s="197"/>
      <c r="C34" s="100"/>
      <c r="D34" s="101"/>
      <c r="E34" s="102"/>
      <c r="F34" s="240"/>
      <c r="G34" s="104"/>
      <c r="H34" s="25"/>
      <c r="I34" s="462"/>
      <c r="J34" s="107"/>
      <c r="K34" s="101"/>
      <c r="L34" s="212"/>
      <c r="M34" s="466"/>
      <c r="N34" s="463"/>
      <c r="O34" s="107"/>
      <c r="P34" s="101"/>
      <c r="Q34" s="212"/>
      <c r="R34" s="466"/>
      <c r="S34" s="463"/>
      <c r="T34" s="107"/>
      <c r="U34" s="101"/>
      <c r="V34" s="212"/>
      <c r="W34" s="466"/>
      <c r="X34" s="144"/>
      <c r="Y34" s="145"/>
      <c r="Z34" s="127"/>
      <c r="AA34" s="397"/>
    </row>
    <row r="35" customFormat="false" ht="13.5" hidden="false" customHeight="false" outlineLevel="0" collapsed="false">
      <c r="A35" s="98"/>
      <c r="B35" s="197"/>
      <c r="C35" s="100"/>
      <c r="D35" s="101"/>
      <c r="E35" s="102"/>
      <c r="F35" s="240"/>
      <c r="G35" s="104"/>
      <c r="H35" s="25"/>
      <c r="I35" s="462"/>
      <c r="J35" s="107"/>
      <c r="K35" s="101"/>
      <c r="L35" s="212"/>
      <c r="M35" s="466"/>
      <c r="N35" s="463"/>
      <c r="O35" s="107"/>
      <c r="P35" s="101"/>
      <c r="Q35" s="212"/>
      <c r="R35" s="466"/>
      <c r="S35" s="463"/>
      <c r="T35" s="107"/>
      <c r="U35" s="101"/>
      <c r="V35" s="212"/>
      <c r="W35" s="466"/>
      <c r="X35" s="144"/>
      <c r="Y35" s="145"/>
      <c r="Z35" s="127"/>
      <c r="AA35" s="397"/>
    </row>
    <row r="36" customFormat="false" ht="13.5" hidden="false" customHeight="false" outlineLevel="0" collapsed="false">
      <c r="A36" s="98"/>
      <c r="B36" s="197"/>
      <c r="C36" s="100"/>
      <c r="D36" s="101"/>
      <c r="E36" s="102"/>
      <c r="F36" s="240"/>
      <c r="G36" s="104"/>
      <c r="H36" s="25"/>
      <c r="I36" s="462"/>
      <c r="J36" s="107"/>
      <c r="K36" s="101"/>
      <c r="L36" s="212"/>
      <c r="M36" s="466"/>
      <c r="N36" s="463"/>
      <c r="O36" s="107"/>
      <c r="P36" s="101"/>
      <c r="Q36" s="212"/>
      <c r="R36" s="466"/>
      <c r="S36" s="463"/>
      <c r="T36" s="107"/>
      <c r="U36" s="101"/>
      <c r="V36" s="212"/>
      <c r="W36" s="466"/>
      <c r="X36" s="144"/>
      <c r="Y36" s="145"/>
      <c r="Z36" s="127"/>
      <c r="AA36" s="397"/>
    </row>
    <row r="37" customFormat="false" ht="13.5" hidden="false" customHeight="false" outlineLevel="0" collapsed="false">
      <c r="A37" s="120"/>
      <c r="B37" s="346"/>
      <c r="C37" s="188"/>
      <c r="D37" s="122"/>
      <c r="E37" s="123"/>
      <c r="F37" s="149"/>
      <c r="G37" s="124"/>
      <c r="H37" s="25"/>
      <c r="I37" s="467"/>
      <c r="J37" s="121"/>
      <c r="K37" s="122"/>
      <c r="L37" s="363"/>
      <c r="M37" s="469"/>
      <c r="N37" s="468"/>
      <c r="O37" s="121"/>
      <c r="P37" s="122"/>
      <c r="Q37" s="363"/>
      <c r="R37" s="469"/>
      <c r="S37" s="468"/>
      <c r="T37" s="121"/>
      <c r="U37" s="122"/>
      <c r="V37" s="363"/>
      <c r="W37" s="469"/>
      <c r="X37" s="144"/>
      <c r="Y37" s="145"/>
      <c r="Z37" s="127"/>
      <c r="AA37" s="397"/>
    </row>
    <row r="38" customFormat="false" ht="13.5" hidden="false" customHeight="false" outlineLevel="0" collapsed="false">
      <c r="A38" s="152"/>
      <c r="B38" s="152"/>
      <c r="C38" s="154" t="str">
        <f aca="false">CONCATENATE(FIXED(COUNTA(C24:C34),0,0),"　店")</f>
        <v>6　店</v>
      </c>
      <c r="D38" s="155"/>
      <c r="E38" s="156" t="n">
        <f aca="false">SUM(E24:E37)</f>
        <v>16050</v>
      </c>
      <c r="F38" s="48" t="n">
        <f aca="false">SUM(F24:F37)</f>
        <v>0</v>
      </c>
      <c r="G38" s="298" t="n">
        <f aca="false">SUM(G24:G37)</f>
        <v>0</v>
      </c>
      <c r="H38" s="48" t="n">
        <f aca="false">SUM(H24:H37)</f>
        <v>0</v>
      </c>
      <c r="I38" s="470"/>
      <c r="J38" s="154" t="str">
        <f aca="false">CONCATENATE(FIXED(COUNTA(J24:J37),0,0),"　店")</f>
        <v>2　店</v>
      </c>
      <c r="K38" s="155"/>
      <c r="L38" s="156" t="n">
        <f aca="false">SUM(L24:L37)</f>
        <v>1950</v>
      </c>
      <c r="M38" s="48" t="n">
        <f aca="false">SUM(M24:M37)</f>
        <v>0</v>
      </c>
      <c r="N38" s="471"/>
      <c r="O38" s="154" t="str">
        <f aca="false">CONCATENATE(FIXED(COUNTA(O24:O37),0,0),"　店")</f>
        <v>0　店</v>
      </c>
      <c r="P38" s="155"/>
      <c r="Q38" s="156"/>
      <c r="R38" s="48" t="n">
        <f aca="false">SUM(R24:R37)</f>
        <v>0</v>
      </c>
      <c r="S38" s="471"/>
      <c r="T38" s="154" t="str">
        <f aca="false">CONCATENATE(FIXED(COUNTA(T24:T37),0,0),"　店")</f>
        <v>2　店</v>
      </c>
      <c r="U38" s="155"/>
      <c r="V38" s="156" t="n">
        <f aca="false">SUM(V24:V37)</f>
        <v>500</v>
      </c>
      <c r="W38" s="48" t="n">
        <f aca="false">SUM(W24:W37)</f>
        <v>0</v>
      </c>
      <c r="X38" s="202"/>
      <c r="Y38" s="202"/>
      <c r="Z38" s="202"/>
      <c r="AA38" s="398"/>
    </row>
    <row r="39" customFormat="false" ht="13.5" hidden="false" customHeight="false" outlineLevel="0" collapsed="false">
      <c r="A39" s="50" t="s">
        <v>43</v>
      </c>
      <c r="W39" s="480"/>
      <c r="Z39" s="450" t="n">
        <f aca="false">SUM(表紙!A34)</f>
        <v>0</v>
      </c>
      <c r="AA39" s="450"/>
    </row>
    <row r="42" customFormat="false" ht="13.5" hidden="false" customHeight="false" outlineLevel="0" collapsed="false">
      <c r="J42" s="204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2:E22"/>
    <mergeCell ref="L22:M22"/>
    <mergeCell ref="B23:E23"/>
    <mergeCell ref="I23:L23"/>
    <mergeCell ref="N23:Q23"/>
    <mergeCell ref="S23:V23"/>
    <mergeCell ref="X23:AA23"/>
    <mergeCell ref="Z39:AA39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M20 R5:R20 W5:W20 F24:F37 H24:H37 M24:M37 R24:R37 W24:W37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5" t="n">
        <f aca="false">表紙!B1</f>
        <v>0</v>
      </c>
      <c r="C1" s="375"/>
      <c r="D1" s="375"/>
      <c r="E1" s="375"/>
      <c r="F1" s="375"/>
      <c r="G1" s="375"/>
      <c r="H1" s="375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76" t="n">
        <f aca="false">表紙!M1</f>
        <v>0</v>
      </c>
      <c r="U1" s="376"/>
      <c r="V1" s="376"/>
      <c r="W1" s="376"/>
      <c r="X1" s="376"/>
      <c r="Y1" s="451" t="s">
        <v>3</v>
      </c>
      <c r="Z1" s="481"/>
      <c r="AA1" s="67"/>
    </row>
    <row r="2" customFormat="false" ht="27" hidden="false" customHeight="true" outlineLevel="0" collapsed="false">
      <c r="A2" s="68"/>
      <c r="B2" s="375"/>
      <c r="C2" s="375"/>
      <c r="D2" s="375"/>
      <c r="E2" s="375"/>
      <c r="F2" s="375"/>
      <c r="G2" s="375"/>
      <c r="H2" s="375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399" t="n">
        <f aca="false">F20+H20+M20+R20+W20+F34+H34+M34+W34</f>
        <v>0</v>
      </c>
      <c r="U2" s="399"/>
      <c r="V2" s="399"/>
      <c r="W2" s="399"/>
      <c r="X2" s="169" t="s">
        <v>6</v>
      </c>
      <c r="Y2" s="482" t="n">
        <f aca="false">表紙!Q2</f>
        <v>0</v>
      </c>
      <c r="Z2" s="482"/>
      <c r="AA2" s="482"/>
    </row>
    <row r="3" customFormat="false" ht="24" hidden="false" customHeight="true" outlineLevel="0" collapsed="false">
      <c r="C3" s="473" t="s">
        <v>35</v>
      </c>
      <c r="D3" s="473"/>
      <c r="E3" s="473"/>
      <c r="F3" s="73"/>
      <c r="G3" s="77" t="s">
        <v>424</v>
      </c>
      <c r="H3" s="73"/>
      <c r="J3" s="483" t="n">
        <f aca="false">E20+G20+L20+Q20+V20</f>
        <v>13250</v>
      </c>
      <c r="L3" s="79" t="s">
        <v>6</v>
      </c>
      <c r="M3" s="483"/>
      <c r="N3" s="453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65"/>
      <c r="C5" s="88" t="s">
        <v>425</v>
      </c>
      <c r="D5" s="484" t="s">
        <v>53</v>
      </c>
      <c r="E5" s="90" t="n">
        <v>2300</v>
      </c>
      <c r="F5" s="91"/>
      <c r="G5" s="485"/>
      <c r="H5" s="454"/>
      <c r="I5" s="455"/>
      <c r="J5" s="95" t="s">
        <v>426</v>
      </c>
      <c r="K5" s="384"/>
      <c r="L5" s="90" t="n">
        <v>1950</v>
      </c>
      <c r="M5" s="454"/>
      <c r="N5" s="456"/>
      <c r="O5" s="95" t="s">
        <v>426</v>
      </c>
      <c r="P5" s="457"/>
      <c r="Q5" s="90" t="n">
        <v>650</v>
      </c>
      <c r="R5" s="454"/>
      <c r="S5" s="456"/>
      <c r="T5" s="95" t="s">
        <v>426</v>
      </c>
      <c r="U5" s="458"/>
      <c r="V5" s="90" t="n">
        <v>650</v>
      </c>
      <c r="W5" s="454"/>
      <c r="X5" s="486" t="s">
        <v>427</v>
      </c>
      <c r="Y5" s="486"/>
      <c r="Z5" s="486"/>
      <c r="AA5" s="486"/>
    </row>
    <row r="6" customFormat="false" ht="14.1" hidden="false" customHeight="true" outlineLevel="0" collapsed="false">
      <c r="A6" s="98"/>
      <c r="B6" s="197"/>
      <c r="C6" s="107" t="s">
        <v>428</v>
      </c>
      <c r="D6" s="487" t="s">
        <v>53</v>
      </c>
      <c r="E6" s="102" t="n">
        <v>2500</v>
      </c>
      <c r="F6" s="103"/>
      <c r="G6" s="488"/>
      <c r="H6" s="461"/>
      <c r="I6" s="462"/>
      <c r="J6" s="107"/>
      <c r="K6" s="386"/>
      <c r="L6" s="212"/>
      <c r="M6" s="466"/>
      <c r="N6" s="463"/>
      <c r="O6" s="107"/>
      <c r="P6" s="464"/>
      <c r="Q6" s="212"/>
      <c r="R6" s="466"/>
      <c r="S6" s="463"/>
      <c r="T6" s="107"/>
      <c r="U6" s="465"/>
      <c r="V6" s="478"/>
      <c r="W6" s="466"/>
      <c r="X6" s="489" t="s">
        <v>429</v>
      </c>
      <c r="Y6" s="489"/>
      <c r="Z6" s="489"/>
      <c r="AA6" s="489"/>
    </row>
    <row r="7" customFormat="false" ht="14.1" hidden="false" customHeight="true" outlineLevel="0" collapsed="false">
      <c r="A7" s="98"/>
      <c r="B7" s="197"/>
      <c r="C7" s="107" t="s">
        <v>430</v>
      </c>
      <c r="D7" s="487" t="s">
        <v>53</v>
      </c>
      <c r="E7" s="102" t="n">
        <v>3350</v>
      </c>
      <c r="F7" s="103"/>
      <c r="G7" s="488"/>
      <c r="H7" s="461"/>
      <c r="I7" s="462"/>
      <c r="J7" s="107"/>
      <c r="K7" s="101"/>
      <c r="L7" s="212"/>
      <c r="M7" s="466"/>
      <c r="N7" s="463"/>
      <c r="O7" s="107"/>
      <c r="P7" s="101"/>
      <c r="Q7" s="212"/>
      <c r="R7" s="466"/>
      <c r="S7" s="463"/>
      <c r="T7" s="107"/>
      <c r="U7" s="101"/>
      <c r="V7" s="212"/>
      <c r="W7" s="466"/>
      <c r="X7" s="144"/>
      <c r="Y7" s="145"/>
      <c r="Z7" s="127"/>
      <c r="AA7" s="397"/>
    </row>
    <row r="8" customFormat="false" ht="14.1" hidden="false" customHeight="true" outlineLevel="0" collapsed="false">
      <c r="A8" s="98"/>
      <c r="B8" s="197"/>
      <c r="C8" s="107" t="s">
        <v>431</v>
      </c>
      <c r="D8" s="487" t="s">
        <v>53</v>
      </c>
      <c r="E8" s="102" t="n">
        <v>1850</v>
      </c>
      <c r="F8" s="103"/>
      <c r="G8" s="488"/>
      <c r="H8" s="461"/>
      <c r="I8" s="462"/>
      <c r="J8" s="107"/>
      <c r="K8" s="101"/>
      <c r="L8" s="212"/>
      <c r="M8" s="466"/>
      <c r="N8" s="463"/>
      <c r="O8" s="107"/>
      <c r="P8" s="101"/>
      <c r="Q8" s="212"/>
      <c r="R8" s="466"/>
      <c r="S8" s="463"/>
      <c r="T8" s="107"/>
      <c r="U8" s="101"/>
      <c r="V8" s="212"/>
      <c r="W8" s="466"/>
      <c r="X8" s="144"/>
      <c r="Y8" s="145"/>
      <c r="Z8" s="127"/>
      <c r="AA8" s="397"/>
    </row>
    <row r="9" customFormat="false" ht="14.1" hidden="false" customHeight="true" outlineLevel="0" collapsed="false">
      <c r="A9" s="98"/>
      <c r="B9" s="197"/>
      <c r="C9" s="107"/>
      <c r="D9" s="487"/>
      <c r="E9" s="102"/>
      <c r="F9" s="103"/>
      <c r="G9" s="104"/>
      <c r="H9" s="461"/>
      <c r="I9" s="462"/>
      <c r="J9" s="107"/>
      <c r="K9" s="101"/>
      <c r="L9" s="212"/>
      <c r="M9" s="466"/>
      <c r="N9" s="463"/>
      <c r="O9" s="107"/>
      <c r="P9" s="101"/>
      <c r="Q9" s="212"/>
      <c r="R9" s="466"/>
      <c r="S9" s="463"/>
      <c r="T9" s="107"/>
      <c r="U9" s="101"/>
      <c r="V9" s="212"/>
      <c r="W9" s="466"/>
      <c r="X9" s="144"/>
      <c r="Y9" s="145"/>
      <c r="Z9" s="127"/>
      <c r="AA9" s="397"/>
    </row>
    <row r="10" customFormat="false" ht="14.1" hidden="false" customHeight="true" outlineLevel="0" collapsed="false">
      <c r="A10" s="98"/>
      <c r="B10" s="197"/>
      <c r="C10" s="107"/>
      <c r="D10" s="129"/>
      <c r="E10" s="102"/>
      <c r="F10" s="240"/>
      <c r="G10" s="241"/>
      <c r="H10" s="240"/>
      <c r="I10" s="462"/>
      <c r="J10" s="107"/>
      <c r="K10" s="101"/>
      <c r="L10" s="212"/>
      <c r="M10" s="466"/>
      <c r="N10" s="463"/>
      <c r="O10" s="107"/>
      <c r="P10" s="101"/>
      <c r="Q10" s="212"/>
      <c r="R10" s="466"/>
      <c r="S10" s="463"/>
      <c r="T10" s="107"/>
      <c r="U10" s="101"/>
      <c r="V10" s="212"/>
      <c r="W10" s="466"/>
      <c r="X10" s="144"/>
      <c r="Y10" s="145"/>
      <c r="Z10" s="127"/>
      <c r="AA10" s="397"/>
    </row>
    <row r="11" customFormat="false" ht="14.1" hidden="false" customHeight="true" outlineLevel="0" collapsed="false">
      <c r="A11" s="98"/>
      <c r="B11" s="197"/>
      <c r="C11" s="100"/>
      <c r="D11" s="129"/>
      <c r="E11" s="102"/>
      <c r="F11" s="240"/>
      <c r="G11" s="241"/>
      <c r="H11" s="240"/>
      <c r="I11" s="462"/>
      <c r="J11" s="107"/>
      <c r="K11" s="101"/>
      <c r="L11" s="212"/>
      <c r="M11" s="466"/>
      <c r="N11" s="463"/>
      <c r="O11" s="107"/>
      <c r="P11" s="101"/>
      <c r="Q11" s="212"/>
      <c r="R11" s="466"/>
      <c r="S11" s="463"/>
      <c r="T11" s="107"/>
      <c r="U11" s="101"/>
      <c r="V11" s="212"/>
      <c r="W11" s="466"/>
      <c r="X11" s="144"/>
      <c r="Y11" s="145"/>
      <c r="Z11" s="127"/>
      <c r="AA11" s="397"/>
    </row>
    <row r="12" customFormat="false" ht="14.1" hidden="false" customHeight="true" outlineLevel="0" collapsed="false">
      <c r="A12" s="98"/>
      <c r="B12" s="197"/>
      <c r="C12" s="100"/>
      <c r="D12" s="129"/>
      <c r="E12" s="102"/>
      <c r="F12" s="240"/>
      <c r="G12" s="241"/>
      <c r="H12" s="240"/>
      <c r="I12" s="462"/>
      <c r="J12" s="107"/>
      <c r="K12" s="101"/>
      <c r="L12" s="212"/>
      <c r="M12" s="466"/>
      <c r="N12" s="463"/>
      <c r="O12" s="107"/>
      <c r="P12" s="101"/>
      <c r="Q12" s="212"/>
      <c r="R12" s="466"/>
      <c r="S12" s="463"/>
      <c r="T12" s="107"/>
      <c r="U12" s="101"/>
      <c r="V12" s="212"/>
      <c r="W12" s="466"/>
      <c r="X12" s="144"/>
      <c r="Y12" s="145"/>
      <c r="Z12" s="127"/>
      <c r="AA12" s="397"/>
    </row>
    <row r="13" customFormat="false" ht="14.1" hidden="false" customHeight="true" outlineLevel="0" collapsed="false">
      <c r="A13" s="98"/>
      <c r="B13" s="197"/>
      <c r="C13" s="100"/>
      <c r="D13" s="129"/>
      <c r="E13" s="102"/>
      <c r="F13" s="240"/>
      <c r="G13" s="241"/>
      <c r="H13" s="240"/>
      <c r="I13" s="462"/>
      <c r="J13" s="107"/>
      <c r="K13" s="101"/>
      <c r="L13" s="212"/>
      <c r="M13" s="466"/>
      <c r="N13" s="463"/>
      <c r="O13" s="107"/>
      <c r="P13" s="101"/>
      <c r="Q13" s="212"/>
      <c r="R13" s="466"/>
      <c r="S13" s="463"/>
      <c r="T13" s="107"/>
      <c r="U13" s="101"/>
      <c r="V13" s="212"/>
      <c r="W13" s="466"/>
      <c r="X13" s="144"/>
      <c r="Y13" s="145"/>
      <c r="Z13" s="127"/>
      <c r="AA13" s="397"/>
    </row>
    <row r="14" customFormat="false" ht="14.1" hidden="false" customHeight="true" outlineLevel="0" collapsed="false">
      <c r="A14" s="98"/>
      <c r="B14" s="197"/>
      <c r="C14" s="100"/>
      <c r="D14" s="129"/>
      <c r="E14" s="102"/>
      <c r="F14" s="240"/>
      <c r="G14" s="241"/>
      <c r="H14" s="240"/>
      <c r="I14" s="462"/>
      <c r="J14" s="107"/>
      <c r="K14" s="101"/>
      <c r="L14" s="212"/>
      <c r="M14" s="466"/>
      <c r="N14" s="463"/>
      <c r="O14" s="107"/>
      <c r="P14" s="101"/>
      <c r="Q14" s="212"/>
      <c r="R14" s="466"/>
      <c r="S14" s="463"/>
      <c r="T14" s="107"/>
      <c r="U14" s="101"/>
      <c r="V14" s="212"/>
      <c r="W14" s="466"/>
      <c r="X14" s="144"/>
      <c r="Y14" s="145"/>
      <c r="Z14" s="127"/>
      <c r="AA14" s="397"/>
    </row>
    <row r="15" customFormat="false" ht="14.1" hidden="false" customHeight="true" outlineLevel="0" collapsed="false">
      <c r="A15" s="98"/>
      <c r="B15" s="197"/>
      <c r="C15" s="100"/>
      <c r="D15" s="129"/>
      <c r="E15" s="102"/>
      <c r="F15" s="240"/>
      <c r="G15" s="241"/>
      <c r="H15" s="240"/>
      <c r="I15" s="462"/>
      <c r="J15" s="107"/>
      <c r="K15" s="101"/>
      <c r="L15" s="212"/>
      <c r="M15" s="466"/>
      <c r="N15" s="463"/>
      <c r="O15" s="107"/>
      <c r="P15" s="101"/>
      <c r="Q15" s="212"/>
      <c r="R15" s="466"/>
      <c r="S15" s="463"/>
      <c r="T15" s="107"/>
      <c r="U15" s="101"/>
      <c r="V15" s="212"/>
      <c r="W15" s="466"/>
      <c r="X15" s="144"/>
      <c r="Y15" s="145"/>
      <c r="Z15" s="127"/>
      <c r="AA15" s="397"/>
    </row>
    <row r="16" customFormat="false" ht="14.1" hidden="false" customHeight="true" outlineLevel="0" collapsed="false">
      <c r="A16" s="98"/>
      <c r="B16" s="197"/>
      <c r="C16" s="100"/>
      <c r="D16" s="129"/>
      <c r="E16" s="102"/>
      <c r="F16" s="240"/>
      <c r="G16" s="241"/>
      <c r="H16" s="240"/>
      <c r="I16" s="462"/>
      <c r="J16" s="107"/>
      <c r="K16" s="101"/>
      <c r="L16" s="212"/>
      <c r="M16" s="466"/>
      <c r="N16" s="463"/>
      <c r="O16" s="107"/>
      <c r="P16" s="101"/>
      <c r="Q16" s="212"/>
      <c r="R16" s="466"/>
      <c r="S16" s="463"/>
      <c r="T16" s="107"/>
      <c r="U16" s="101"/>
      <c r="V16" s="212"/>
      <c r="W16" s="466"/>
      <c r="X16" s="144"/>
      <c r="Y16" s="145"/>
      <c r="Z16" s="127"/>
      <c r="AA16" s="397"/>
    </row>
    <row r="17" customFormat="false" ht="14.1" hidden="false" customHeight="true" outlineLevel="0" collapsed="false">
      <c r="A17" s="98"/>
      <c r="B17" s="197"/>
      <c r="C17" s="100"/>
      <c r="D17" s="129"/>
      <c r="E17" s="102"/>
      <c r="F17" s="240"/>
      <c r="G17" s="241"/>
      <c r="H17" s="240"/>
      <c r="I17" s="462"/>
      <c r="J17" s="107"/>
      <c r="K17" s="101"/>
      <c r="L17" s="212"/>
      <c r="M17" s="466"/>
      <c r="N17" s="463"/>
      <c r="O17" s="107"/>
      <c r="P17" s="101"/>
      <c r="Q17" s="212"/>
      <c r="R17" s="466"/>
      <c r="S17" s="463"/>
      <c r="T17" s="107"/>
      <c r="U17" s="101"/>
      <c r="V17" s="212"/>
      <c r="W17" s="466"/>
      <c r="X17" s="379"/>
      <c r="Y17" s="145"/>
      <c r="Z17" s="127"/>
      <c r="AA17" s="397"/>
    </row>
    <row r="18" customFormat="false" ht="14.1" hidden="false" customHeight="true" outlineLevel="0" collapsed="false">
      <c r="A18" s="98"/>
      <c r="B18" s="197"/>
      <c r="C18" s="100"/>
      <c r="D18" s="101"/>
      <c r="E18" s="102"/>
      <c r="F18" s="240"/>
      <c r="G18" s="241"/>
      <c r="H18" s="240"/>
      <c r="I18" s="462"/>
      <c r="J18" s="107"/>
      <c r="K18" s="101"/>
      <c r="L18" s="212"/>
      <c r="M18" s="466"/>
      <c r="N18" s="463"/>
      <c r="O18" s="107"/>
      <c r="P18" s="101"/>
      <c r="Q18" s="212"/>
      <c r="R18" s="466"/>
      <c r="S18" s="463"/>
      <c r="T18" s="107"/>
      <c r="U18" s="101"/>
      <c r="V18" s="212"/>
      <c r="W18" s="466"/>
      <c r="X18" s="144"/>
      <c r="Y18" s="145"/>
      <c r="Z18" s="127"/>
      <c r="AA18" s="397"/>
    </row>
    <row r="19" customFormat="false" ht="14.1" hidden="false" customHeight="true" outlineLevel="0" collapsed="false">
      <c r="A19" s="120"/>
      <c r="B19" s="346"/>
      <c r="C19" s="188"/>
      <c r="D19" s="122"/>
      <c r="E19" s="123"/>
      <c r="F19" s="149"/>
      <c r="G19" s="389"/>
      <c r="H19" s="149"/>
      <c r="I19" s="467"/>
      <c r="J19" s="121"/>
      <c r="K19" s="122"/>
      <c r="L19" s="363"/>
      <c r="M19" s="469"/>
      <c r="N19" s="468"/>
      <c r="O19" s="121"/>
      <c r="P19" s="122"/>
      <c r="Q19" s="363"/>
      <c r="R19" s="469"/>
      <c r="S19" s="468"/>
      <c r="T19" s="121"/>
      <c r="U19" s="122"/>
      <c r="V19" s="363"/>
      <c r="W19" s="469"/>
      <c r="X19" s="144"/>
      <c r="Y19" s="145"/>
      <c r="Z19" s="127"/>
      <c r="AA19" s="397"/>
    </row>
    <row r="20" s="204" customFormat="true" ht="14.1" hidden="false" customHeight="true" outlineLevel="0" collapsed="false">
      <c r="A20" s="152"/>
      <c r="B20" s="152"/>
      <c r="C20" s="154" t="str">
        <f aca="false">CONCATENATE(FIXED(COUNTA(C5:C18),0,0),"　店")</f>
        <v>4　店</v>
      </c>
      <c r="D20" s="155"/>
      <c r="E20" s="156" t="n">
        <f aca="false">SUM(E5:E19)</f>
        <v>10000</v>
      </c>
      <c r="F20" s="48" t="n">
        <f aca="false">SUM(F5:F19)</f>
        <v>0</v>
      </c>
      <c r="G20" s="298" t="n">
        <f aca="false">SUM(G5:G19)</f>
        <v>0</v>
      </c>
      <c r="H20" s="48" t="n">
        <f aca="false">SUM(H5:H19)</f>
        <v>0</v>
      </c>
      <c r="I20" s="470"/>
      <c r="J20" s="154" t="str">
        <f aca="false">CONCATENATE(FIXED(COUNTA(J5:J19),0,0),"　店")</f>
        <v>1　店</v>
      </c>
      <c r="K20" s="155"/>
      <c r="L20" s="156" t="n">
        <f aca="false">SUM(L5:L19)</f>
        <v>1950</v>
      </c>
      <c r="M20" s="48" t="n">
        <f aca="false">SUM(M5:M19)</f>
        <v>0</v>
      </c>
      <c r="N20" s="471"/>
      <c r="O20" s="154" t="str">
        <f aca="false">CONCATENATE(FIXED(COUNTA(O5:O19),0,0),"　店")</f>
        <v>1　店</v>
      </c>
      <c r="P20" s="155"/>
      <c r="Q20" s="156" t="n">
        <f aca="false">SUM(Q5:Q19)</f>
        <v>650</v>
      </c>
      <c r="R20" s="48" t="n">
        <f aca="false">SUM(R5:R19)</f>
        <v>0</v>
      </c>
      <c r="S20" s="471"/>
      <c r="T20" s="154" t="str">
        <f aca="false">CONCATENATE(FIXED(COUNTA(T5:T19),0,0),"　店")</f>
        <v>1　店</v>
      </c>
      <c r="U20" s="155"/>
      <c r="V20" s="156" t="n">
        <f aca="false">SUM(V5:V19)</f>
        <v>650</v>
      </c>
      <c r="W20" s="48" t="n">
        <f aca="false">SUM(W5:W19)</f>
        <v>0</v>
      </c>
      <c r="X20" s="350"/>
      <c r="Y20" s="351"/>
      <c r="Z20" s="202"/>
      <c r="AA20" s="430"/>
    </row>
    <row r="21" customFormat="false" ht="24" hidden="false" customHeight="true" outlineLevel="0" collapsed="false">
      <c r="C21" s="473" t="s">
        <v>36</v>
      </c>
      <c r="D21" s="473"/>
      <c r="E21" s="473"/>
      <c r="F21" s="73"/>
      <c r="G21" s="77" t="s">
        <v>424</v>
      </c>
      <c r="H21" s="73"/>
      <c r="J21" s="483" t="n">
        <f aca="false">E34+G34+L34+Q34+V34</f>
        <v>11200</v>
      </c>
      <c r="L21" s="79" t="s">
        <v>6</v>
      </c>
      <c r="M21" s="483"/>
      <c r="N21" s="453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490" t="s">
        <v>432</v>
      </c>
      <c r="B23" s="365"/>
      <c r="C23" s="88" t="s">
        <v>433</v>
      </c>
      <c r="D23" s="224" t="s">
        <v>154</v>
      </c>
      <c r="E23" s="90" t="n">
        <v>1400</v>
      </c>
      <c r="F23" s="491"/>
      <c r="G23" s="492"/>
      <c r="H23" s="474"/>
      <c r="I23" s="455"/>
      <c r="J23" s="95" t="s">
        <v>434</v>
      </c>
      <c r="K23" s="384"/>
      <c r="L23" s="90" t="n">
        <v>1350</v>
      </c>
      <c r="M23" s="454"/>
      <c r="N23" s="456"/>
      <c r="O23" s="95"/>
      <c r="P23" s="101"/>
      <c r="Q23" s="207"/>
      <c r="R23" s="475"/>
      <c r="S23" s="456"/>
      <c r="T23" s="95" t="s">
        <v>434</v>
      </c>
      <c r="U23" s="458"/>
      <c r="V23" s="90" t="n">
        <v>400</v>
      </c>
      <c r="W23" s="454"/>
      <c r="X23" s="144"/>
      <c r="Y23" s="145"/>
      <c r="Z23" s="127"/>
      <c r="AA23" s="493"/>
    </row>
    <row r="24" customFormat="false" ht="13.5" hidden="false" customHeight="false" outlineLevel="0" collapsed="false">
      <c r="A24" s="490"/>
      <c r="B24" s="197"/>
      <c r="C24" s="100" t="s">
        <v>435</v>
      </c>
      <c r="D24" s="224" t="s">
        <v>154</v>
      </c>
      <c r="E24" s="102" t="n">
        <v>2150</v>
      </c>
      <c r="F24" s="494"/>
      <c r="G24" s="495"/>
      <c r="H24" s="474"/>
      <c r="I24" s="462"/>
      <c r="J24" s="107"/>
      <c r="K24" s="386"/>
      <c r="L24" s="102"/>
      <c r="M24" s="33"/>
      <c r="N24" s="463"/>
      <c r="O24" s="107"/>
      <c r="P24" s="101"/>
      <c r="Q24" s="212"/>
      <c r="R24" s="466"/>
      <c r="S24" s="463"/>
      <c r="T24" s="107"/>
      <c r="U24" s="465"/>
      <c r="V24" s="478"/>
      <c r="W24" s="466"/>
      <c r="X24" s="477"/>
      <c r="Y24" s="477"/>
      <c r="Z24" s="477"/>
      <c r="AA24" s="397"/>
    </row>
    <row r="25" customFormat="false" ht="13.5" hidden="false" customHeight="false" outlineLevel="0" collapsed="false">
      <c r="A25" s="490"/>
      <c r="B25" s="197"/>
      <c r="C25" s="100" t="s">
        <v>436</v>
      </c>
      <c r="D25" s="224" t="s">
        <v>154</v>
      </c>
      <c r="E25" s="102" t="n">
        <v>1750</v>
      </c>
      <c r="F25" s="494"/>
      <c r="G25" s="495"/>
      <c r="H25" s="474"/>
      <c r="I25" s="462"/>
      <c r="J25" s="107"/>
      <c r="K25" s="386"/>
      <c r="L25" s="336"/>
      <c r="M25" s="33"/>
      <c r="N25" s="463"/>
      <c r="O25" s="107"/>
      <c r="P25" s="101"/>
      <c r="Q25" s="478"/>
      <c r="R25" s="466"/>
      <c r="S25" s="463"/>
      <c r="T25" s="107"/>
      <c r="U25" s="465"/>
      <c r="V25" s="478"/>
      <c r="W25" s="466"/>
      <c r="X25" s="477"/>
      <c r="Y25" s="477"/>
      <c r="Z25" s="477"/>
      <c r="AA25" s="397"/>
    </row>
    <row r="26" customFormat="false" ht="13.5" hidden="false" customHeight="false" outlineLevel="0" collapsed="false">
      <c r="A26" s="490"/>
      <c r="B26" s="197"/>
      <c r="C26" s="100" t="s">
        <v>437</v>
      </c>
      <c r="D26" s="224" t="s">
        <v>154</v>
      </c>
      <c r="E26" s="102" t="n">
        <v>1500</v>
      </c>
      <c r="F26" s="494"/>
      <c r="G26" s="495"/>
      <c r="H26" s="474"/>
      <c r="I26" s="462"/>
      <c r="J26" s="107"/>
      <c r="K26" s="241"/>
      <c r="L26" s="336"/>
      <c r="M26" s="33"/>
      <c r="N26" s="463"/>
      <c r="O26" s="107"/>
      <c r="P26" s="101"/>
      <c r="Q26" s="478"/>
      <c r="R26" s="466"/>
      <c r="S26" s="463"/>
      <c r="T26" s="107"/>
      <c r="U26" s="465"/>
      <c r="V26" s="478"/>
      <c r="W26" s="466"/>
      <c r="X26" s="477"/>
      <c r="Y26" s="477"/>
      <c r="Z26" s="477"/>
      <c r="AA26" s="397"/>
    </row>
    <row r="27" customFormat="false" ht="13.5" hidden="false" customHeight="false" outlineLevel="0" collapsed="false">
      <c r="A27" s="490"/>
      <c r="B27" s="197"/>
      <c r="C27" s="100" t="s">
        <v>438</v>
      </c>
      <c r="D27" s="224" t="s">
        <v>154</v>
      </c>
      <c r="E27" s="102" t="n">
        <v>2650</v>
      </c>
      <c r="F27" s="494"/>
      <c r="G27" s="495"/>
      <c r="H27" s="474"/>
      <c r="I27" s="462"/>
      <c r="J27" s="107"/>
      <c r="K27" s="101"/>
      <c r="L27" s="102"/>
      <c r="M27" s="33"/>
      <c r="N27" s="463"/>
      <c r="O27" s="107"/>
      <c r="P27" s="101"/>
      <c r="Q27" s="212"/>
      <c r="R27" s="466"/>
      <c r="S27" s="463"/>
      <c r="T27" s="107"/>
      <c r="U27" s="101"/>
      <c r="V27" s="212"/>
      <c r="W27" s="466"/>
      <c r="X27" s="477"/>
      <c r="Y27" s="477"/>
      <c r="Z27" s="477"/>
      <c r="AA27" s="397"/>
    </row>
    <row r="28" customFormat="false" ht="13.5" hidden="false" customHeight="false" outlineLevel="0" collapsed="false">
      <c r="A28" s="98"/>
      <c r="B28" s="197"/>
      <c r="C28" s="100"/>
      <c r="D28" s="129"/>
      <c r="E28" s="102"/>
      <c r="F28" s="240"/>
      <c r="G28" s="495"/>
      <c r="H28" s="25"/>
      <c r="I28" s="462"/>
      <c r="J28" s="107"/>
      <c r="K28" s="101"/>
      <c r="L28" s="102"/>
      <c r="M28" s="33"/>
      <c r="N28" s="463"/>
      <c r="O28" s="107"/>
      <c r="P28" s="101"/>
      <c r="Q28" s="212"/>
      <c r="R28" s="466"/>
      <c r="S28" s="463"/>
      <c r="T28" s="107"/>
      <c r="U28" s="101"/>
      <c r="V28" s="212"/>
      <c r="W28" s="466"/>
      <c r="X28" s="477"/>
      <c r="Y28" s="477"/>
      <c r="Z28" s="477"/>
      <c r="AA28" s="397"/>
    </row>
    <row r="29" customFormat="false" ht="13.5" hidden="false" customHeight="false" outlineLevel="0" collapsed="false">
      <c r="A29" s="98"/>
      <c r="B29" s="197"/>
      <c r="C29" s="100"/>
      <c r="D29" s="101"/>
      <c r="E29" s="102"/>
      <c r="F29" s="240"/>
      <c r="G29" s="495"/>
      <c r="H29" s="25"/>
      <c r="I29" s="462"/>
      <c r="J29" s="107"/>
      <c r="K29" s="101"/>
      <c r="L29" s="102"/>
      <c r="M29" s="33"/>
      <c r="N29" s="463"/>
      <c r="O29" s="107"/>
      <c r="P29" s="101"/>
      <c r="Q29" s="212"/>
      <c r="R29" s="466"/>
      <c r="S29" s="463"/>
      <c r="T29" s="107"/>
      <c r="U29" s="101"/>
      <c r="V29" s="212"/>
      <c r="W29" s="466"/>
      <c r="X29" s="144"/>
      <c r="Y29" s="145"/>
      <c r="Z29" s="127"/>
      <c r="AA29" s="397"/>
    </row>
    <row r="30" customFormat="false" ht="13.5" hidden="false" customHeight="false" outlineLevel="0" collapsed="false">
      <c r="A30" s="98"/>
      <c r="B30" s="197"/>
      <c r="C30" s="100"/>
      <c r="D30" s="101"/>
      <c r="E30" s="102"/>
      <c r="F30" s="240"/>
      <c r="G30" s="495"/>
      <c r="H30" s="25"/>
      <c r="I30" s="462"/>
      <c r="J30" s="107"/>
      <c r="K30" s="101"/>
      <c r="L30" s="102"/>
      <c r="M30" s="33"/>
      <c r="N30" s="463"/>
      <c r="O30" s="107"/>
      <c r="P30" s="101"/>
      <c r="Q30" s="212"/>
      <c r="R30" s="466"/>
      <c r="S30" s="463"/>
      <c r="T30" s="107"/>
      <c r="U30" s="101"/>
      <c r="V30" s="212"/>
      <c r="W30" s="466"/>
      <c r="X30" s="144"/>
      <c r="Y30" s="145"/>
      <c r="Z30" s="127"/>
      <c r="AA30" s="397"/>
    </row>
    <row r="31" customFormat="false" ht="13.5" hidden="false" customHeight="false" outlineLevel="0" collapsed="false">
      <c r="A31" s="98"/>
      <c r="B31" s="197"/>
      <c r="C31" s="100"/>
      <c r="D31" s="101"/>
      <c r="E31" s="102"/>
      <c r="F31" s="240"/>
      <c r="G31" s="495"/>
      <c r="H31" s="25"/>
      <c r="I31" s="462"/>
      <c r="J31" s="107"/>
      <c r="K31" s="101"/>
      <c r="L31" s="102"/>
      <c r="M31" s="33"/>
      <c r="N31" s="463"/>
      <c r="O31" s="107"/>
      <c r="P31" s="101"/>
      <c r="Q31" s="212"/>
      <c r="R31" s="466"/>
      <c r="S31" s="463"/>
      <c r="T31" s="107"/>
      <c r="U31" s="101"/>
      <c r="V31" s="212"/>
      <c r="W31" s="466"/>
      <c r="X31" s="144"/>
      <c r="Y31" s="145"/>
      <c r="Z31" s="127"/>
      <c r="AA31" s="397"/>
    </row>
    <row r="32" customFormat="false" ht="13.5" hidden="false" customHeight="false" outlineLevel="0" collapsed="false">
      <c r="A32" s="98"/>
      <c r="B32" s="197"/>
      <c r="C32" s="100"/>
      <c r="D32" s="101"/>
      <c r="E32" s="102"/>
      <c r="F32" s="240"/>
      <c r="G32" s="495"/>
      <c r="H32" s="25"/>
      <c r="I32" s="462"/>
      <c r="J32" s="107"/>
      <c r="K32" s="101"/>
      <c r="L32" s="102"/>
      <c r="M32" s="33"/>
      <c r="N32" s="463"/>
      <c r="O32" s="107"/>
      <c r="P32" s="101"/>
      <c r="Q32" s="212"/>
      <c r="R32" s="466"/>
      <c r="S32" s="463"/>
      <c r="T32" s="107"/>
      <c r="U32" s="101"/>
      <c r="V32" s="212"/>
      <c r="W32" s="466"/>
      <c r="X32" s="144"/>
      <c r="Y32" s="145"/>
      <c r="Z32" s="127"/>
      <c r="AA32" s="397"/>
    </row>
    <row r="33" customFormat="false" ht="13.5" hidden="false" customHeight="false" outlineLevel="0" collapsed="false">
      <c r="A33" s="120"/>
      <c r="B33" s="346"/>
      <c r="C33" s="188"/>
      <c r="D33" s="122"/>
      <c r="E33" s="123"/>
      <c r="F33" s="149"/>
      <c r="G33" s="496"/>
      <c r="H33" s="25"/>
      <c r="I33" s="467"/>
      <c r="J33" s="121"/>
      <c r="K33" s="122"/>
      <c r="L33" s="123"/>
      <c r="M33" s="43"/>
      <c r="N33" s="468"/>
      <c r="O33" s="121"/>
      <c r="P33" s="122"/>
      <c r="Q33" s="363"/>
      <c r="R33" s="469"/>
      <c r="S33" s="468"/>
      <c r="T33" s="121"/>
      <c r="U33" s="122"/>
      <c r="V33" s="363"/>
      <c r="W33" s="469"/>
      <c r="X33" s="144"/>
      <c r="Y33" s="145"/>
      <c r="Z33" s="127"/>
      <c r="AA33" s="397"/>
    </row>
    <row r="34" customFormat="false" ht="13.5" hidden="false" customHeight="false" outlineLevel="0" collapsed="false">
      <c r="A34" s="152"/>
      <c r="B34" s="152"/>
      <c r="C34" s="154" t="str">
        <f aca="false">CONCATENATE(FIXED(COUNTA(C23:C30),0,0),"　店")</f>
        <v>5　店</v>
      </c>
      <c r="D34" s="155"/>
      <c r="E34" s="156" t="n">
        <f aca="false">SUM(E23:E33)</f>
        <v>9450</v>
      </c>
      <c r="F34" s="48" t="n">
        <f aca="false">SUM(F23:F33)</f>
        <v>0</v>
      </c>
      <c r="G34" s="497" t="n">
        <f aca="false">SUM(G23:G33)</f>
        <v>0</v>
      </c>
      <c r="H34" s="48" t="n">
        <f aca="false">SUM(H23:H33)</f>
        <v>0</v>
      </c>
      <c r="I34" s="470"/>
      <c r="J34" s="154" t="str">
        <f aca="false">CONCATENATE(FIXED(COUNTA(J23:J33),0,0),"　店")</f>
        <v>1　店</v>
      </c>
      <c r="K34" s="155"/>
      <c r="L34" s="156" t="n">
        <f aca="false">SUM(L23:L33)</f>
        <v>1350</v>
      </c>
      <c r="M34" s="48" t="n">
        <f aca="false">SUM(M23:M33)</f>
        <v>0</v>
      </c>
      <c r="N34" s="471"/>
      <c r="O34" s="154"/>
      <c r="P34" s="155"/>
      <c r="Q34" s="218" t="n">
        <f aca="false">SUM(Q23:Q33)</f>
        <v>0</v>
      </c>
      <c r="R34" s="48" t="n">
        <f aca="false">SUM(R23:R33)</f>
        <v>0</v>
      </c>
      <c r="S34" s="471"/>
      <c r="T34" s="154" t="str">
        <f aca="false">CONCATENATE(FIXED(COUNTA(T23:T33),0,0),"　店")</f>
        <v>1　店</v>
      </c>
      <c r="U34" s="155"/>
      <c r="V34" s="156" t="n">
        <f aca="false">SUM(V23:V33)</f>
        <v>400</v>
      </c>
      <c r="W34" s="48" t="n">
        <f aca="false">SUM(W23:W33)</f>
        <v>0</v>
      </c>
      <c r="X34" s="350"/>
      <c r="Y34" s="351"/>
      <c r="Z34" s="202"/>
      <c r="AA34" s="398"/>
    </row>
    <row r="35" customFormat="false" ht="13.5" hidden="false" customHeight="false" outlineLevel="0" collapsed="false">
      <c r="A35" s="50" t="s">
        <v>43</v>
      </c>
      <c r="W35" s="480"/>
      <c r="X35" s="480"/>
      <c r="Y35" s="480"/>
      <c r="Z35" s="450" t="n">
        <f aca="false">SUM(表紙!A34)</f>
        <v>0</v>
      </c>
      <c r="AA35" s="450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7"/>
    <mergeCell ref="Z35:AA35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3 M23:M33 R23:R33 W23:W33 F28:F33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pane xSplit="0" ySplit="2" topLeftCell="A12" activePane="bottomLeft" state="frozen"/>
      <selection pane="topLeft" activeCell="A1" activeCellId="0" sqref="A1"/>
      <selection pane="bottom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498" t="n">
        <f aca="false">表紙!B1</f>
        <v>0</v>
      </c>
      <c r="C1" s="498"/>
      <c r="D1" s="498"/>
      <c r="E1" s="498"/>
      <c r="F1" s="498"/>
      <c r="G1" s="498"/>
      <c r="H1" s="498"/>
      <c r="I1" s="60" t="s">
        <v>1</v>
      </c>
      <c r="J1" s="61" t="s">
        <v>1</v>
      </c>
      <c r="K1" s="499" t="n">
        <f aca="false">表紙!G1</f>
        <v>0</v>
      </c>
      <c r="L1" s="499"/>
      <c r="M1" s="499"/>
      <c r="N1" s="499"/>
      <c r="O1" s="499"/>
      <c r="P1" s="499"/>
      <c r="Q1" s="499"/>
      <c r="R1" s="60" t="s">
        <v>2</v>
      </c>
      <c r="S1" s="63"/>
      <c r="T1" s="500" t="n">
        <f aca="false">表紙!M1</f>
        <v>0</v>
      </c>
      <c r="U1" s="500"/>
      <c r="V1" s="500"/>
      <c r="W1" s="500"/>
      <c r="X1" s="500"/>
      <c r="Y1" s="451" t="s">
        <v>3</v>
      </c>
      <c r="Z1" s="501"/>
      <c r="AA1" s="502"/>
    </row>
    <row r="2" customFormat="false" ht="30" hidden="false" customHeight="true" outlineLevel="0" collapsed="false">
      <c r="A2" s="68"/>
      <c r="B2" s="498"/>
      <c r="C2" s="498"/>
      <c r="D2" s="498"/>
      <c r="E2" s="498"/>
      <c r="F2" s="498"/>
      <c r="G2" s="498"/>
      <c r="H2" s="498"/>
      <c r="I2" s="60" t="s">
        <v>4</v>
      </c>
      <c r="J2" s="61" t="s">
        <v>4</v>
      </c>
      <c r="K2" s="499" t="n">
        <f aca="false">表紙!G2</f>
        <v>0</v>
      </c>
      <c r="L2" s="499"/>
      <c r="M2" s="499"/>
      <c r="N2" s="499"/>
      <c r="O2" s="499"/>
      <c r="P2" s="499"/>
      <c r="Q2" s="499"/>
      <c r="R2" s="60" t="s">
        <v>5</v>
      </c>
      <c r="S2" s="69"/>
      <c r="T2" s="503" t="n">
        <f aca="false">F18+H18+M18+W18+F35+H35+M35+R35+W35</f>
        <v>0</v>
      </c>
      <c r="U2" s="503"/>
      <c r="V2" s="503"/>
      <c r="W2" s="503"/>
      <c r="X2" s="504" t="s">
        <v>6</v>
      </c>
      <c r="Y2" s="505" t="n">
        <f aca="false">表紙!Q2</f>
        <v>0</v>
      </c>
      <c r="Z2" s="505"/>
      <c r="AA2" s="505"/>
    </row>
    <row r="3" customFormat="false" ht="24" hidden="false" customHeight="true" outlineLevel="0" collapsed="false">
      <c r="C3" s="452" t="s">
        <v>439</v>
      </c>
      <c r="D3" s="452"/>
      <c r="E3" s="452"/>
      <c r="F3" s="73"/>
      <c r="G3" s="74"/>
      <c r="H3" s="75"/>
      <c r="J3" s="76"/>
      <c r="K3" s="77" t="s">
        <v>45</v>
      </c>
      <c r="L3" s="78" t="n">
        <f aca="false">E18+G18+L18+Q18+V18</f>
        <v>219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65"/>
      <c r="C5" s="88" t="s">
        <v>440</v>
      </c>
      <c r="D5" s="506" t="s">
        <v>441</v>
      </c>
      <c r="E5" s="90" t="n">
        <v>5200</v>
      </c>
      <c r="F5" s="91"/>
      <c r="G5" s="92"/>
      <c r="H5" s="93"/>
      <c r="I5" s="94"/>
      <c r="J5" s="95" t="s">
        <v>442</v>
      </c>
      <c r="K5" s="384"/>
      <c r="L5" s="90" t="n">
        <v>1850</v>
      </c>
      <c r="M5" s="93"/>
      <c r="N5" s="96"/>
      <c r="O5" s="88"/>
      <c r="P5" s="507"/>
      <c r="Q5" s="90"/>
      <c r="R5" s="230"/>
      <c r="S5" s="96"/>
      <c r="T5" s="95" t="s">
        <v>442</v>
      </c>
      <c r="U5" s="458"/>
      <c r="V5" s="90" t="n">
        <v>800</v>
      </c>
      <c r="W5" s="93"/>
      <c r="X5" s="380"/>
      <c r="Y5" s="144"/>
      <c r="Z5" s="145"/>
      <c r="AA5" s="235"/>
    </row>
    <row r="6" customFormat="false" ht="14.1" hidden="false" customHeight="true" outlineLevel="0" collapsed="false">
      <c r="A6" s="98"/>
      <c r="B6" s="197"/>
      <c r="C6" s="100" t="s">
        <v>443</v>
      </c>
      <c r="D6" s="508" t="s">
        <v>441</v>
      </c>
      <c r="E6" s="102" t="n">
        <v>1650</v>
      </c>
      <c r="F6" s="103"/>
      <c r="G6" s="104"/>
      <c r="H6" s="105"/>
      <c r="I6" s="106"/>
      <c r="J6" s="107" t="s">
        <v>440</v>
      </c>
      <c r="K6" s="386"/>
      <c r="L6" s="102" t="n">
        <v>750</v>
      </c>
      <c r="M6" s="105"/>
      <c r="N6" s="108"/>
      <c r="O6" s="100"/>
      <c r="P6" s="509"/>
      <c r="Q6" s="102"/>
      <c r="R6" s="110"/>
      <c r="S6" s="108"/>
      <c r="T6" s="107"/>
      <c r="U6" s="465"/>
      <c r="V6" s="478"/>
      <c r="W6" s="213"/>
      <c r="X6" s="127"/>
      <c r="Y6" s="144"/>
      <c r="Z6" s="145"/>
      <c r="AA6" s="235"/>
    </row>
    <row r="7" customFormat="false" ht="14.1" hidden="false" customHeight="true" outlineLevel="0" collapsed="false">
      <c r="A7" s="98"/>
      <c r="B7" s="197"/>
      <c r="C7" s="100" t="s">
        <v>444</v>
      </c>
      <c r="D7" s="508" t="s">
        <v>441</v>
      </c>
      <c r="E7" s="102" t="n">
        <v>1400</v>
      </c>
      <c r="F7" s="103"/>
      <c r="G7" s="104"/>
      <c r="H7" s="105"/>
      <c r="I7" s="106"/>
      <c r="J7" s="107"/>
      <c r="K7" s="101"/>
      <c r="L7" s="212"/>
      <c r="M7" s="213"/>
      <c r="N7" s="108"/>
      <c r="O7" s="100"/>
      <c r="P7" s="509"/>
      <c r="Q7" s="212"/>
      <c r="R7" s="213"/>
      <c r="S7" s="108"/>
      <c r="T7" s="107"/>
      <c r="U7" s="101"/>
      <c r="V7" s="212"/>
      <c r="W7" s="213"/>
      <c r="X7" s="127"/>
      <c r="Y7" s="144"/>
      <c r="Z7" s="145"/>
      <c r="AA7" s="235"/>
    </row>
    <row r="8" customFormat="false" ht="14.1" hidden="false" customHeight="true" outlineLevel="0" collapsed="false">
      <c r="A8" s="98"/>
      <c r="B8" s="197"/>
      <c r="C8" s="100" t="s">
        <v>442</v>
      </c>
      <c r="D8" s="508" t="s">
        <v>441</v>
      </c>
      <c r="E8" s="102" t="n">
        <v>4350</v>
      </c>
      <c r="F8" s="103"/>
      <c r="G8" s="104"/>
      <c r="H8" s="105"/>
      <c r="I8" s="106"/>
      <c r="J8" s="107"/>
      <c r="K8" s="101"/>
      <c r="L8" s="212"/>
      <c r="M8" s="213"/>
      <c r="N8" s="108"/>
      <c r="O8" s="100"/>
      <c r="P8" s="509"/>
      <c r="Q8" s="212"/>
      <c r="R8" s="213"/>
      <c r="S8" s="108"/>
      <c r="T8" s="107"/>
      <c r="U8" s="101"/>
      <c r="V8" s="212"/>
      <c r="W8" s="213"/>
      <c r="X8" s="127"/>
      <c r="Y8" s="144"/>
      <c r="Z8" s="145"/>
      <c r="AA8" s="235"/>
    </row>
    <row r="9" customFormat="false" ht="14.1" hidden="false" customHeight="true" outlineLevel="0" collapsed="false">
      <c r="A9" s="98"/>
      <c r="B9" s="197"/>
      <c r="C9" s="100" t="s">
        <v>445</v>
      </c>
      <c r="D9" s="508" t="s">
        <v>441</v>
      </c>
      <c r="E9" s="102" t="n">
        <v>1900</v>
      </c>
      <c r="F9" s="103"/>
      <c r="G9" s="104"/>
      <c r="H9" s="105"/>
      <c r="I9" s="106"/>
      <c r="J9" s="107"/>
      <c r="K9" s="101"/>
      <c r="L9" s="212"/>
      <c r="M9" s="213"/>
      <c r="N9" s="108"/>
      <c r="O9" s="100"/>
      <c r="P9" s="509"/>
      <c r="Q9" s="212"/>
      <c r="R9" s="213"/>
      <c r="S9" s="108"/>
      <c r="T9" s="107"/>
      <c r="U9" s="101"/>
      <c r="V9" s="212"/>
      <c r="W9" s="213"/>
      <c r="X9" s="127"/>
      <c r="Y9" s="144"/>
      <c r="Z9" s="145"/>
      <c r="AA9" s="235"/>
    </row>
    <row r="10" customFormat="false" ht="14.1" hidden="false" customHeight="true" outlineLevel="0" collapsed="false">
      <c r="A10" s="98"/>
      <c r="B10" s="197"/>
      <c r="C10" s="100" t="s">
        <v>446</v>
      </c>
      <c r="D10" s="508" t="s">
        <v>441</v>
      </c>
      <c r="E10" s="102" t="n">
        <v>1850</v>
      </c>
      <c r="F10" s="103"/>
      <c r="G10" s="104"/>
      <c r="H10" s="105"/>
      <c r="I10" s="106"/>
      <c r="J10" s="107"/>
      <c r="K10" s="101"/>
      <c r="L10" s="212"/>
      <c r="M10" s="213"/>
      <c r="N10" s="108"/>
      <c r="O10" s="100"/>
      <c r="P10" s="509"/>
      <c r="Q10" s="212"/>
      <c r="R10" s="213"/>
      <c r="S10" s="108"/>
      <c r="T10" s="107"/>
      <c r="U10" s="101"/>
      <c r="V10" s="212"/>
      <c r="W10" s="213"/>
      <c r="X10" s="127"/>
      <c r="Y10" s="144"/>
      <c r="Z10" s="145"/>
      <c r="AA10" s="235"/>
    </row>
    <row r="11" customFormat="false" ht="14.1" hidden="false" customHeight="true" outlineLevel="0" collapsed="false">
      <c r="A11" s="98"/>
      <c r="B11" s="197"/>
      <c r="C11" s="100" t="s">
        <v>447</v>
      </c>
      <c r="D11" s="508" t="s">
        <v>441</v>
      </c>
      <c r="E11" s="102" t="n">
        <v>2200</v>
      </c>
      <c r="F11" s="103"/>
      <c r="G11" s="104"/>
      <c r="H11" s="105"/>
      <c r="I11" s="106"/>
      <c r="J11" s="107"/>
      <c r="K11" s="101"/>
      <c r="L11" s="212"/>
      <c r="M11" s="213"/>
      <c r="N11" s="108"/>
      <c r="O11" s="100"/>
      <c r="P11" s="509"/>
      <c r="Q11" s="212"/>
      <c r="R11" s="213"/>
      <c r="S11" s="108"/>
      <c r="T11" s="107"/>
      <c r="U11" s="101"/>
      <c r="V11" s="212"/>
      <c r="W11" s="213"/>
      <c r="X11" s="55"/>
      <c r="Y11" s="379"/>
      <c r="Z11" s="145"/>
      <c r="AA11" s="235"/>
    </row>
    <row r="12" customFormat="false" ht="14.1" hidden="false" customHeight="true" outlineLevel="0" collapsed="false">
      <c r="A12" s="98"/>
      <c r="B12" s="197"/>
      <c r="C12" s="100"/>
      <c r="D12" s="510"/>
      <c r="E12" s="102"/>
      <c r="F12" s="103"/>
      <c r="G12" s="104"/>
      <c r="H12" s="105"/>
      <c r="I12" s="106"/>
      <c r="J12" s="107"/>
      <c r="K12" s="101"/>
      <c r="L12" s="212"/>
      <c r="M12" s="213"/>
      <c r="N12" s="108"/>
      <c r="O12" s="100"/>
      <c r="P12" s="509"/>
      <c r="Q12" s="212"/>
      <c r="R12" s="213"/>
      <c r="S12" s="108"/>
      <c r="T12" s="107"/>
      <c r="U12" s="101"/>
      <c r="V12" s="212"/>
      <c r="W12" s="213"/>
      <c r="X12" s="55"/>
      <c r="Y12" s="379"/>
      <c r="Z12" s="145"/>
      <c r="AA12" s="235"/>
    </row>
    <row r="13" customFormat="false" ht="14.1" hidden="false" customHeight="true" outlineLevel="0" collapsed="false">
      <c r="A13" s="98"/>
      <c r="B13" s="197"/>
      <c r="C13" s="100"/>
      <c r="D13" s="129"/>
      <c r="E13" s="102"/>
      <c r="F13" s="240"/>
      <c r="G13" s="104"/>
      <c r="H13" s="110"/>
      <c r="I13" s="106"/>
      <c r="J13" s="107"/>
      <c r="K13" s="101"/>
      <c r="L13" s="212"/>
      <c r="M13" s="213"/>
      <c r="N13" s="108"/>
      <c r="O13" s="107"/>
      <c r="P13" s="101"/>
      <c r="Q13" s="212"/>
      <c r="R13" s="213"/>
      <c r="S13" s="108"/>
      <c r="T13" s="107"/>
      <c r="U13" s="101"/>
      <c r="V13" s="212"/>
      <c r="W13" s="213"/>
      <c r="X13" s="55"/>
      <c r="Y13" s="379"/>
      <c r="Z13" s="145"/>
      <c r="AA13" s="235"/>
    </row>
    <row r="14" customFormat="false" ht="14.1" hidden="false" customHeight="true" outlineLevel="0" collapsed="false">
      <c r="A14" s="98"/>
      <c r="B14" s="197"/>
      <c r="C14" s="100"/>
      <c r="D14" s="129"/>
      <c r="E14" s="102"/>
      <c r="F14" s="240"/>
      <c r="G14" s="104"/>
      <c r="H14" s="110"/>
      <c r="I14" s="106"/>
      <c r="J14" s="107"/>
      <c r="K14" s="101"/>
      <c r="L14" s="212"/>
      <c r="M14" s="213"/>
      <c r="N14" s="108"/>
      <c r="O14" s="107"/>
      <c r="P14" s="101"/>
      <c r="Q14" s="212"/>
      <c r="R14" s="213"/>
      <c r="S14" s="108"/>
      <c r="T14" s="107"/>
      <c r="U14" s="101"/>
      <c r="V14" s="212"/>
      <c r="W14" s="213"/>
      <c r="X14" s="55"/>
      <c r="Y14" s="379"/>
      <c r="Z14" s="145"/>
      <c r="AA14" s="235"/>
    </row>
    <row r="15" customFormat="false" ht="14.1" hidden="false" customHeight="true" outlineLevel="0" collapsed="false">
      <c r="A15" s="98"/>
      <c r="B15" s="197"/>
      <c r="C15" s="100"/>
      <c r="D15" s="101"/>
      <c r="E15" s="102"/>
      <c r="F15" s="240"/>
      <c r="G15" s="104"/>
      <c r="H15" s="110"/>
      <c r="I15" s="106"/>
      <c r="J15" s="107"/>
      <c r="K15" s="101"/>
      <c r="L15" s="212"/>
      <c r="M15" s="213"/>
      <c r="N15" s="108"/>
      <c r="O15" s="107"/>
      <c r="P15" s="101"/>
      <c r="Q15" s="212"/>
      <c r="R15" s="213"/>
      <c r="S15" s="108"/>
      <c r="T15" s="107"/>
      <c r="U15" s="101"/>
      <c r="V15" s="212"/>
      <c r="W15" s="213"/>
      <c r="X15" s="380"/>
      <c r="Y15" s="144"/>
      <c r="Z15" s="145"/>
      <c r="AA15" s="235"/>
    </row>
    <row r="16" customFormat="false" ht="14.1" hidden="false" customHeight="true" outlineLevel="0" collapsed="false">
      <c r="A16" s="98"/>
      <c r="B16" s="197"/>
      <c r="C16" s="100"/>
      <c r="D16" s="101"/>
      <c r="E16" s="102"/>
      <c r="F16" s="240"/>
      <c r="G16" s="104"/>
      <c r="H16" s="110"/>
      <c r="I16" s="106"/>
      <c r="J16" s="107"/>
      <c r="K16" s="101"/>
      <c r="L16" s="212"/>
      <c r="M16" s="213"/>
      <c r="N16" s="108"/>
      <c r="O16" s="107"/>
      <c r="P16" s="101"/>
      <c r="Q16" s="212"/>
      <c r="R16" s="213"/>
      <c r="S16" s="108"/>
      <c r="T16" s="107"/>
      <c r="U16" s="101"/>
      <c r="V16" s="212"/>
      <c r="W16" s="213"/>
      <c r="X16" s="127"/>
      <c r="Y16" s="144"/>
      <c r="Z16" s="145"/>
      <c r="AA16" s="235"/>
    </row>
    <row r="17" customFormat="false" ht="14.1" hidden="false" customHeight="true" outlineLevel="0" collapsed="false">
      <c r="A17" s="120"/>
      <c r="B17" s="346"/>
      <c r="C17" s="188"/>
      <c r="D17" s="122"/>
      <c r="E17" s="123"/>
      <c r="F17" s="149"/>
      <c r="G17" s="124"/>
      <c r="H17" s="150"/>
      <c r="I17" s="125"/>
      <c r="J17" s="121"/>
      <c r="K17" s="122"/>
      <c r="L17" s="363"/>
      <c r="M17" s="281"/>
      <c r="N17" s="126"/>
      <c r="O17" s="121"/>
      <c r="P17" s="122"/>
      <c r="Q17" s="363"/>
      <c r="R17" s="281"/>
      <c r="S17" s="126"/>
      <c r="T17" s="121"/>
      <c r="U17" s="122"/>
      <c r="V17" s="363"/>
      <c r="W17" s="281"/>
      <c r="X17" s="127"/>
      <c r="Y17" s="144"/>
      <c r="Z17" s="145"/>
      <c r="AA17" s="235"/>
    </row>
    <row r="18" s="204" customFormat="true" ht="14.1" hidden="false" customHeight="true" outlineLevel="0" collapsed="false">
      <c r="A18" s="152"/>
      <c r="B18" s="152"/>
      <c r="C18" s="154" t="str">
        <f aca="false">CONCATENATE(FIXED(COUNTA(C5:C15),0,0),"　店")</f>
        <v>7　店</v>
      </c>
      <c r="D18" s="155"/>
      <c r="E18" s="156" t="n">
        <f aca="false">SUM(E5:E17)</f>
        <v>18550</v>
      </c>
      <c r="F18" s="48" t="n">
        <f aca="false">SUM(F5:F17)</f>
        <v>0</v>
      </c>
      <c r="G18" s="298"/>
      <c r="H18" s="158"/>
      <c r="I18" s="159"/>
      <c r="J18" s="154" t="str">
        <f aca="false">CONCATENATE(FIXED(COUNTA(J5:J17),0,0),"　店")</f>
        <v>2　店</v>
      </c>
      <c r="K18" s="155"/>
      <c r="L18" s="156" t="n">
        <f aca="false">SUM(L5:L17)</f>
        <v>2600</v>
      </c>
      <c r="M18" s="158" t="n">
        <f aca="false">SUM(M5:M17)</f>
        <v>0</v>
      </c>
      <c r="N18" s="160"/>
      <c r="O18" s="154"/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800</v>
      </c>
      <c r="W18" s="158" t="n">
        <f aca="false">SUM(W5:W17)</f>
        <v>0</v>
      </c>
      <c r="X18" s="350"/>
      <c r="Y18" s="350"/>
      <c r="Z18" s="351"/>
      <c r="AA18" s="203"/>
    </row>
    <row r="19" customFormat="false" ht="24" hidden="false" customHeight="true" outlineLevel="0" collapsed="false">
      <c r="C19" s="473" t="s">
        <v>448</v>
      </c>
      <c r="D19" s="473"/>
      <c r="E19" s="473"/>
      <c r="F19" s="73"/>
      <c r="G19" s="511"/>
      <c r="H19" s="512"/>
      <c r="J19" s="76"/>
      <c r="K19" s="77" t="s">
        <v>45</v>
      </c>
      <c r="L19" s="78" t="n">
        <f aca="false">E35+G35+L35+Q35+V35</f>
        <v>269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28"/>
      <c r="C21" s="88" t="s">
        <v>449</v>
      </c>
      <c r="D21" s="513" t="s">
        <v>395</v>
      </c>
      <c r="E21" s="90" t="n">
        <v>1350</v>
      </c>
      <c r="F21" s="91"/>
      <c r="G21" s="92"/>
      <c r="H21" s="93"/>
      <c r="I21" s="94"/>
      <c r="J21" s="423" t="s">
        <v>38</v>
      </c>
      <c r="K21" s="384"/>
      <c r="L21" s="90" t="n">
        <v>1000</v>
      </c>
      <c r="M21" s="93"/>
      <c r="N21" s="96"/>
      <c r="O21" s="95" t="s">
        <v>450</v>
      </c>
      <c r="P21" s="507"/>
      <c r="Q21" s="90" t="n">
        <v>150</v>
      </c>
      <c r="R21" s="230"/>
      <c r="S21" s="96"/>
      <c r="T21" s="95" t="s">
        <v>451</v>
      </c>
      <c r="U21" s="458"/>
      <c r="V21" s="90" t="n">
        <v>300</v>
      </c>
      <c r="W21" s="514"/>
      <c r="X21" s="366" t="s">
        <v>452</v>
      </c>
      <c r="Y21" s="366"/>
      <c r="Z21" s="366"/>
      <c r="AA21" s="366"/>
    </row>
    <row r="22" customFormat="false" ht="13.5" hidden="false" customHeight="false" outlineLevel="0" collapsed="false">
      <c r="A22" s="239"/>
      <c r="B22" s="197"/>
      <c r="C22" s="100" t="s">
        <v>453</v>
      </c>
      <c r="D22" s="515" t="s">
        <v>395</v>
      </c>
      <c r="E22" s="102" t="n">
        <v>1850</v>
      </c>
      <c r="F22" s="103"/>
      <c r="G22" s="104"/>
      <c r="H22" s="105"/>
      <c r="I22" s="106"/>
      <c r="J22" s="111" t="s">
        <v>454</v>
      </c>
      <c r="K22" s="386"/>
      <c r="L22" s="336" t="n">
        <v>900</v>
      </c>
      <c r="M22" s="105"/>
      <c r="N22" s="108"/>
      <c r="O22" s="107"/>
      <c r="P22" s="464"/>
      <c r="Q22" s="102"/>
      <c r="R22" s="105"/>
      <c r="S22" s="108"/>
      <c r="T22" s="107" t="s">
        <v>455</v>
      </c>
      <c r="U22" s="465"/>
      <c r="V22" s="336" t="n">
        <v>900</v>
      </c>
      <c r="W22" s="516"/>
      <c r="X22" s="366"/>
      <c r="Y22" s="366"/>
      <c r="Z22" s="366"/>
      <c r="AA22" s="366"/>
    </row>
    <row r="23" customFormat="false" ht="13.5" hidden="false" customHeight="false" outlineLevel="0" collapsed="false">
      <c r="A23" s="239"/>
      <c r="B23" s="197"/>
      <c r="C23" s="100" t="s">
        <v>456</v>
      </c>
      <c r="D23" s="508" t="s">
        <v>441</v>
      </c>
      <c r="E23" s="102" t="n">
        <v>2550</v>
      </c>
      <c r="F23" s="103"/>
      <c r="G23" s="104"/>
      <c r="H23" s="105"/>
      <c r="I23" s="106"/>
      <c r="J23" s="107" t="s">
        <v>457</v>
      </c>
      <c r="K23" s="241"/>
      <c r="L23" s="336" t="n">
        <v>1100</v>
      </c>
      <c r="M23" s="105"/>
      <c r="N23" s="108"/>
      <c r="O23" s="111"/>
      <c r="P23" s="517"/>
      <c r="Q23" s="336"/>
      <c r="R23" s="105"/>
      <c r="S23" s="108"/>
      <c r="T23" s="107" t="s">
        <v>458</v>
      </c>
      <c r="U23" s="465"/>
      <c r="V23" s="336" t="n">
        <v>300</v>
      </c>
      <c r="W23" s="461"/>
      <c r="X23" s="366"/>
      <c r="Y23" s="366"/>
      <c r="Z23" s="366"/>
      <c r="AA23" s="366"/>
    </row>
    <row r="24" customFormat="false" ht="13.5" hidden="false" customHeight="false" outlineLevel="0" collapsed="false">
      <c r="A24" s="239"/>
      <c r="B24" s="197"/>
      <c r="C24" s="100" t="s">
        <v>459</v>
      </c>
      <c r="D24" s="508" t="s">
        <v>441</v>
      </c>
      <c r="E24" s="102" t="n">
        <v>1550</v>
      </c>
      <c r="F24" s="103"/>
      <c r="G24" s="104"/>
      <c r="H24" s="105"/>
      <c r="I24" s="106"/>
      <c r="J24" s="107"/>
      <c r="K24" s="241"/>
      <c r="L24" s="336"/>
      <c r="M24" s="110"/>
      <c r="N24" s="108"/>
      <c r="O24" s="107"/>
      <c r="P24" s="517"/>
      <c r="Q24" s="336"/>
      <c r="R24" s="105"/>
      <c r="S24" s="108"/>
      <c r="T24" s="107" t="s">
        <v>460</v>
      </c>
      <c r="U24" s="465"/>
      <c r="V24" s="336" t="n">
        <v>300</v>
      </c>
      <c r="W24" s="461"/>
      <c r="X24" s="366"/>
      <c r="Y24" s="366"/>
      <c r="Z24" s="366"/>
      <c r="AA24" s="366"/>
    </row>
    <row r="25" customFormat="false" ht="13.5" hidden="false" customHeight="false" outlineLevel="0" collapsed="false">
      <c r="A25" s="98"/>
      <c r="B25" s="197"/>
      <c r="C25" s="100" t="s">
        <v>461</v>
      </c>
      <c r="D25" s="508" t="s">
        <v>441</v>
      </c>
      <c r="E25" s="102" t="n">
        <v>1300</v>
      </c>
      <c r="F25" s="103"/>
      <c r="G25" s="104"/>
      <c r="H25" s="105"/>
      <c r="I25" s="106"/>
      <c r="J25" s="107"/>
      <c r="K25" s="241"/>
      <c r="L25" s="336"/>
      <c r="M25" s="110"/>
      <c r="N25" s="108"/>
      <c r="O25" s="107"/>
      <c r="P25" s="517"/>
      <c r="Q25" s="336"/>
      <c r="R25" s="105"/>
      <c r="S25" s="108"/>
      <c r="T25" s="107"/>
      <c r="U25" s="465"/>
      <c r="V25" s="336"/>
      <c r="W25" s="110"/>
      <c r="AA25" s="397"/>
    </row>
    <row r="26" customFormat="false" ht="13.5" hidden="false" customHeight="false" outlineLevel="0" collapsed="false">
      <c r="A26" s="98"/>
      <c r="B26" s="197"/>
      <c r="C26" s="100" t="s">
        <v>462</v>
      </c>
      <c r="D26" s="518" t="s">
        <v>463</v>
      </c>
      <c r="E26" s="102" t="n">
        <v>185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0"/>
      <c r="P26" s="101"/>
      <c r="Q26" s="212"/>
      <c r="R26" s="213"/>
      <c r="S26" s="108"/>
      <c r="T26" s="107"/>
      <c r="U26" s="101"/>
      <c r="V26" s="212"/>
      <c r="W26" s="213"/>
      <c r="X26" s="287"/>
      <c r="Y26" s="287"/>
      <c r="Z26" s="287"/>
      <c r="AA26" s="288"/>
    </row>
    <row r="27" customFormat="false" ht="13.5" hidden="false" customHeight="false" outlineLevel="0" collapsed="false">
      <c r="A27" s="98"/>
      <c r="B27" s="197"/>
      <c r="C27" s="100" t="s">
        <v>464</v>
      </c>
      <c r="D27" s="518" t="s">
        <v>463</v>
      </c>
      <c r="E27" s="102" t="n">
        <v>175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0"/>
      <c r="P27" s="101"/>
      <c r="Q27" s="212"/>
      <c r="R27" s="213"/>
      <c r="S27" s="108"/>
      <c r="T27" s="107"/>
      <c r="U27" s="101"/>
      <c r="V27" s="212"/>
      <c r="W27" s="213"/>
      <c r="X27" s="287"/>
      <c r="Y27" s="287"/>
      <c r="Z27" s="287"/>
      <c r="AA27" s="288"/>
    </row>
    <row r="28" customFormat="false" ht="13.5" hidden="false" customHeight="false" outlineLevel="0" collapsed="false">
      <c r="A28" s="98"/>
      <c r="B28" s="197"/>
      <c r="C28" s="100" t="s">
        <v>465</v>
      </c>
      <c r="D28" s="518" t="s">
        <v>463</v>
      </c>
      <c r="E28" s="102" t="n">
        <v>185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212"/>
      <c r="R28" s="213"/>
      <c r="S28" s="108"/>
      <c r="T28" s="107"/>
      <c r="U28" s="101"/>
      <c r="V28" s="212"/>
      <c r="W28" s="213"/>
      <c r="X28" s="287"/>
      <c r="Y28" s="287"/>
      <c r="Z28" s="287"/>
      <c r="AA28" s="288"/>
    </row>
    <row r="29" customFormat="false" ht="13.5" hidden="false" customHeight="false" outlineLevel="0" collapsed="false">
      <c r="A29" s="98"/>
      <c r="B29" s="197"/>
      <c r="C29" s="100" t="s">
        <v>466</v>
      </c>
      <c r="D29" s="518" t="s">
        <v>463</v>
      </c>
      <c r="E29" s="102" t="n">
        <v>150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212"/>
      <c r="R29" s="213"/>
      <c r="S29" s="108"/>
      <c r="T29" s="107"/>
      <c r="U29" s="101"/>
      <c r="V29" s="212"/>
      <c r="W29" s="213"/>
      <c r="X29" s="448"/>
      <c r="Y29" s="448"/>
      <c r="Z29" s="448"/>
      <c r="AA29" s="449"/>
    </row>
    <row r="30" customFormat="false" ht="13.5" hidden="false" customHeight="false" outlineLevel="0" collapsed="false">
      <c r="A30" s="416"/>
      <c r="B30" s="197"/>
      <c r="C30" s="107" t="s">
        <v>454</v>
      </c>
      <c r="D30" s="518" t="s">
        <v>463</v>
      </c>
      <c r="E30" s="102" t="n">
        <v>130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212"/>
      <c r="R30" s="213"/>
      <c r="S30" s="108"/>
      <c r="T30" s="107"/>
      <c r="U30" s="101"/>
      <c r="V30" s="212"/>
      <c r="W30" s="213"/>
      <c r="X30" s="519"/>
      <c r="Y30" s="477"/>
      <c r="Z30" s="477"/>
      <c r="AA30" s="520"/>
    </row>
    <row r="31" customFormat="false" ht="13.5" hidden="false" customHeight="false" outlineLevel="0" collapsed="false">
      <c r="A31" s="98"/>
      <c r="B31" s="197"/>
      <c r="C31" s="100" t="s">
        <v>467</v>
      </c>
      <c r="D31" s="518" t="s">
        <v>463</v>
      </c>
      <c r="E31" s="102" t="n">
        <v>510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7"/>
      <c r="P31" s="101"/>
      <c r="Q31" s="212"/>
      <c r="R31" s="213"/>
      <c r="S31" s="108"/>
      <c r="T31" s="107"/>
      <c r="U31" s="101"/>
      <c r="V31" s="212"/>
      <c r="W31" s="213"/>
      <c r="X31" s="477"/>
      <c r="Y31" s="477"/>
      <c r="Z31" s="477"/>
      <c r="AA31" s="520"/>
    </row>
    <row r="32" customFormat="false" ht="13.5" hidden="false" customHeight="false" outlineLevel="0" collapsed="false">
      <c r="A32" s="98"/>
      <c r="B32" s="197"/>
      <c r="C32" s="100"/>
      <c r="D32" s="101"/>
      <c r="E32" s="102"/>
      <c r="F32" s="240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212"/>
      <c r="R32" s="213"/>
      <c r="S32" s="108"/>
      <c r="T32" s="107"/>
      <c r="U32" s="101"/>
      <c r="V32" s="212"/>
      <c r="W32" s="213"/>
      <c r="X32" s="127"/>
      <c r="Y32" s="144"/>
      <c r="Z32" s="145"/>
      <c r="AA32" s="235"/>
    </row>
    <row r="33" customFormat="false" ht="13.5" hidden="false" customHeight="false" outlineLevel="0" collapsed="false">
      <c r="A33" s="98"/>
      <c r="B33" s="197"/>
      <c r="C33" s="100"/>
      <c r="D33" s="101"/>
      <c r="E33" s="102"/>
      <c r="F33" s="240"/>
      <c r="G33" s="104"/>
      <c r="H33" s="110"/>
      <c r="I33" s="106"/>
      <c r="J33" s="107"/>
      <c r="K33" s="101"/>
      <c r="L33" s="102"/>
      <c r="M33" s="110"/>
      <c r="N33" s="108"/>
      <c r="O33" s="107"/>
      <c r="P33" s="101"/>
      <c r="Q33" s="212"/>
      <c r="R33" s="213"/>
      <c r="S33" s="108"/>
      <c r="T33" s="107"/>
      <c r="U33" s="101"/>
      <c r="V33" s="212"/>
      <c r="W33" s="213"/>
      <c r="X33" s="127"/>
      <c r="Y33" s="144"/>
      <c r="Z33" s="145"/>
      <c r="AA33" s="235"/>
    </row>
    <row r="34" customFormat="false" ht="13.5" hidden="false" customHeight="false" outlineLevel="0" collapsed="false">
      <c r="A34" s="120"/>
      <c r="B34" s="346"/>
      <c r="C34" s="188"/>
      <c r="D34" s="122"/>
      <c r="E34" s="123"/>
      <c r="F34" s="149"/>
      <c r="G34" s="124"/>
      <c r="H34" s="150"/>
      <c r="I34" s="125"/>
      <c r="J34" s="121"/>
      <c r="K34" s="122"/>
      <c r="L34" s="123"/>
      <c r="M34" s="150"/>
      <c r="N34" s="126"/>
      <c r="O34" s="121"/>
      <c r="P34" s="122"/>
      <c r="Q34" s="363"/>
      <c r="R34" s="281"/>
      <c r="S34" s="126"/>
      <c r="T34" s="121"/>
      <c r="U34" s="122"/>
      <c r="V34" s="363"/>
      <c r="W34" s="281"/>
      <c r="X34" s="127"/>
      <c r="Y34" s="144"/>
      <c r="Z34" s="145"/>
      <c r="AA34" s="235"/>
    </row>
    <row r="35" customFormat="false" ht="13.5" hidden="false" customHeight="false" outlineLevel="0" collapsed="false">
      <c r="A35" s="152"/>
      <c r="B35" s="152"/>
      <c r="C35" s="154" t="str">
        <f aca="false">CONCATENATE(FIXED(COUNTA(C21:C31),0,0),"　店")</f>
        <v>11　店</v>
      </c>
      <c r="D35" s="155"/>
      <c r="E35" s="156" t="n">
        <f aca="false">SUM(E21:E34)</f>
        <v>21950</v>
      </c>
      <c r="F35" s="48" t="n">
        <f aca="false">SUM(F21:F34)</f>
        <v>0</v>
      </c>
      <c r="G35" s="298" t="n">
        <f aca="false">SUM(G21:G34)</f>
        <v>0</v>
      </c>
      <c r="H35" s="158" t="n">
        <f aca="false">SUM(H21:H34)</f>
        <v>0</v>
      </c>
      <c r="I35" s="159"/>
      <c r="J35" s="154" t="str">
        <f aca="false">CONCATENATE(FIXED(COUNTA(J21:J34),0,0),"　店")</f>
        <v>3　店</v>
      </c>
      <c r="K35" s="155"/>
      <c r="L35" s="156" t="n">
        <f aca="false">SUM(L21:L34)</f>
        <v>300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50</v>
      </c>
      <c r="R35" s="158" t="n">
        <f aca="false">SUM(R21:R34)</f>
        <v>0</v>
      </c>
      <c r="S35" s="160"/>
      <c r="T35" s="154" t="str">
        <f aca="false">CONCATENATE(FIXED(COUNTA(T21:T34),0,0),"　店")</f>
        <v>4　店</v>
      </c>
      <c r="U35" s="155"/>
      <c r="V35" s="156" t="n">
        <f aca="false">SUM(V21:V34)</f>
        <v>1800</v>
      </c>
      <c r="W35" s="158" t="n">
        <f aca="false">SUM(W21:W34)</f>
        <v>0</v>
      </c>
      <c r="X35" s="202"/>
      <c r="Y35" s="202"/>
      <c r="Z35" s="202"/>
      <c r="AA35" s="398"/>
    </row>
    <row r="36" customFormat="false" ht="13.5" hidden="false" customHeight="false" outlineLevel="0" collapsed="false">
      <c r="A36" s="50" t="s">
        <v>43</v>
      </c>
      <c r="X36" s="480"/>
      <c r="Y36" s="480"/>
      <c r="Z36" s="450" t="n">
        <f aca="false">SUM(表紙!A34)</f>
        <v>0</v>
      </c>
      <c r="AA36" s="450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21" activePane="bottomLeft" state="frozen"/>
      <selection pane="topLeft" activeCell="A1" activeCellId="0" sqref="A1"/>
      <selection pane="bottom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5" t="n">
        <f aca="false">表紙!B1</f>
        <v>0</v>
      </c>
      <c r="C1" s="375"/>
      <c r="D1" s="375"/>
      <c r="E1" s="375"/>
      <c r="F1" s="375"/>
      <c r="G1" s="375"/>
      <c r="H1" s="375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76" t="n">
        <f aca="false">表紙!M1</f>
        <v>0</v>
      </c>
      <c r="U1" s="376"/>
      <c r="V1" s="376"/>
      <c r="W1" s="376"/>
      <c r="X1" s="376"/>
      <c r="Y1" s="451" t="s">
        <v>3</v>
      </c>
      <c r="Z1" s="66"/>
      <c r="AA1" s="67"/>
    </row>
    <row r="2" customFormat="false" ht="27" hidden="false" customHeight="true" outlineLevel="0" collapsed="false">
      <c r="A2" s="68"/>
      <c r="B2" s="375"/>
      <c r="C2" s="375"/>
      <c r="D2" s="375"/>
      <c r="E2" s="375"/>
      <c r="F2" s="375"/>
      <c r="G2" s="375"/>
      <c r="H2" s="375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399" t="n">
        <f aca="false">F18+H18+M18+R18+W18+F35+H35+M35+R35+W35</f>
        <v>0</v>
      </c>
      <c r="U2" s="399"/>
      <c r="V2" s="399"/>
      <c r="W2" s="399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68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245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69</v>
      </c>
      <c r="D5" s="89" t="s">
        <v>197</v>
      </c>
      <c r="E5" s="90" t="n">
        <v>2100</v>
      </c>
      <c r="F5" s="91"/>
      <c r="G5" s="92"/>
      <c r="H5" s="93"/>
      <c r="I5" s="400"/>
      <c r="J5" s="95" t="s">
        <v>470</v>
      </c>
      <c r="K5" s="89"/>
      <c r="L5" s="90" t="n">
        <v>950</v>
      </c>
      <c r="M5" s="93"/>
      <c r="N5" s="96"/>
      <c r="O5" s="95"/>
      <c r="P5" s="89"/>
      <c r="Q5" s="90"/>
      <c r="R5" s="93"/>
      <c r="S5" s="96"/>
      <c r="T5" s="95" t="s">
        <v>471</v>
      </c>
      <c r="U5" s="89"/>
      <c r="V5" s="90" t="n">
        <v>700</v>
      </c>
      <c r="W5" s="264"/>
      <c r="X5" s="380"/>
      <c r="Y5" s="144"/>
      <c r="Z5" s="145"/>
      <c r="AA5" s="235"/>
    </row>
    <row r="6" customFormat="false" ht="14.1" hidden="false" customHeight="true" outlineLevel="0" collapsed="false">
      <c r="A6" s="98"/>
      <c r="B6" s="99"/>
      <c r="C6" s="100" t="s">
        <v>472</v>
      </c>
      <c r="D6" s="101" t="s">
        <v>197</v>
      </c>
      <c r="E6" s="102" t="n">
        <v>5450</v>
      </c>
      <c r="F6" s="103"/>
      <c r="G6" s="104"/>
      <c r="H6" s="105"/>
      <c r="I6" s="404"/>
      <c r="J6" s="107" t="s">
        <v>473</v>
      </c>
      <c r="K6" s="101"/>
      <c r="L6" s="102" t="n">
        <v>1100</v>
      </c>
      <c r="M6" s="105"/>
      <c r="N6" s="108"/>
      <c r="O6" s="107"/>
      <c r="P6" s="101"/>
      <c r="Q6" s="212"/>
      <c r="R6" s="213"/>
      <c r="S6" s="108"/>
      <c r="T6" s="107"/>
      <c r="U6" s="101"/>
      <c r="V6" s="212"/>
      <c r="W6" s="213"/>
      <c r="X6" s="127"/>
      <c r="Y6" s="144"/>
      <c r="Z6" s="145"/>
      <c r="AA6" s="235"/>
    </row>
    <row r="7" customFormat="false" ht="14.1" hidden="false" customHeight="true" outlineLevel="0" collapsed="false">
      <c r="A7" s="98"/>
      <c r="B7" s="99"/>
      <c r="C7" s="100" t="s">
        <v>474</v>
      </c>
      <c r="D7" s="101" t="s">
        <v>197</v>
      </c>
      <c r="E7" s="102" t="n">
        <v>2150</v>
      </c>
      <c r="F7" s="103"/>
      <c r="G7" s="104"/>
      <c r="H7" s="105"/>
      <c r="I7" s="404"/>
      <c r="J7" s="111" t="s">
        <v>475</v>
      </c>
      <c r="K7" s="101"/>
      <c r="L7" s="102" t="n">
        <v>1250</v>
      </c>
      <c r="M7" s="105"/>
      <c r="N7" s="108"/>
      <c r="O7" s="107"/>
      <c r="P7" s="101"/>
      <c r="Q7" s="212"/>
      <c r="R7" s="213"/>
      <c r="S7" s="108"/>
      <c r="T7" s="107"/>
      <c r="U7" s="101"/>
      <c r="V7" s="212"/>
      <c r="W7" s="213"/>
      <c r="X7" s="127"/>
      <c r="Y7" s="144"/>
      <c r="Z7" s="145"/>
      <c r="AA7" s="235"/>
    </row>
    <row r="8" customFormat="false" ht="14.1" hidden="false" customHeight="true" outlineLevel="0" collapsed="false">
      <c r="A8" s="98"/>
      <c r="B8" s="99" t="s">
        <v>95</v>
      </c>
      <c r="C8" s="107" t="s">
        <v>476</v>
      </c>
      <c r="D8" s="101" t="s">
        <v>197</v>
      </c>
      <c r="E8" s="102" t="n">
        <v>1600</v>
      </c>
      <c r="F8" s="103"/>
      <c r="G8" s="104"/>
      <c r="H8" s="105"/>
      <c r="I8" s="404"/>
      <c r="L8" s="521"/>
      <c r="M8" s="213"/>
      <c r="N8" s="108"/>
      <c r="O8" s="107"/>
      <c r="P8" s="101"/>
      <c r="Q8" s="212"/>
      <c r="R8" s="213"/>
      <c r="S8" s="108"/>
      <c r="T8" s="107"/>
      <c r="U8" s="101"/>
      <c r="V8" s="212"/>
      <c r="W8" s="213"/>
      <c r="X8" s="127"/>
      <c r="Y8" s="144"/>
      <c r="Z8" s="145"/>
      <c r="AA8" s="235"/>
    </row>
    <row r="9" customFormat="false" ht="14.1" hidden="false" customHeight="true" outlineLevel="0" collapsed="false">
      <c r="A9" s="98"/>
      <c r="B9" s="177"/>
      <c r="C9" s="100" t="s">
        <v>470</v>
      </c>
      <c r="D9" s="101" t="s">
        <v>197</v>
      </c>
      <c r="E9" s="102" t="n">
        <v>2350</v>
      </c>
      <c r="F9" s="103"/>
      <c r="G9" s="104"/>
      <c r="H9" s="105"/>
      <c r="I9" s="404"/>
      <c r="J9" s="107"/>
      <c r="K9" s="101"/>
      <c r="L9" s="212"/>
      <c r="M9" s="213"/>
      <c r="N9" s="108"/>
      <c r="O9" s="107"/>
      <c r="P9" s="101"/>
      <c r="Q9" s="212"/>
      <c r="R9" s="213"/>
      <c r="S9" s="108"/>
      <c r="T9" s="107"/>
      <c r="U9" s="101"/>
      <c r="V9" s="212"/>
      <c r="W9" s="213"/>
      <c r="X9" s="381" t="s">
        <v>477</v>
      </c>
      <c r="Y9" s="381"/>
      <c r="Z9" s="381"/>
      <c r="AA9" s="381"/>
    </row>
    <row r="10" customFormat="false" ht="14.1" hidden="false" customHeight="true" outlineLevel="0" collapsed="false">
      <c r="A10" s="98"/>
      <c r="B10" s="99"/>
      <c r="C10" s="100" t="s">
        <v>478</v>
      </c>
      <c r="D10" s="101" t="s">
        <v>197</v>
      </c>
      <c r="E10" s="102" t="n">
        <v>1750</v>
      </c>
      <c r="F10" s="103"/>
      <c r="G10" s="104"/>
      <c r="H10" s="105"/>
      <c r="I10" s="404"/>
      <c r="J10" s="107"/>
      <c r="K10" s="101"/>
      <c r="L10" s="212"/>
      <c r="M10" s="213"/>
      <c r="N10" s="108"/>
      <c r="O10" s="107"/>
      <c r="P10" s="101"/>
      <c r="Q10" s="212"/>
      <c r="R10" s="213"/>
      <c r="S10" s="108"/>
      <c r="T10" s="107"/>
      <c r="U10" s="101"/>
      <c r="V10" s="212"/>
      <c r="W10" s="213"/>
      <c r="X10" s="310"/>
      <c r="Y10" s="287"/>
      <c r="Z10" s="287"/>
      <c r="AA10" s="288"/>
    </row>
    <row r="11" customFormat="false" ht="14.1" hidden="false" customHeight="true" outlineLevel="0" collapsed="false">
      <c r="A11" s="98"/>
      <c r="B11" s="99"/>
      <c r="C11" s="100" t="s">
        <v>479</v>
      </c>
      <c r="D11" s="101" t="s">
        <v>197</v>
      </c>
      <c r="E11" s="102" t="n">
        <v>1650</v>
      </c>
      <c r="F11" s="103"/>
      <c r="G11" s="104"/>
      <c r="H11" s="105"/>
      <c r="I11" s="404"/>
      <c r="J11" s="107"/>
      <c r="K11" s="101"/>
      <c r="L11" s="212"/>
      <c r="M11" s="213"/>
      <c r="N11" s="108"/>
      <c r="O11" s="107"/>
      <c r="P11" s="101"/>
      <c r="Q11" s="212"/>
      <c r="R11" s="213"/>
      <c r="S11" s="108"/>
      <c r="T11" s="107"/>
      <c r="U11" s="101"/>
      <c r="V11" s="212"/>
      <c r="W11" s="213"/>
      <c r="X11" s="55"/>
      <c r="Y11" s="379"/>
      <c r="Z11" s="145"/>
      <c r="AA11" s="235"/>
    </row>
    <row r="12" customFormat="false" ht="14.1" hidden="false" customHeight="true" outlineLevel="0" collapsed="false">
      <c r="A12" s="98"/>
      <c r="B12" s="99"/>
      <c r="C12" s="100" t="s">
        <v>480</v>
      </c>
      <c r="D12" s="101" t="s">
        <v>197</v>
      </c>
      <c r="E12" s="102" t="n">
        <v>1600</v>
      </c>
      <c r="F12" s="103"/>
      <c r="G12" s="104"/>
      <c r="H12" s="105"/>
      <c r="I12" s="404"/>
      <c r="J12" s="107"/>
      <c r="K12" s="101"/>
      <c r="L12" s="212"/>
      <c r="M12" s="213"/>
      <c r="N12" s="108"/>
      <c r="O12" s="107"/>
      <c r="P12" s="101"/>
      <c r="Q12" s="212"/>
      <c r="R12" s="213"/>
      <c r="S12" s="108"/>
      <c r="T12" s="107"/>
      <c r="U12" s="101"/>
      <c r="V12" s="212"/>
      <c r="W12" s="213"/>
      <c r="X12" s="380"/>
      <c r="Y12" s="144"/>
      <c r="Z12" s="145"/>
      <c r="AA12" s="235"/>
    </row>
    <row r="13" customFormat="false" ht="14.1" hidden="false" customHeight="true" outlineLevel="0" collapsed="false">
      <c r="A13" s="98"/>
      <c r="B13" s="99"/>
      <c r="C13" s="100" t="s">
        <v>481</v>
      </c>
      <c r="D13" s="101" t="s">
        <v>197</v>
      </c>
      <c r="E13" s="102" t="n">
        <v>1900</v>
      </c>
      <c r="F13" s="103"/>
      <c r="G13" s="104"/>
      <c r="H13" s="105"/>
      <c r="I13" s="404"/>
      <c r="J13" s="107"/>
      <c r="K13" s="101"/>
      <c r="L13" s="212"/>
      <c r="M13" s="213"/>
      <c r="N13" s="108"/>
      <c r="O13" s="107"/>
      <c r="P13" s="101"/>
      <c r="Q13" s="212"/>
      <c r="R13" s="213"/>
      <c r="S13" s="108"/>
      <c r="T13" s="107"/>
      <c r="U13" s="101"/>
      <c r="V13" s="212"/>
      <c r="W13" s="213"/>
      <c r="X13" s="127"/>
      <c r="Y13" s="144"/>
      <c r="Z13" s="145"/>
      <c r="AA13" s="235"/>
    </row>
    <row r="14" customFormat="false" ht="14.1" hidden="false" customHeight="true" outlineLevel="0" collapsed="false">
      <c r="A14" s="98"/>
      <c r="B14" s="99"/>
      <c r="C14" s="100"/>
      <c r="D14" s="101"/>
      <c r="E14" s="102"/>
      <c r="F14" s="240"/>
      <c r="G14" s="104"/>
      <c r="H14" s="110"/>
      <c r="I14" s="404"/>
      <c r="J14" s="107"/>
      <c r="K14" s="101"/>
      <c r="L14" s="212"/>
      <c r="M14" s="213"/>
      <c r="N14" s="108"/>
      <c r="O14" s="107"/>
      <c r="P14" s="101"/>
      <c r="Q14" s="212"/>
      <c r="R14" s="213"/>
      <c r="S14" s="108"/>
      <c r="T14" s="107"/>
      <c r="U14" s="101"/>
      <c r="V14" s="212"/>
      <c r="W14" s="213"/>
      <c r="X14" s="127"/>
      <c r="Y14" s="144"/>
      <c r="Z14" s="145"/>
      <c r="AA14" s="235"/>
    </row>
    <row r="15" customFormat="false" ht="14.1" hidden="false" customHeight="true" outlineLevel="0" collapsed="false">
      <c r="A15" s="98"/>
      <c r="B15" s="99"/>
      <c r="C15" s="100"/>
      <c r="D15" s="101"/>
      <c r="E15" s="102"/>
      <c r="F15" s="240"/>
      <c r="G15" s="104"/>
      <c r="H15" s="110"/>
      <c r="I15" s="404"/>
      <c r="J15" s="107"/>
      <c r="K15" s="101"/>
      <c r="L15" s="212"/>
      <c r="M15" s="213"/>
      <c r="N15" s="108"/>
      <c r="O15" s="107"/>
      <c r="P15" s="101"/>
      <c r="Q15" s="212"/>
      <c r="R15" s="213"/>
      <c r="S15" s="108"/>
      <c r="T15" s="107"/>
      <c r="U15" s="101"/>
      <c r="V15" s="212"/>
      <c r="W15" s="213"/>
      <c r="X15" s="127"/>
      <c r="Y15" s="144"/>
      <c r="Z15" s="145"/>
      <c r="AA15" s="235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0"/>
      <c r="G16" s="104"/>
      <c r="H16" s="110"/>
      <c r="I16" s="404"/>
      <c r="J16" s="107"/>
      <c r="K16" s="101"/>
      <c r="L16" s="212"/>
      <c r="M16" s="213"/>
      <c r="N16" s="108"/>
      <c r="O16" s="107"/>
      <c r="P16" s="101"/>
      <c r="Q16" s="212"/>
      <c r="R16" s="213"/>
      <c r="S16" s="108"/>
      <c r="T16" s="107"/>
      <c r="U16" s="101"/>
      <c r="V16" s="212"/>
      <c r="W16" s="213"/>
      <c r="X16" s="127"/>
      <c r="Y16" s="144"/>
      <c r="Z16" s="145"/>
      <c r="AA16" s="235"/>
    </row>
    <row r="17" customFormat="false" ht="14.1" hidden="false" customHeight="true" outlineLevel="0" collapsed="false">
      <c r="A17" s="120"/>
      <c r="B17" s="147"/>
      <c r="C17" s="188"/>
      <c r="D17" s="122"/>
      <c r="E17" s="123"/>
      <c r="F17" s="149"/>
      <c r="G17" s="124"/>
      <c r="H17" s="150"/>
      <c r="I17" s="408"/>
      <c r="J17" s="121"/>
      <c r="K17" s="122"/>
      <c r="L17" s="363"/>
      <c r="M17" s="281"/>
      <c r="N17" s="126"/>
      <c r="O17" s="121"/>
      <c r="P17" s="122"/>
      <c r="Q17" s="363"/>
      <c r="R17" s="281"/>
      <c r="S17" s="126"/>
      <c r="T17" s="121"/>
      <c r="U17" s="122"/>
      <c r="V17" s="363"/>
      <c r="W17" s="281"/>
      <c r="X17" s="127"/>
      <c r="Y17" s="144"/>
      <c r="Z17" s="145"/>
      <c r="AA17" s="235"/>
    </row>
    <row r="18" s="204" customFormat="true" ht="14.1" hidden="false" customHeight="true" outlineLevel="0" collapsed="false">
      <c r="A18" s="152"/>
      <c r="B18" s="152"/>
      <c r="C18" s="154" t="str">
        <f aca="false">CONCATENATE(FIXED(COUNTA(C5:C17),0,0),"　店")</f>
        <v>9　店</v>
      </c>
      <c r="D18" s="155"/>
      <c r="E18" s="156" t="n">
        <f aca="false">SUM(E5:E17)</f>
        <v>20550</v>
      </c>
      <c r="F18" s="48" t="n">
        <f aca="false">SUM(F5:F17)</f>
        <v>0</v>
      </c>
      <c r="G18" s="298"/>
      <c r="H18" s="158"/>
      <c r="I18" s="298"/>
      <c r="J18" s="154" t="str">
        <f aca="false">CONCATENATE(FIXED(COUNTA(J5:J17),0,0),"　店")</f>
        <v>3　店</v>
      </c>
      <c r="K18" s="155"/>
      <c r="L18" s="156" t="n">
        <f aca="false">SUM(L5:L17)</f>
        <v>3300</v>
      </c>
      <c r="M18" s="158" t="n">
        <f aca="false">SUM(M5:M17)</f>
        <v>0</v>
      </c>
      <c r="N18" s="160"/>
      <c r="O18" s="154" t="str">
        <f aca="false">CONCATENATE(FIXED(COUNTA(O5:O17),0,0),"　店")</f>
        <v>0　店</v>
      </c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700</v>
      </c>
      <c r="W18" s="158" t="n">
        <f aca="false">SUM(W5:W17)</f>
        <v>0</v>
      </c>
      <c r="X18" s="350"/>
      <c r="Y18" s="350"/>
      <c r="Z18" s="351"/>
      <c r="AA18" s="203"/>
    </row>
    <row r="19" customFormat="false" ht="24" hidden="false" customHeight="true" outlineLevel="0" collapsed="false">
      <c r="C19" s="73" t="s">
        <v>482</v>
      </c>
      <c r="D19" s="73"/>
      <c r="E19" s="73"/>
      <c r="F19" s="73"/>
      <c r="G19" s="511"/>
      <c r="H19" s="512"/>
      <c r="J19" s="76"/>
      <c r="K19" s="77" t="s">
        <v>45</v>
      </c>
      <c r="L19" s="78" t="n">
        <f aca="false">E35+G35+L35+Q35+V35</f>
        <v>333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65"/>
      <c r="C21" s="88" t="s">
        <v>483</v>
      </c>
      <c r="D21" s="101" t="s">
        <v>197</v>
      </c>
      <c r="E21" s="90" t="n">
        <v>2600</v>
      </c>
      <c r="F21" s="91"/>
      <c r="G21" s="92"/>
      <c r="H21" s="93"/>
      <c r="I21" s="400"/>
      <c r="J21" s="95" t="s">
        <v>484</v>
      </c>
      <c r="K21" s="89"/>
      <c r="L21" s="90" t="n">
        <v>650</v>
      </c>
      <c r="M21" s="93"/>
      <c r="N21" s="96"/>
      <c r="O21" s="88" t="s">
        <v>485</v>
      </c>
      <c r="P21" s="101"/>
      <c r="Q21" s="90" t="n">
        <v>1450</v>
      </c>
      <c r="R21" s="230"/>
      <c r="S21" s="96"/>
      <c r="T21" s="95" t="s">
        <v>486</v>
      </c>
      <c r="U21" s="89"/>
      <c r="V21" s="90" t="n">
        <v>450</v>
      </c>
      <c r="W21" s="93"/>
      <c r="X21" s="380"/>
      <c r="Y21" s="144"/>
      <c r="Z21" s="145"/>
      <c r="AA21" s="235"/>
    </row>
    <row r="22" customFormat="false" ht="13.5" hidden="false" customHeight="false" outlineLevel="0" collapsed="false">
      <c r="A22" s="98"/>
      <c r="B22" s="197"/>
      <c r="C22" s="100" t="s">
        <v>487</v>
      </c>
      <c r="D22" s="101" t="s">
        <v>197</v>
      </c>
      <c r="E22" s="102" t="n">
        <v>1800</v>
      </c>
      <c r="F22" s="103"/>
      <c r="G22" s="104"/>
      <c r="H22" s="105"/>
      <c r="I22" s="404"/>
      <c r="J22" s="107" t="s">
        <v>488</v>
      </c>
      <c r="K22" s="101"/>
      <c r="L22" s="102" t="n">
        <v>550</v>
      </c>
      <c r="M22" s="105"/>
      <c r="N22" s="108"/>
      <c r="O22" s="100"/>
      <c r="P22" s="101"/>
      <c r="Q22" s="102"/>
      <c r="R22" s="110"/>
      <c r="S22" s="108"/>
      <c r="T22" s="107" t="s">
        <v>488</v>
      </c>
      <c r="U22" s="101"/>
      <c r="V22" s="102" t="n">
        <v>650</v>
      </c>
      <c r="W22" s="105"/>
      <c r="X22" s="127"/>
      <c r="Y22" s="144"/>
      <c r="Z22" s="145"/>
      <c r="AA22" s="235"/>
    </row>
    <row r="23" customFormat="false" ht="13.5" hidden="false" customHeight="false" outlineLevel="0" collapsed="false">
      <c r="A23" s="98"/>
      <c r="B23" s="197"/>
      <c r="C23" s="100" t="s">
        <v>489</v>
      </c>
      <c r="D23" s="101" t="s">
        <v>197</v>
      </c>
      <c r="E23" s="102" t="n">
        <v>3250</v>
      </c>
      <c r="F23" s="103"/>
      <c r="G23" s="104"/>
      <c r="H23" s="105"/>
      <c r="I23" s="404"/>
      <c r="J23" s="107" t="s">
        <v>485</v>
      </c>
      <c r="K23" s="101"/>
      <c r="L23" s="102" t="n">
        <v>1000</v>
      </c>
      <c r="M23" s="105"/>
      <c r="N23" s="108"/>
      <c r="O23" s="100"/>
      <c r="P23" s="101"/>
      <c r="Q23" s="212"/>
      <c r="R23" s="213"/>
      <c r="S23" s="108"/>
      <c r="T23" s="107" t="s">
        <v>490</v>
      </c>
      <c r="U23" s="101"/>
      <c r="V23" s="102" t="n">
        <v>200</v>
      </c>
      <c r="W23" s="105"/>
      <c r="X23" s="127"/>
      <c r="Y23" s="144"/>
      <c r="Z23" s="145"/>
      <c r="AA23" s="235"/>
    </row>
    <row r="24" customFormat="false" ht="13.5" hidden="false" customHeight="false" outlineLevel="0" collapsed="false">
      <c r="A24" s="98"/>
      <c r="B24" s="197"/>
      <c r="C24" s="100" t="s">
        <v>491</v>
      </c>
      <c r="D24" s="101" t="s">
        <v>197</v>
      </c>
      <c r="E24" s="102" t="n">
        <v>2350</v>
      </c>
      <c r="F24" s="103"/>
      <c r="G24" s="104"/>
      <c r="H24" s="105"/>
      <c r="I24" s="404"/>
      <c r="J24" s="107" t="s">
        <v>491</v>
      </c>
      <c r="K24" s="101"/>
      <c r="L24" s="102" t="n">
        <v>850</v>
      </c>
      <c r="M24" s="105"/>
      <c r="N24" s="108"/>
      <c r="O24" s="107"/>
      <c r="P24" s="101"/>
      <c r="Q24" s="522"/>
      <c r="R24" s="213"/>
      <c r="S24" s="108"/>
      <c r="T24" s="107"/>
      <c r="U24" s="101"/>
      <c r="V24" s="212"/>
      <c r="W24" s="213"/>
      <c r="X24" s="127"/>
      <c r="Y24" s="144"/>
      <c r="Z24" s="145"/>
      <c r="AA24" s="235"/>
    </row>
    <row r="25" customFormat="false" ht="13.5" hidden="false" customHeight="false" outlineLevel="0" collapsed="false">
      <c r="A25" s="98"/>
      <c r="B25" s="197"/>
      <c r="C25" s="100" t="s">
        <v>490</v>
      </c>
      <c r="D25" s="101" t="s">
        <v>53</v>
      </c>
      <c r="E25" s="102" t="n">
        <v>1700</v>
      </c>
      <c r="F25" s="103"/>
      <c r="G25" s="104"/>
      <c r="H25" s="105"/>
      <c r="I25" s="404"/>
      <c r="J25" s="107"/>
      <c r="K25" s="101"/>
      <c r="L25" s="102"/>
      <c r="M25" s="110"/>
      <c r="N25" s="108"/>
      <c r="O25" s="335"/>
      <c r="P25" s="135"/>
      <c r="Q25" s="136"/>
      <c r="R25" s="105"/>
      <c r="S25" s="108"/>
      <c r="T25" s="107"/>
      <c r="U25" s="101"/>
      <c r="V25" s="212"/>
      <c r="W25" s="213"/>
      <c r="X25" s="127"/>
      <c r="Y25" s="144"/>
      <c r="Z25" s="145"/>
      <c r="AA25" s="235"/>
    </row>
    <row r="26" customFormat="false" ht="13.5" hidden="false" customHeight="false" outlineLevel="0" collapsed="false">
      <c r="A26" s="98"/>
      <c r="B26" s="197"/>
      <c r="C26" s="100" t="s">
        <v>492</v>
      </c>
      <c r="D26" s="101" t="s">
        <v>53</v>
      </c>
      <c r="E26" s="102" t="n">
        <v>1350</v>
      </c>
      <c r="F26" s="103"/>
      <c r="G26" s="104"/>
      <c r="H26" s="105"/>
      <c r="I26" s="404"/>
      <c r="J26" s="107"/>
      <c r="K26" s="101"/>
      <c r="L26" s="102"/>
      <c r="M26" s="110"/>
      <c r="N26" s="108"/>
      <c r="O26" s="107"/>
      <c r="P26" s="101"/>
      <c r="Q26" s="212"/>
      <c r="R26" s="213"/>
      <c r="S26" s="108"/>
      <c r="T26" s="107"/>
      <c r="U26" s="101"/>
      <c r="V26" s="212"/>
      <c r="W26" s="213"/>
      <c r="X26" s="127"/>
      <c r="Y26" s="144"/>
      <c r="Z26" s="145"/>
      <c r="AA26" s="235"/>
    </row>
    <row r="27" customFormat="false" ht="13.5" hidden="false" customHeight="false" outlineLevel="0" collapsed="false">
      <c r="A27" s="98"/>
      <c r="B27" s="197"/>
      <c r="C27" s="100" t="s">
        <v>493</v>
      </c>
      <c r="D27" s="101" t="s">
        <v>53</v>
      </c>
      <c r="E27" s="102" t="n">
        <v>1550</v>
      </c>
      <c r="F27" s="103"/>
      <c r="G27" s="104"/>
      <c r="H27" s="105"/>
      <c r="I27" s="404"/>
      <c r="J27" s="107"/>
      <c r="K27" s="101"/>
      <c r="L27" s="102"/>
      <c r="M27" s="110"/>
      <c r="N27" s="108"/>
      <c r="O27" s="107"/>
      <c r="P27" s="101"/>
      <c r="Q27" s="212"/>
      <c r="R27" s="213"/>
      <c r="S27" s="108"/>
      <c r="T27" s="107"/>
      <c r="U27" s="101"/>
      <c r="V27" s="212"/>
      <c r="W27" s="213"/>
      <c r="X27" s="55"/>
      <c r="Y27" s="379"/>
      <c r="Z27" s="145"/>
      <c r="AA27" s="235"/>
    </row>
    <row r="28" customFormat="false" ht="13.5" hidden="false" customHeight="false" outlineLevel="0" collapsed="false">
      <c r="A28" s="98"/>
      <c r="B28" s="197"/>
      <c r="C28" s="100" t="s">
        <v>494</v>
      </c>
      <c r="D28" s="101" t="s">
        <v>53</v>
      </c>
      <c r="E28" s="102" t="n">
        <v>1700</v>
      </c>
      <c r="F28" s="103"/>
      <c r="G28" s="104"/>
      <c r="H28" s="105"/>
      <c r="I28" s="404"/>
      <c r="J28" s="107"/>
      <c r="K28" s="101"/>
      <c r="L28" s="102"/>
      <c r="M28" s="110"/>
      <c r="N28" s="108"/>
      <c r="O28" s="107"/>
      <c r="P28" s="101"/>
      <c r="Q28" s="212"/>
      <c r="R28" s="213"/>
      <c r="S28" s="108"/>
      <c r="T28" s="107"/>
      <c r="U28" s="101"/>
      <c r="V28" s="212"/>
      <c r="W28" s="213"/>
      <c r="X28" s="380"/>
      <c r="Y28" s="144"/>
      <c r="Z28" s="145"/>
      <c r="AA28" s="235"/>
    </row>
    <row r="29" customFormat="false" ht="13.5" hidden="false" customHeight="false" outlineLevel="0" collapsed="false">
      <c r="A29" s="98"/>
      <c r="B29" s="197"/>
      <c r="C29" s="100" t="s">
        <v>495</v>
      </c>
      <c r="D29" s="101" t="s">
        <v>197</v>
      </c>
      <c r="E29" s="102" t="n">
        <v>1550</v>
      </c>
      <c r="F29" s="103"/>
      <c r="G29" s="104"/>
      <c r="H29" s="105"/>
      <c r="I29" s="404"/>
      <c r="J29" s="107"/>
      <c r="K29" s="101"/>
      <c r="L29" s="102"/>
      <c r="M29" s="110"/>
      <c r="N29" s="108"/>
      <c r="O29" s="100"/>
      <c r="P29" s="101"/>
      <c r="Q29" s="212"/>
      <c r="R29" s="213"/>
      <c r="S29" s="108"/>
      <c r="T29" s="107"/>
      <c r="U29" s="101"/>
      <c r="V29" s="212"/>
      <c r="W29" s="213"/>
      <c r="X29" s="127"/>
      <c r="Y29" s="144"/>
      <c r="Z29" s="145"/>
      <c r="AA29" s="235"/>
    </row>
    <row r="30" customFormat="false" ht="13.5" hidden="false" customHeight="false" outlineLevel="0" collapsed="false">
      <c r="A30" s="98"/>
      <c r="B30" s="197"/>
      <c r="C30" s="100" t="s">
        <v>496</v>
      </c>
      <c r="D30" s="101" t="s">
        <v>53</v>
      </c>
      <c r="E30" s="102" t="n">
        <v>2100</v>
      </c>
      <c r="F30" s="103"/>
      <c r="G30" s="104"/>
      <c r="H30" s="105"/>
      <c r="I30" s="404"/>
      <c r="J30" s="107"/>
      <c r="K30" s="101"/>
      <c r="L30" s="102"/>
      <c r="M30" s="110"/>
      <c r="N30" s="108"/>
      <c r="O30" s="107"/>
      <c r="P30" s="101"/>
      <c r="Q30" s="212"/>
      <c r="R30" s="213"/>
      <c r="S30" s="108"/>
      <c r="T30" s="107"/>
      <c r="U30" s="101"/>
      <c r="V30" s="212"/>
      <c r="W30" s="213"/>
      <c r="X30" s="127"/>
      <c r="Y30" s="144"/>
      <c r="Z30" s="145"/>
      <c r="AA30" s="235"/>
    </row>
    <row r="31" customFormat="false" ht="13.5" hidden="false" customHeight="false" outlineLevel="0" collapsed="false">
      <c r="A31" s="98"/>
      <c r="B31" s="197"/>
      <c r="C31" s="100" t="s">
        <v>497</v>
      </c>
      <c r="D31" s="101" t="s">
        <v>53</v>
      </c>
      <c r="E31" s="102" t="n">
        <v>1350</v>
      </c>
      <c r="F31" s="103"/>
      <c r="G31" s="104"/>
      <c r="H31" s="105"/>
      <c r="I31" s="404"/>
      <c r="J31" s="107"/>
      <c r="K31" s="101"/>
      <c r="L31" s="102"/>
      <c r="M31" s="110"/>
      <c r="N31" s="108"/>
      <c r="O31" s="107"/>
      <c r="P31" s="101"/>
      <c r="Q31" s="212"/>
      <c r="R31" s="213"/>
      <c r="S31" s="108"/>
      <c r="T31" s="107"/>
      <c r="U31" s="101"/>
      <c r="V31" s="212"/>
      <c r="W31" s="213"/>
      <c r="X31" s="127"/>
      <c r="Y31" s="144"/>
      <c r="Z31" s="145"/>
      <c r="AA31" s="235"/>
    </row>
    <row r="32" customFormat="false" ht="13.5" hidden="false" customHeight="false" outlineLevel="0" collapsed="false">
      <c r="A32" s="98"/>
      <c r="B32" s="197"/>
      <c r="C32" s="100" t="s">
        <v>498</v>
      </c>
      <c r="D32" s="101" t="s">
        <v>53</v>
      </c>
      <c r="E32" s="102" t="n">
        <v>2500</v>
      </c>
      <c r="F32" s="103"/>
      <c r="G32" s="104"/>
      <c r="H32" s="105"/>
      <c r="I32" s="404"/>
      <c r="J32" s="107"/>
      <c r="K32" s="101"/>
      <c r="L32" s="102"/>
      <c r="M32" s="110"/>
      <c r="N32" s="108"/>
      <c r="O32" s="107"/>
      <c r="P32" s="101"/>
      <c r="Q32" s="212"/>
      <c r="R32" s="213"/>
      <c r="S32" s="108"/>
      <c r="T32" s="107"/>
      <c r="U32" s="101"/>
      <c r="V32" s="212"/>
      <c r="W32" s="213"/>
      <c r="X32" s="127"/>
      <c r="Y32" s="144"/>
      <c r="Z32" s="145"/>
      <c r="AA32" s="235"/>
    </row>
    <row r="33" customFormat="false" ht="13.5" hidden="false" customHeight="false" outlineLevel="0" collapsed="false">
      <c r="A33" s="98"/>
      <c r="B33" s="197"/>
      <c r="C33" s="100" t="s">
        <v>499</v>
      </c>
      <c r="D33" s="101" t="s">
        <v>53</v>
      </c>
      <c r="E33" s="102" t="n">
        <v>3750</v>
      </c>
      <c r="F33" s="103"/>
      <c r="G33" s="104"/>
      <c r="H33" s="105"/>
      <c r="I33" s="404"/>
      <c r="J33" s="107"/>
      <c r="K33" s="101"/>
      <c r="L33" s="102"/>
      <c r="M33" s="110"/>
      <c r="N33" s="108"/>
      <c r="O33" s="107"/>
      <c r="P33" s="101"/>
      <c r="Q33" s="212"/>
      <c r="R33" s="213"/>
      <c r="S33" s="108"/>
      <c r="T33" s="107"/>
      <c r="U33" s="101"/>
      <c r="V33" s="212"/>
      <c r="W33" s="213"/>
      <c r="X33" s="127"/>
      <c r="Y33" s="144"/>
      <c r="Z33" s="145"/>
      <c r="AA33" s="235"/>
    </row>
    <row r="34" customFormat="false" ht="13.5" hidden="false" customHeight="false" outlineLevel="0" collapsed="false">
      <c r="A34" s="120"/>
      <c r="B34" s="346"/>
      <c r="C34" s="188"/>
      <c r="D34" s="122"/>
      <c r="E34" s="123"/>
      <c r="F34" s="149"/>
      <c r="G34" s="124"/>
      <c r="H34" s="150"/>
      <c r="I34" s="408"/>
      <c r="J34" s="121"/>
      <c r="K34" s="122"/>
      <c r="L34" s="123"/>
      <c r="M34" s="150"/>
      <c r="N34" s="126"/>
      <c r="O34" s="121"/>
      <c r="P34" s="122"/>
      <c r="Q34" s="363"/>
      <c r="R34" s="281"/>
      <c r="S34" s="126"/>
      <c r="T34" s="121"/>
      <c r="U34" s="122"/>
      <c r="V34" s="363"/>
      <c r="W34" s="281"/>
      <c r="X34" s="127"/>
      <c r="Y34" s="194"/>
      <c r="Z34" s="127"/>
      <c r="AA34" s="397"/>
    </row>
    <row r="35" customFormat="false" ht="13.5" hidden="false" customHeight="false" outlineLevel="0" collapsed="false">
      <c r="A35" s="152"/>
      <c r="B35" s="152"/>
      <c r="C35" s="154" t="str">
        <f aca="false">CONCATENATE(FIXED(COUNTA(C21:C34),0,0),"　店")</f>
        <v>13　店</v>
      </c>
      <c r="D35" s="155"/>
      <c r="E35" s="156" t="n">
        <f aca="false">SUM(E21:E34)</f>
        <v>27550</v>
      </c>
      <c r="F35" s="48" t="n">
        <f aca="false">SUM(F21:F34)</f>
        <v>0</v>
      </c>
      <c r="G35" s="298"/>
      <c r="H35" s="158"/>
      <c r="I35" s="298"/>
      <c r="J35" s="154" t="str">
        <f aca="false">CONCATENATE(FIXED(COUNTA(J21:J34),0,0),"　店")</f>
        <v>4　店</v>
      </c>
      <c r="K35" s="155"/>
      <c r="L35" s="156" t="n">
        <f aca="false">SUM(L21:L34)</f>
        <v>305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450</v>
      </c>
      <c r="R35" s="158" t="n">
        <f aca="false">SUM(R21:R34)</f>
        <v>0</v>
      </c>
      <c r="S35" s="160"/>
      <c r="T35" s="154" t="str">
        <f aca="false">CONCATENATE(FIXED(COUNTA(T21:T34),0,0),"　店")</f>
        <v>3　店</v>
      </c>
      <c r="U35" s="155"/>
      <c r="V35" s="156" t="n">
        <f aca="false">SUM(V21:V34)</f>
        <v>1300</v>
      </c>
      <c r="W35" s="158" t="n">
        <f aca="false">SUM(W21:W34)</f>
        <v>0</v>
      </c>
      <c r="X35" s="202"/>
      <c r="Y35" s="202"/>
      <c r="Z35" s="202"/>
      <c r="AA35" s="398"/>
    </row>
    <row r="36" customFormat="false" ht="13.5" hidden="false" customHeight="false" outlineLevel="0" collapsed="false">
      <c r="A36" s="50" t="s">
        <v>43</v>
      </c>
      <c r="X36" s="480"/>
      <c r="Y36" s="480"/>
      <c r="Z36" s="164" t="n">
        <f aca="false">SUM(表紙!A34)</f>
        <v>0</v>
      </c>
      <c r="AA36" s="164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5" t="n">
        <f aca="false">表紙!B1</f>
        <v>0</v>
      </c>
      <c r="C1" s="375"/>
      <c r="D1" s="375"/>
      <c r="E1" s="375"/>
      <c r="F1" s="375"/>
      <c r="G1" s="375"/>
      <c r="H1" s="375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76" t="n">
        <f aca="false">表紙!M1</f>
        <v>0</v>
      </c>
      <c r="U1" s="376"/>
      <c r="V1" s="376"/>
      <c r="W1" s="376"/>
      <c r="X1" s="376"/>
      <c r="Y1" s="451" t="s">
        <v>3</v>
      </c>
      <c r="Z1" s="66"/>
      <c r="AA1" s="67"/>
    </row>
    <row r="2" customFormat="false" ht="27" hidden="false" customHeight="true" outlineLevel="0" collapsed="false">
      <c r="A2" s="68"/>
      <c r="B2" s="375"/>
      <c r="C2" s="375"/>
      <c r="D2" s="375"/>
      <c r="E2" s="375"/>
      <c r="F2" s="375"/>
      <c r="G2" s="375"/>
      <c r="H2" s="375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523" t="n">
        <f aca="false">F14+H14+M14+F36+H36+M36+R36+W36</f>
        <v>0</v>
      </c>
      <c r="U2" s="523"/>
      <c r="V2" s="523"/>
      <c r="W2" s="523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500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37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501</v>
      </c>
      <c r="D5" s="307" t="s">
        <v>154</v>
      </c>
      <c r="E5" s="90" t="n">
        <v>2850</v>
      </c>
      <c r="F5" s="91"/>
      <c r="G5" s="92"/>
      <c r="H5" s="264"/>
      <c r="I5" s="400"/>
      <c r="J5" s="95" t="s">
        <v>502</v>
      </c>
      <c r="K5" s="89"/>
      <c r="L5" s="90" t="n">
        <v>750</v>
      </c>
      <c r="M5" s="93"/>
      <c r="N5" s="96"/>
      <c r="O5" s="95"/>
      <c r="P5" s="89"/>
      <c r="Q5" s="207"/>
      <c r="R5" s="208"/>
      <c r="S5" s="96"/>
      <c r="T5" s="95"/>
      <c r="U5" s="89"/>
      <c r="V5" s="90"/>
      <c r="W5" s="230"/>
      <c r="X5" s="401"/>
      <c r="Y5" s="116"/>
      <c r="Z5" s="402"/>
      <c r="AA5" s="403"/>
    </row>
    <row r="6" s="11" customFormat="true" ht="14.1" hidden="false" customHeight="true" outlineLevel="0" collapsed="false">
      <c r="A6" s="98"/>
      <c r="B6" s="99"/>
      <c r="C6" s="100" t="s">
        <v>503</v>
      </c>
      <c r="D6" s="224" t="s">
        <v>504</v>
      </c>
      <c r="E6" s="102" t="n">
        <v>1400</v>
      </c>
      <c r="F6" s="103"/>
      <c r="G6" s="104"/>
      <c r="H6" s="105"/>
      <c r="I6" s="404"/>
      <c r="J6" s="107"/>
      <c r="K6" s="101"/>
      <c r="L6" s="212"/>
      <c r="M6" s="213"/>
      <c r="N6" s="108"/>
      <c r="O6" s="107"/>
      <c r="P6" s="101"/>
      <c r="Q6" s="212"/>
      <c r="R6" s="213"/>
      <c r="S6" s="108"/>
      <c r="T6" s="107"/>
      <c r="U6" s="101"/>
      <c r="V6" s="212"/>
      <c r="W6" s="213"/>
      <c r="X6" s="405"/>
      <c r="Y6" s="116"/>
      <c r="Z6" s="402"/>
      <c r="AA6" s="403"/>
    </row>
    <row r="7" s="11" customFormat="true" ht="14.1" hidden="false" customHeight="true" outlineLevel="0" collapsed="false">
      <c r="A7" s="98"/>
      <c r="B7" s="99"/>
      <c r="C7" s="100" t="s">
        <v>505</v>
      </c>
      <c r="D7" s="224" t="s">
        <v>504</v>
      </c>
      <c r="E7" s="102" t="n">
        <v>1500</v>
      </c>
      <c r="F7" s="103"/>
      <c r="G7" s="104"/>
      <c r="H7" s="105"/>
      <c r="I7" s="404"/>
      <c r="J7" s="107"/>
      <c r="K7" s="101"/>
      <c r="L7" s="212"/>
      <c r="M7" s="213"/>
      <c r="N7" s="108"/>
      <c r="O7" s="107"/>
      <c r="P7" s="101"/>
      <c r="Q7" s="212"/>
      <c r="R7" s="213"/>
      <c r="S7" s="108"/>
      <c r="T7" s="107"/>
      <c r="U7" s="101"/>
      <c r="V7" s="212"/>
      <c r="W7" s="213"/>
      <c r="X7" s="405"/>
      <c r="Y7" s="116"/>
      <c r="Z7" s="402"/>
      <c r="AA7" s="403"/>
    </row>
    <row r="8" s="11" customFormat="true" ht="14.1" hidden="false" customHeight="true" outlineLevel="0" collapsed="false">
      <c r="A8" s="98"/>
      <c r="B8" s="99"/>
      <c r="C8" s="100" t="s">
        <v>502</v>
      </c>
      <c r="D8" s="224" t="s">
        <v>504</v>
      </c>
      <c r="E8" s="102" t="n">
        <v>5450</v>
      </c>
      <c r="F8" s="103"/>
      <c r="G8" s="104"/>
      <c r="H8" s="105"/>
      <c r="I8" s="404"/>
      <c r="J8" s="107"/>
      <c r="K8" s="101"/>
      <c r="L8" s="212"/>
      <c r="M8" s="213"/>
      <c r="N8" s="108"/>
      <c r="O8" s="100"/>
      <c r="P8" s="101"/>
      <c r="Q8" s="212"/>
      <c r="R8" s="213"/>
      <c r="S8" s="108"/>
      <c r="T8" s="107"/>
      <c r="U8" s="101"/>
      <c r="V8" s="212"/>
      <c r="W8" s="213"/>
      <c r="X8" s="405"/>
      <c r="Y8" s="116"/>
      <c r="Z8" s="402"/>
      <c r="AA8" s="403"/>
    </row>
    <row r="9" s="11" customFormat="true" ht="14.1" hidden="false" customHeight="true" outlineLevel="0" collapsed="false">
      <c r="A9" s="98"/>
      <c r="B9" s="99"/>
      <c r="C9" s="100" t="s">
        <v>506</v>
      </c>
      <c r="D9" s="524" t="s">
        <v>507</v>
      </c>
      <c r="E9" s="102" t="n">
        <v>1750</v>
      </c>
      <c r="F9" s="103"/>
      <c r="G9" s="525"/>
      <c r="H9" s="105"/>
      <c r="I9" s="404"/>
      <c r="J9" s="107"/>
      <c r="K9" s="112"/>
      <c r="L9" s="212"/>
      <c r="M9" s="213"/>
      <c r="N9" s="108"/>
      <c r="O9" s="107"/>
      <c r="P9" s="112"/>
      <c r="Q9" s="212"/>
      <c r="R9" s="213"/>
      <c r="S9" s="108"/>
      <c r="T9" s="121"/>
      <c r="U9" s="112"/>
      <c r="V9" s="212"/>
      <c r="W9" s="213"/>
      <c r="X9" s="405"/>
      <c r="Y9" s="116"/>
      <c r="Z9" s="402"/>
      <c r="AA9" s="403"/>
    </row>
    <row r="10" s="11" customFormat="true" ht="14.1" hidden="false" customHeight="true" outlineLevel="0" collapsed="false">
      <c r="A10" s="98"/>
      <c r="B10" s="526"/>
      <c r="C10" s="137"/>
      <c r="D10" s="492"/>
      <c r="E10" s="136"/>
      <c r="F10" s="527"/>
      <c r="G10" s="136"/>
      <c r="H10" s="528"/>
      <c r="I10" s="404"/>
      <c r="J10" s="107"/>
      <c r="K10" s="101"/>
      <c r="L10" s="212"/>
      <c r="M10" s="213"/>
      <c r="N10" s="108"/>
      <c r="O10" s="107"/>
      <c r="P10" s="101"/>
      <c r="Q10" s="212"/>
      <c r="R10" s="213"/>
      <c r="S10" s="108"/>
      <c r="T10" s="107"/>
      <c r="U10" s="101"/>
      <c r="V10" s="212"/>
      <c r="W10" s="213"/>
      <c r="X10" s="405"/>
      <c r="Y10" s="116"/>
      <c r="Z10" s="402"/>
      <c r="AA10" s="403"/>
    </row>
    <row r="11" s="11" customFormat="true" ht="14.1" hidden="false" customHeight="true" outlineLevel="0" collapsed="false">
      <c r="A11" s="98"/>
      <c r="B11" s="99"/>
      <c r="C11" s="100"/>
      <c r="D11" s="112"/>
      <c r="E11" s="102"/>
      <c r="F11" s="240"/>
      <c r="G11" s="525"/>
      <c r="H11" s="110"/>
      <c r="I11" s="404"/>
      <c r="J11" s="107"/>
      <c r="K11" s="112"/>
      <c r="L11" s="212"/>
      <c r="M11" s="213"/>
      <c r="N11" s="108"/>
      <c r="O11" s="107"/>
      <c r="P11" s="112"/>
      <c r="Q11" s="212"/>
      <c r="R11" s="213"/>
      <c r="S11" s="108"/>
      <c r="T11" s="107"/>
      <c r="U11" s="112"/>
      <c r="V11" s="212"/>
      <c r="W11" s="213"/>
      <c r="X11" s="405"/>
      <c r="Y11" s="116"/>
      <c r="Z11" s="402"/>
      <c r="AA11" s="403"/>
    </row>
    <row r="12" s="11" customFormat="true" ht="14.1" hidden="false" customHeight="true" outlineLevel="0" collapsed="false">
      <c r="A12" s="98"/>
      <c r="B12" s="525"/>
      <c r="C12" s="104"/>
      <c r="D12" s="495"/>
      <c r="E12" s="136"/>
      <c r="F12" s="527"/>
      <c r="G12" s="136"/>
      <c r="H12" s="528"/>
      <c r="I12" s="404"/>
      <c r="J12" s="107"/>
      <c r="K12" s="101"/>
      <c r="L12" s="212"/>
      <c r="M12" s="213"/>
      <c r="N12" s="108"/>
      <c r="O12" s="107"/>
      <c r="P12" s="101"/>
      <c r="Q12" s="212"/>
      <c r="R12" s="213"/>
      <c r="S12" s="108"/>
      <c r="T12" s="107"/>
      <c r="U12" s="101"/>
      <c r="V12" s="212"/>
      <c r="W12" s="213"/>
      <c r="X12" s="405"/>
      <c r="Y12" s="116"/>
      <c r="Z12" s="402"/>
      <c r="AA12" s="403"/>
    </row>
    <row r="13" s="11" customFormat="true" ht="14.1" hidden="false" customHeight="true" outlineLevel="0" collapsed="false">
      <c r="A13" s="120"/>
      <c r="B13" s="133"/>
      <c r="C13" s="334"/>
      <c r="D13" s="135"/>
      <c r="E13" s="102"/>
      <c r="F13" s="240"/>
      <c r="G13" s="124"/>
      <c r="H13" s="150"/>
      <c r="I13" s="408"/>
      <c r="J13" s="121"/>
      <c r="K13" s="122"/>
      <c r="L13" s="363"/>
      <c r="M13" s="281"/>
      <c r="N13" s="126"/>
      <c r="O13" s="121"/>
      <c r="P13" s="122"/>
      <c r="Q13" s="363"/>
      <c r="R13" s="281"/>
      <c r="S13" s="126"/>
      <c r="T13" s="121"/>
      <c r="U13" s="122"/>
      <c r="V13" s="363"/>
      <c r="W13" s="281"/>
      <c r="X13" s="405"/>
      <c r="Y13" s="116"/>
      <c r="Z13" s="402"/>
      <c r="AA13" s="403"/>
    </row>
    <row r="14" s="204" customFormat="true" ht="14.1" hidden="false" customHeight="true" outlineLevel="0" collapsed="false">
      <c r="A14" s="152"/>
      <c r="B14" s="153"/>
      <c r="C14" s="154" t="str">
        <f aca="false">CONCATENATE(FIXED(COUNTA(C5:C13),0,0),"　店")</f>
        <v>5　店</v>
      </c>
      <c r="D14" s="155"/>
      <c r="E14" s="529" t="n">
        <f aca="false">SUM(E5:E13)</f>
        <v>12950</v>
      </c>
      <c r="F14" s="48" t="n">
        <f aca="false">SUM(F5:F13)</f>
        <v>0</v>
      </c>
      <c r="G14" s="156"/>
      <c r="H14" s="158"/>
      <c r="I14" s="298"/>
      <c r="J14" s="154" t="str">
        <f aca="false">CONCATENATE(FIXED(COUNTA(J5:J13),0,0),"　店")</f>
        <v>1　店</v>
      </c>
      <c r="K14" s="155"/>
      <c r="L14" s="156" t="n">
        <f aca="false">SUM(L5:L13)</f>
        <v>750</v>
      </c>
      <c r="M14" s="158" t="n">
        <f aca="false">SUM(M5:N13)</f>
        <v>0</v>
      </c>
      <c r="N14" s="160"/>
      <c r="O14" s="154"/>
      <c r="P14" s="155"/>
      <c r="Q14" s="156"/>
      <c r="R14" s="158"/>
      <c r="S14" s="160"/>
      <c r="T14" s="154"/>
      <c r="U14" s="155"/>
      <c r="V14" s="156"/>
      <c r="W14" s="158"/>
      <c r="X14" s="409"/>
      <c r="Y14" s="409"/>
      <c r="Z14" s="410"/>
      <c r="AA14" s="411"/>
    </row>
    <row r="15" customFormat="false" ht="24" hidden="false" customHeight="true" outlineLevel="0" collapsed="false">
      <c r="C15" s="73" t="s">
        <v>508</v>
      </c>
      <c r="D15" s="73"/>
      <c r="E15" s="73"/>
      <c r="F15" s="73"/>
      <c r="G15" s="511"/>
      <c r="H15" s="512"/>
      <c r="J15" s="76"/>
      <c r="K15" s="77" t="s">
        <v>45</v>
      </c>
      <c r="L15" s="78" t="n">
        <f aca="false">E36+G36+L36+Q36+V36</f>
        <v>4025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313" t="s">
        <v>509</v>
      </c>
      <c r="B17" s="87"/>
      <c r="C17" s="88" t="s">
        <v>510</v>
      </c>
      <c r="D17" s="307" t="s">
        <v>154</v>
      </c>
      <c r="E17" s="90" t="n">
        <v>1800</v>
      </c>
      <c r="F17" s="91"/>
      <c r="G17" s="92"/>
      <c r="H17" s="93"/>
      <c r="I17" s="400"/>
      <c r="J17" s="95" t="s">
        <v>511</v>
      </c>
      <c r="K17" s="89"/>
      <c r="L17" s="90" t="n">
        <v>1250</v>
      </c>
      <c r="M17" s="93"/>
      <c r="N17" s="96"/>
      <c r="O17" s="95"/>
      <c r="P17" s="89"/>
      <c r="Q17" s="90"/>
      <c r="R17" s="230"/>
      <c r="S17" s="96"/>
      <c r="T17" s="95" t="s">
        <v>512</v>
      </c>
      <c r="U17" s="89"/>
      <c r="V17" s="90" t="n">
        <v>100</v>
      </c>
      <c r="W17" s="93"/>
      <c r="X17" s="380"/>
      <c r="Y17" s="144"/>
      <c r="Z17" s="145"/>
      <c r="AA17" s="235"/>
    </row>
    <row r="18" s="11" customFormat="true" ht="14.1" hidden="false" customHeight="true" outlineLevel="0" collapsed="false">
      <c r="A18" s="313"/>
      <c r="B18" s="99"/>
      <c r="C18" s="100" t="s">
        <v>513</v>
      </c>
      <c r="D18" s="224" t="s">
        <v>154</v>
      </c>
      <c r="E18" s="102" t="n">
        <v>2500</v>
      </c>
      <c r="F18" s="103"/>
      <c r="G18" s="104"/>
      <c r="H18" s="105"/>
      <c r="I18" s="404"/>
      <c r="J18" s="107"/>
      <c r="K18" s="101"/>
      <c r="L18" s="102"/>
      <c r="M18" s="110"/>
      <c r="N18" s="108"/>
      <c r="O18" s="107"/>
      <c r="P18" s="101"/>
      <c r="Q18" s="102"/>
      <c r="R18" s="110"/>
      <c r="S18" s="108"/>
      <c r="T18" s="107"/>
      <c r="U18" s="101"/>
      <c r="V18" s="102"/>
      <c r="W18" s="110"/>
      <c r="X18" s="530"/>
      <c r="Y18" s="382"/>
      <c r="Z18" s="382"/>
      <c r="AA18" s="383"/>
    </row>
    <row r="19" s="11" customFormat="true" ht="14.1" hidden="false" customHeight="true" outlineLevel="0" collapsed="false">
      <c r="A19" s="313"/>
      <c r="B19" s="99"/>
      <c r="C19" s="100" t="s">
        <v>514</v>
      </c>
      <c r="D19" s="224" t="s">
        <v>154</v>
      </c>
      <c r="E19" s="102" t="n">
        <v>1350</v>
      </c>
      <c r="F19" s="103"/>
      <c r="G19" s="104"/>
      <c r="H19" s="105"/>
      <c r="I19" s="404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382"/>
      <c r="Y19" s="382"/>
      <c r="Z19" s="382"/>
      <c r="AA19" s="383"/>
    </row>
    <row r="20" s="11" customFormat="true" ht="14.1" hidden="false" customHeight="true" outlineLevel="0" collapsed="false">
      <c r="A20" s="313"/>
      <c r="B20" s="99"/>
      <c r="C20" s="100" t="s">
        <v>515</v>
      </c>
      <c r="D20" s="224" t="s">
        <v>154</v>
      </c>
      <c r="E20" s="102" t="n">
        <v>1700</v>
      </c>
      <c r="F20" s="103"/>
      <c r="G20" s="104"/>
      <c r="H20" s="105"/>
      <c r="I20" s="404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382"/>
      <c r="Y20" s="382"/>
      <c r="Z20" s="382"/>
      <c r="AA20" s="383"/>
    </row>
    <row r="21" s="11" customFormat="true" ht="14.1" hidden="false" customHeight="true" outlineLevel="0" collapsed="false">
      <c r="A21" s="313"/>
      <c r="B21" s="99"/>
      <c r="C21" s="100" t="s">
        <v>516</v>
      </c>
      <c r="D21" s="224" t="s">
        <v>154</v>
      </c>
      <c r="E21" s="102" t="n">
        <v>1350</v>
      </c>
      <c r="F21" s="103"/>
      <c r="G21" s="104"/>
      <c r="H21" s="105"/>
      <c r="I21" s="404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127"/>
      <c r="Y21" s="144"/>
      <c r="Z21" s="145"/>
      <c r="AA21" s="235"/>
    </row>
    <row r="22" s="11" customFormat="true" ht="14.1" hidden="false" customHeight="true" outlineLevel="0" collapsed="false">
      <c r="A22" s="313"/>
      <c r="B22" s="99"/>
      <c r="C22" s="100" t="s">
        <v>517</v>
      </c>
      <c r="D22" s="444" t="s">
        <v>154</v>
      </c>
      <c r="E22" s="102" t="n">
        <v>1300</v>
      </c>
      <c r="F22" s="103"/>
      <c r="G22" s="104"/>
      <c r="H22" s="105"/>
      <c r="I22" s="404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531"/>
      <c r="Y22" s="387"/>
      <c r="Z22" s="387"/>
      <c r="AA22" s="388"/>
    </row>
    <row r="23" s="11" customFormat="true" ht="14.1" hidden="false" customHeight="true" outlineLevel="0" collapsed="false">
      <c r="A23" s="313"/>
      <c r="B23" s="283" t="s">
        <v>95</v>
      </c>
      <c r="C23" s="272" t="s">
        <v>518</v>
      </c>
      <c r="D23" s="532" t="s">
        <v>154</v>
      </c>
      <c r="E23" s="274" t="n">
        <v>1650</v>
      </c>
      <c r="F23" s="275"/>
      <c r="G23" s="276"/>
      <c r="H23" s="277"/>
      <c r="I23" s="533"/>
      <c r="J23" s="284"/>
      <c r="K23" s="216"/>
      <c r="L23" s="274"/>
      <c r="M23" s="150"/>
      <c r="N23" s="282"/>
      <c r="O23" s="284"/>
      <c r="P23" s="216"/>
      <c r="Q23" s="274"/>
      <c r="R23" s="150"/>
      <c r="S23" s="282"/>
      <c r="T23" s="284"/>
      <c r="U23" s="216"/>
      <c r="V23" s="274"/>
      <c r="W23" s="150"/>
      <c r="X23" s="143" t="s">
        <v>519</v>
      </c>
      <c r="Y23" s="127"/>
      <c r="Z23" s="127"/>
      <c r="AA23" s="235"/>
    </row>
    <row r="24" s="11" customFormat="true" ht="14.1" hidden="false" customHeight="true" outlineLevel="0" collapsed="false">
      <c r="A24" s="313" t="s">
        <v>520</v>
      </c>
      <c r="B24" s="87"/>
      <c r="C24" s="334" t="s">
        <v>460</v>
      </c>
      <c r="D24" s="534" t="s">
        <v>154</v>
      </c>
      <c r="E24" s="136" t="n">
        <v>2950</v>
      </c>
      <c r="F24" s="263"/>
      <c r="G24" s="137"/>
      <c r="H24" s="268"/>
      <c r="I24" s="535"/>
      <c r="J24" s="335" t="s">
        <v>460</v>
      </c>
      <c r="K24" s="135"/>
      <c r="L24" s="136" t="n">
        <v>700</v>
      </c>
      <c r="M24" s="268"/>
      <c r="N24" s="141"/>
      <c r="O24" s="335"/>
      <c r="P24" s="135"/>
      <c r="Q24" s="136"/>
      <c r="R24" s="321"/>
      <c r="S24" s="141"/>
      <c r="T24" s="335"/>
      <c r="U24" s="135"/>
      <c r="V24" s="136"/>
      <c r="W24" s="321"/>
      <c r="X24" s="347" t="s">
        <v>521</v>
      </c>
      <c r="Y24" s="347"/>
      <c r="Z24" s="347"/>
      <c r="AA24" s="347"/>
    </row>
    <row r="25" s="11" customFormat="true" ht="14.1" hidden="false" customHeight="true" outlineLevel="0" collapsed="false">
      <c r="A25" s="313"/>
      <c r="B25" s="271"/>
      <c r="C25" s="272" t="s">
        <v>522</v>
      </c>
      <c r="D25" s="311" t="s">
        <v>154</v>
      </c>
      <c r="E25" s="274" t="n">
        <v>2800</v>
      </c>
      <c r="F25" s="275"/>
      <c r="G25" s="276"/>
      <c r="H25" s="277"/>
      <c r="I25" s="533"/>
      <c r="J25" s="284"/>
      <c r="K25" s="216"/>
      <c r="L25" s="274"/>
      <c r="M25" s="150"/>
      <c r="N25" s="282"/>
      <c r="O25" s="284"/>
      <c r="P25" s="216"/>
      <c r="Q25" s="274"/>
      <c r="R25" s="150"/>
      <c r="S25" s="282"/>
      <c r="T25" s="284"/>
      <c r="U25" s="216"/>
      <c r="V25" s="274"/>
      <c r="W25" s="150"/>
      <c r="X25" s="347"/>
      <c r="Y25" s="347"/>
      <c r="Z25" s="347"/>
      <c r="AA25" s="347"/>
    </row>
    <row r="26" s="11" customFormat="true" ht="14.1" hidden="false" customHeight="true" outlineLevel="0" collapsed="false">
      <c r="A26" s="313" t="s">
        <v>523</v>
      </c>
      <c r="B26" s="87"/>
      <c r="C26" s="88" t="s">
        <v>524</v>
      </c>
      <c r="D26" s="307" t="s">
        <v>525</v>
      </c>
      <c r="E26" s="90" t="n">
        <v>6700</v>
      </c>
      <c r="F26" s="291"/>
      <c r="G26" s="92"/>
      <c r="H26" s="264"/>
      <c r="I26" s="400"/>
      <c r="J26" s="95" t="s">
        <v>524</v>
      </c>
      <c r="K26" s="89"/>
      <c r="L26" s="90" t="n">
        <v>1150</v>
      </c>
      <c r="M26" s="264"/>
      <c r="N26" s="96"/>
      <c r="O26" s="95"/>
      <c r="P26" s="89"/>
      <c r="Q26" s="90"/>
      <c r="R26" s="264"/>
      <c r="S26" s="96"/>
      <c r="T26" s="95" t="s">
        <v>524</v>
      </c>
      <c r="U26" s="89"/>
      <c r="V26" s="90" t="n">
        <v>300</v>
      </c>
      <c r="W26" s="264"/>
      <c r="X26" s="368"/>
      <c r="Y26" s="127"/>
      <c r="Z26" s="127"/>
      <c r="AA26" s="235"/>
    </row>
    <row r="27" s="11" customFormat="true" ht="14.1" hidden="false" customHeight="true" outlineLevel="0" collapsed="false">
      <c r="A27" s="313"/>
      <c r="B27" s="271"/>
      <c r="C27" s="272" t="s">
        <v>526</v>
      </c>
      <c r="D27" s="311" t="s">
        <v>154</v>
      </c>
      <c r="E27" s="274" t="n">
        <v>1750</v>
      </c>
      <c r="F27" s="275"/>
      <c r="G27" s="276"/>
      <c r="H27" s="277"/>
      <c r="I27" s="533"/>
      <c r="J27" s="284"/>
      <c r="K27" s="216"/>
      <c r="L27" s="274"/>
      <c r="M27" s="150"/>
      <c r="N27" s="282"/>
      <c r="O27" s="284"/>
      <c r="P27" s="216"/>
      <c r="Q27" s="274"/>
      <c r="R27" s="150"/>
      <c r="S27" s="282"/>
      <c r="T27" s="284"/>
      <c r="U27" s="216"/>
      <c r="V27" s="274"/>
      <c r="W27" s="150"/>
      <c r="X27" s="130"/>
      <c r="Y27" s="130"/>
      <c r="Z27" s="130"/>
      <c r="AA27" s="131"/>
    </row>
    <row r="28" s="11" customFormat="true" ht="14.1" hidden="false" customHeight="true" outlineLevel="0" collapsed="false">
      <c r="A28" s="313" t="s">
        <v>527</v>
      </c>
      <c r="B28" s="87"/>
      <c r="C28" s="88" t="s">
        <v>528</v>
      </c>
      <c r="D28" s="534" t="s">
        <v>154</v>
      </c>
      <c r="E28" s="90" t="n">
        <v>3250</v>
      </c>
      <c r="F28" s="291"/>
      <c r="G28" s="92"/>
      <c r="H28" s="264"/>
      <c r="I28" s="400"/>
      <c r="J28" s="95" t="s">
        <v>528</v>
      </c>
      <c r="K28" s="89"/>
      <c r="L28" s="90" t="n">
        <v>250</v>
      </c>
      <c r="M28" s="264"/>
      <c r="N28" s="96"/>
      <c r="O28" s="95"/>
      <c r="P28" s="135"/>
      <c r="Q28" s="90"/>
      <c r="R28" s="293"/>
      <c r="S28" s="96"/>
      <c r="T28" s="95"/>
      <c r="U28" s="89"/>
      <c r="V28" s="90"/>
      <c r="W28" s="293"/>
      <c r="X28" s="347"/>
      <c r="Y28" s="347"/>
      <c r="Z28" s="347"/>
      <c r="AA28" s="347"/>
    </row>
    <row r="29" s="11" customFormat="true" ht="14.1" hidden="false" customHeight="true" outlineLevel="0" collapsed="false">
      <c r="A29" s="313"/>
      <c r="B29" s="99"/>
      <c r="C29" s="100" t="s">
        <v>529</v>
      </c>
      <c r="D29" s="524" t="s">
        <v>507</v>
      </c>
      <c r="E29" s="102" t="n">
        <v>2600</v>
      </c>
      <c r="F29" s="103"/>
      <c r="G29" s="104"/>
      <c r="H29" s="105"/>
      <c r="I29" s="404"/>
      <c r="J29" s="107"/>
      <c r="K29" s="101"/>
      <c r="L29" s="102"/>
      <c r="M29" s="105"/>
      <c r="N29" s="108"/>
      <c r="O29" s="107"/>
      <c r="P29" s="101"/>
      <c r="Q29" s="102"/>
      <c r="R29" s="110"/>
      <c r="S29" s="108"/>
      <c r="T29" s="107"/>
      <c r="U29" s="101"/>
      <c r="V29" s="102"/>
      <c r="W29" s="110"/>
      <c r="X29" s="347"/>
      <c r="Y29" s="347"/>
      <c r="Z29" s="347"/>
      <c r="AA29" s="347"/>
    </row>
    <row r="30" s="11" customFormat="true" ht="14.1" hidden="false" customHeight="true" outlineLevel="0" collapsed="false">
      <c r="A30" s="313"/>
      <c r="B30" s="271"/>
      <c r="C30" s="272"/>
      <c r="D30" s="216"/>
      <c r="E30" s="274"/>
      <c r="F30" s="149"/>
      <c r="G30" s="276"/>
      <c r="H30" s="150"/>
      <c r="I30" s="533"/>
      <c r="J30" s="284"/>
      <c r="K30" s="216"/>
      <c r="L30" s="274"/>
      <c r="M30" s="150"/>
      <c r="N30" s="282"/>
      <c r="O30" s="284"/>
      <c r="P30" s="216"/>
      <c r="Q30" s="274"/>
      <c r="R30" s="150"/>
      <c r="S30" s="282"/>
      <c r="T30" s="284"/>
      <c r="U30" s="216"/>
      <c r="V30" s="274"/>
      <c r="W30" s="150"/>
      <c r="X30" s="355"/>
      <c r="Y30" s="205"/>
      <c r="Z30" s="205"/>
      <c r="AA30" s="536"/>
    </row>
    <row r="31" s="11" customFormat="true" ht="14.1" hidden="false" customHeight="true" outlineLevel="0" collapsed="false">
      <c r="A31" s="391" t="s">
        <v>530</v>
      </c>
      <c r="B31" s="133"/>
      <c r="C31" s="334" t="s">
        <v>531</v>
      </c>
      <c r="D31" s="534" t="s">
        <v>154</v>
      </c>
      <c r="E31" s="136" t="n">
        <v>1350</v>
      </c>
      <c r="F31" s="263"/>
      <c r="G31" s="137"/>
      <c r="H31" s="268"/>
      <c r="I31" s="535"/>
      <c r="J31" s="335" t="s">
        <v>531</v>
      </c>
      <c r="K31" s="135"/>
      <c r="L31" s="136" t="n">
        <v>200</v>
      </c>
      <c r="M31" s="268"/>
      <c r="N31" s="141"/>
      <c r="O31" s="335"/>
      <c r="P31" s="135"/>
      <c r="Q31" s="136"/>
      <c r="R31" s="321"/>
      <c r="S31" s="141"/>
      <c r="T31" s="335"/>
      <c r="U31" s="135"/>
      <c r="V31" s="136"/>
      <c r="W31" s="321"/>
      <c r="X31" s="205"/>
      <c r="Y31" s="205"/>
      <c r="Z31" s="205"/>
      <c r="AA31" s="536"/>
    </row>
    <row r="32" s="11" customFormat="true" ht="14.1" hidden="false" customHeight="true" outlineLevel="0" collapsed="false">
      <c r="A32" s="391"/>
      <c r="B32" s="99"/>
      <c r="C32" s="100" t="s">
        <v>532</v>
      </c>
      <c r="D32" s="224" t="s">
        <v>154</v>
      </c>
      <c r="E32" s="102" t="n">
        <v>1150</v>
      </c>
      <c r="F32" s="103"/>
      <c r="G32" s="104"/>
      <c r="H32" s="105"/>
      <c r="I32" s="404"/>
      <c r="J32" s="107" t="s">
        <v>532</v>
      </c>
      <c r="K32" s="101"/>
      <c r="L32" s="102" t="n">
        <v>200</v>
      </c>
      <c r="M32" s="105"/>
      <c r="N32" s="108"/>
      <c r="O32" s="107"/>
      <c r="P32" s="101"/>
      <c r="Q32" s="102"/>
      <c r="R32" s="110"/>
      <c r="S32" s="108"/>
      <c r="T32" s="107" t="s">
        <v>532</v>
      </c>
      <c r="U32" s="101"/>
      <c r="V32" s="102" t="n">
        <v>150</v>
      </c>
      <c r="W32" s="105"/>
      <c r="X32" s="130"/>
      <c r="Y32" s="130"/>
      <c r="Z32" s="130"/>
      <c r="AA32" s="131"/>
    </row>
    <row r="33" s="11" customFormat="true" ht="14.1" hidden="false" customHeight="true" outlineLevel="0" collapsed="false">
      <c r="A33" s="391"/>
      <c r="B33" s="177" t="s">
        <v>115</v>
      </c>
      <c r="C33" s="100" t="s">
        <v>533</v>
      </c>
      <c r="D33" s="224" t="s">
        <v>534</v>
      </c>
      <c r="E33" s="102" t="n">
        <v>1650</v>
      </c>
      <c r="F33" s="103"/>
      <c r="G33" s="104"/>
      <c r="H33" s="105"/>
      <c r="I33" s="404"/>
      <c r="J33" s="107"/>
      <c r="K33" s="101"/>
      <c r="L33" s="102"/>
      <c r="M33" s="110"/>
      <c r="N33" s="108"/>
      <c r="O33" s="107"/>
      <c r="P33" s="101"/>
      <c r="Q33" s="102"/>
      <c r="R33" s="110"/>
      <c r="S33" s="108"/>
      <c r="T33" s="107" t="s">
        <v>535</v>
      </c>
      <c r="U33" s="101"/>
      <c r="V33" s="102" t="n">
        <v>100</v>
      </c>
      <c r="W33" s="105"/>
      <c r="X33" s="143" t="s">
        <v>536</v>
      </c>
      <c r="Y33" s="127"/>
      <c r="Z33" s="127"/>
      <c r="AA33" s="235"/>
    </row>
    <row r="34" s="11" customFormat="true" ht="14.1" hidden="false" customHeight="true" outlineLevel="0" collapsed="false">
      <c r="A34" s="98"/>
      <c r="B34" s="133"/>
      <c r="C34" s="100"/>
      <c r="D34" s="101"/>
      <c r="E34" s="102"/>
      <c r="F34" s="240"/>
      <c r="G34" s="104"/>
      <c r="H34" s="110"/>
      <c r="I34" s="404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27"/>
      <c r="Z34" s="127"/>
      <c r="AA34" s="235"/>
    </row>
    <row r="35" s="11" customFormat="true" ht="14.1" hidden="false" customHeight="true" outlineLevel="0" collapsed="false">
      <c r="A35" s="120"/>
      <c r="B35" s="147"/>
      <c r="C35" s="188"/>
      <c r="D35" s="122"/>
      <c r="E35" s="123"/>
      <c r="F35" s="149"/>
      <c r="G35" s="124"/>
      <c r="H35" s="150"/>
      <c r="I35" s="408"/>
      <c r="J35" s="121"/>
      <c r="K35" s="122"/>
      <c r="L35" s="123"/>
      <c r="M35" s="150"/>
      <c r="N35" s="126"/>
      <c r="O35" s="121"/>
      <c r="P35" s="122"/>
      <c r="Q35" s="123"/>
      <c r="R35" s="150"/>
      <c r="S35" s="126"/>
      <c r="T35" s="121"/>
      <c r="U35" s="122"/>
      <c r="V35" s="123"/>
      <c r="W35" s="150"/>
      <c r="X35" s="127"/>
      <c r="Y35" s="194"/>
      <c r="Z35" s="127"/>
      <c r="AA35" s="397"/>
    </row>
    <row r="36" s="11" customFormat="true" ht="14.1" hidden="false" customHeight="true" outlineLevel="0" collapsed="false">
      <c r="A36" s="152"/>
      <c r="B36" s="153"/>
      <c r="C36" s="154" t="str">
        <f aca="false">CONCATENATE(FIXED(COUNTA(C17:C35),0,0),"　店")</f>
        <v>16　店</v>
      </c>
      <c r="D36" s="155"/>
      <c r="E36" s="156" t="n">
        <f aca="false">SUM(E17:E35)</f>
        <v>35850</v>
      </c>
      <c r="F36" s="48" t="n">
        <f aca="false">SUM(F17:F35)</f>
        <v>0</v>
      </c>
      <c r="G36" s="298"/>
      <c r="H36" s="158"/>
      <c r="I36" s="298"/>
      <c r="J36" s="154" t="str">
        <f aca="false">CONCATENATE(FIXED(COUNTA(J17:J35),0,0),"　店")</f>
        <v>6　店</v>
      </c>
      <c r="K36" s="155"/>
      <c r="L36" s="156" t="n">
        <f aca="false">SUM(L17:L35)</f>
        <v>3750</v>
      </c>
      <c r="M36" s="158" t="n">
        <f aca="false">SUM(M17:N35)</f>
        <v>0</v>
      </c>
      <c r="N36" s="160"/>
      <c r="O36" s="154"/>
      <c r="P36" s="155"/>
      <c r="Q36" s="156" t="n">
        <f aca="false">SUM(Q17:Q35)</f>
        <v>0</v>
      </c>
      <c r="R36" s="158" t="n">
        <f aca="false">SUM(R17:R35)</f>
        <v>0</v>
      </c>
      <c r="S36" s="160"/>
      <c r="T36" s="154" t="str">
        <f aca="false">CONCATENATE(FIXED(COUNTA(T17:T35),0,0),"　店")</f>
        <v>4　店</v>
      </c>
      <c r="U36" s="155"/>
      <c r="V36" s="156" t="n">
        <f aca="false">SUM(V17:V35)</f>
        <v>650</v>
      </c>
      <c r="W36" s="158" t="n">
        <f aca="false">SUM(W17:W35)</f>
        <v>0</v>
      </c>
      <c r="X36" s="202"/>
      <c r="Y36" s="202"/>
      <c r="Z36" s="202"/>
      <c r="AA36" s="398"/>
    </row>
    <row r="37" customFormat="false" ht="13.5" hidden="false" customHeight="false" outlineLevel="0" collapsed="false">
      <c r="A37" s="50" t="s">
        <v>43</v>
      </c>
      <c r="X37" s="480"/>
      <c r="Y37" s="480"/>
      <c r="Z37" s="164" t="n">
        <f aca="false">SUM(表紙!A34)</f>
        <v>0</v>
      </c>
      <c r="AA37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3"/>
    <mergeCell ref="A24:A25"/>
    <mergeCell ref="X24:AA25"/>
    <mergeCell ref="A26:A27"/>
    <mergeCell ref="A28:A30"/>
    <mergeCell ref="X28:AA29"/>
    <mergeCell ref="A31: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Q1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17" activePane="bottomLeft" state="frozen"/>
      <selection pane="topLeft" activeCell="A1" activeCellId="0" sqref="A1"/>
      <selection pane="bottom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1043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3000</v>
      </c>
      <c r="F5" s="91"/>
      <c r="G5" s="92"/>
      <c r="H5" s="93"/>
      <c r="I5" s="94"/>
      <c r="J5" s="95" t="s">
        <v>54</v>
      </c>
      <c r="K5" s="89"/>
      <c r="L5" s="90" t="n">
        <v>500</v>
      </c>
      <c r="M5" s="93"/>
      <c r="N5" s="96"/>
      <c r="O5" s="95" t="s">
        <v>55</v>
      </c>
      <c r="P5" s="89"/>
      <c r="Q5" s="90" t="n">
        <v>1000</v>
      </c>
      <c r="R5" s="93"/>
      <c r="S5" s="96"/>
      <c r="T5" s="95" t="s">
        <v>56</v>
      </c>
      <c r="U5" s="89"/>
      <c r="V5" s="90" t="n">
        <v>1100</v>
      </c>
      <c r="W5" s="93"/>
      <c r="X5" s="97" t="s">
        <v>57</v>
      </c>
      <c r="Y5" s="97"/>
      <c r="Z5" s="97"/>
      <c r="AA5" s="97"/>
    </row>
    <row r="6" customFormat="false" ht="14.1" hidden="false" customHeight="true" outlineLevel="0" collapsed="false">
      <c r="A6" s="98"/>
      <c r="B6" s="99"/>
      <c r="C6" s="100" t="s">
        <v>58</v>
      </c>
      <c r="D6" s="101" t="s">
        <v>53</v>
      </c>
      <c r="E6" s="102" t="n">
        <v>8850</v>
      </c>
      <c r="F6" s="103"/>
      <c r="G6" s="104"/>
      <c r="H6" s="105"/>
      <c r="I6" s="106"/>
      <c r="J6" s="107" t="s">
        <v>59</v>
      </c>
      <c r="K6" s="101"/>
      <c r="L6" s="102" t="n">
        <v>1000</v>
      </c>
      <c r="M6" s="105"/>
      <c r="N6" s="108"/>
      <c r="O6" s="107" t="s">
        <v>60</v>
      </c>
      <c r="P6" s="101"/>
      <c r="Q6" s="102" t="n">
        <v>900</v>
      </c>
      <c r="R6" s="105"/>
      <c r="S6" s="108"/>
      <c r="T6" s="107" t="s">
        <v>59</v>
      </c>
      <c r="U6" s="101"/>
      <c r="V6" s="102" t="n">
        <v>900</v>
      </c>
      <c r="W6" s="105"/>
      <c r="X6" s="97"/>
      <c r="Y6" s="97"/>
      <c r="Z6" s="97"/>
      <c r="AA6" s="97"/>
    </row>
    <row r="7" customFormat="false" ht="14.1" hidden="false" customHeight="true" outlineLevel="0" collapsed="false">
      <c r="A7" s="98"/>
      <c r="B7" s="99"/>
      <c r="C7" s="100" t="s">
        <v>61</v>
      </c>
      <c r="D7" s="101" t="s">
        <v>53</v>
      </c>
      <c r="E7" s="102" t="n">
        <v>7700</v>
      </c>
      <c r="F7" s="103"/>
      <c r="G7" s="104"/>
      <c r="H7" s="105"/>
      <c r="I7" s="106"/>
      <c r="J7" s="107" t="s">
        <v>52</v>
      </c>
      <c r="K7" s="101"/>
      <c r="L7" s="102" t="n">
        <v>600</v>
      </c>
      <c r="M7" s="105"/>
      <c r="N7" s="108"/>
      <c r="O7" s="107" t="s">
        <v>61</v>
      </c>
      <c r="P7" s="101"/>
      <c r="Q7" s="102" t="n">
        <v>950</v>
      </c>
      <c r="R7" s="105"/>
      <c r="S7" s="108"/>
      <c r="T7" s="107" t="s">
        <v>55</v>
      </c>
      <c r="U7" s="101"/>
      <c r="V7" s="102" t="n">
        <v>1200</v>
      </c>
      <c r="W7" s="105"/>
      <c r="X7" s="97"/>
      <c r="Y7" s="97"/>
      <c r="Z7" s="97"/>
      <c r="AA7" s="97"/>
      <c r="AB7" s="109"/>
      <c r="AC7" s="109"/>
      <c r="AD7" s="109"/>
    </row>
    <row r="8" customFormat="false" ht="14.1" hidden="false" customHeight="true" outlineLevel="0" collapsed="false">
      <c r="A8" s="98"/>
      <c r="B8" s="99"/>
      <c r="C8" s="100" t="s">
        <v>62</v>
      </c>
      <c r="D8" s="101" t="s">
        <v>63</v>
      </c>
      <c r="E8" s="102" t="n">
        <v>3800</v>
      </c>
      <c r="F8" s="103"/>
      <c r="G8" s="104"/>
      <c r="H8" s="105"/>
      <c r="I8" s="106"/>
      <c r="J8" s="107" t="s">
        <v>58</v>
      </c>
      <c r="K8" s="101"/>
      <c r="L8" s="102" t="n">
        <v>1800</v>
      </c>
      <c r="M8" s="105"/>
      <c r="N8" s="108"/>
      <c r="O8" s="107" t="s">
        <v>64</v>
      </c>
      <c r="P8" s="101"/>
      <c r="Q8" s="102" t="n">
        <v>800</v>
      </c>
      <c r="R8" s="110"/>
      <c r="S8" s="108"/>
      <c r="T8" s="107" t="s">
        <v>65</v>
      </c>
      <c r="U8" s="101"/>
      <c r="V8" s="102" t="n">
        <v>550</v>
      </c>
      <c r="W8" s="110"/>
      <c r="X8" s="97"/>
      <c r="Y8" s="97"/>
      <c r="Z8" s="97"/>
      <c r="AA8" s="97"/>
    </row>
    <row r="9" customFormat="false" ht="14.1" hidden="false" customHeight="true" outlineLevel="0" collapsed="false">
      <c r="A9" s="98"/>
      <c r="B9" s="99"/>
      <c r="C9" s="100" t="s">
        <v>66</v>
      </c>
      <c r="D9" s="101" t="s">
        <v>63</v>
      </c>
      <c r="E9" s="102" t="n">
        <v>1050</v>
      </c>
      <c r="F9" s="103"/>
      <c r="G9" s="104"/>
      <c r="H9" s="105"/>
      <c r="I9" s="106"/>
      <c r="J9" s="107" t="s">
        <v>55</v>
      </c>
      <c r="K9" s="101"/>
      <c r="L9" s="102" t="n">
        <v>1100</v>
      </c>
      <c r="M9" s="105"/>
      <c r="N9" s="108"/>
      <c r="O9" s="111" t="s">
        <v>67</v>
      </c>
      <c r="P9" s="101"/>
      <c r="Q9" s="102" t="n">
        <v>250</v>
      </c>
      <c r="R9" s="110"/>
      <c r="S9" s="108"/>
      <c r="T9" s="107" t="s">
        <v>68</v>
      </c>
      <c r="U9" s="101"/>
      <c r="V9" s="102" t="n">
        <v>400</v>
      </c>
      <c r="W9" s="110"/>
      <c r="X9" s="97"/>
      <c r="Y9" s="97"/>
      <c r="Z9" s="97"/>
      <c r="AA9" s="97"/>
    </row>
    <row r="10" customFormat="false" ht="14.1" hidden="false" customHeight="true" outlineLevel="0" collapsed="false">
      <c r="A10" s="98"/>
      <c r="B10" s="99"/>
      <c r="C10" s="100" t="s">
        <v>69</v>
      </c>
      <c r="D10" s="112" t="s">
        <v>53</v>
      </c>
      <c r="E10" s="102" t="n">
        <v>1750</v>
      </c>
      <c r="F10" s="103"/>
      <c r="G10" s="104"/>
      <c r="H10" s="105"/>
      <c r="I10" s="106"/>
      <c r="J10" s="107" t="s">
        <v>70</v>
      </c>
      <c r="K10" s="101"/>
      <c r="L10" s="102" t="n">
        <v>500</v>
      </c>
      <c r="M10" s="105"/>
      <c r="N10" s="108"/>
      <c r="O10" s="107" t="s">
        <v>71</v>
      </c>
      <c r="P10" s="101"/>
      <c r="Q10" s="102" t="n">
        <v>600</v>
      </c>
      <c r="R10" s="110"/>
      <c r="S10" s="108"/>
      <c r="T10" s="107"/>
      <c r="U10" s="101"/>
      <c r="V10" s="102"/>
      <c r="W10" s="110"/>
      <c r="X10" s="97"/>
      <c r="Y10" s="97"/>
      <c r="Z10" s="97"/>
      <c r="AA10" s="97"/>
    </row>
    <row r="11" customFormat="false" ht="14.1" hidden="false" customHeight="true" outlineLevel="0" collapsed="false">
      <c r="A11" s="98"/>
      <c r="B11" s="99"/>
      <c r="C11" s="100" t="s">
        <v>72</v>
      </c>
      <c r="D11" s="101" t="s">
        <v>63</v>
      </c>
      <c r="E11" s="102" t="n">
        <v>2750</v>
      </c>
      <c r="F11" s="103"/>
      <c r="G11" s="104"/>
      <c r="H11" s="105"/>
      <c r="I11" s="106"/>
      <c r="J11" s="107" t="s">
        <v>73</v>
      </c>
      <c r="K11" s="101"/>
      <c r="L11" s="102" t="n">
        <v>800</v>
      </c>
      <c r="M11" s="105"/>
      <c r="N11" s="108"/>
      <c r="O11" s="107" t="s">
        <v>74</v>
      </c>
      <c r="P11" s="101"/>
      <c r="Q11" s="102" t="n">
        <v>500</v>
      </c>
      <c r="R11" s="110"/>
      <c r="S11" s="108"/>
      <c r="T11" s="107"/>
      <c r="U11" s="101"/>
      <c r="V11" s="102"/>
      <c r="W11" s="110"/>
      <c r="X11" s="97"/>
      <c r="Y11" s="97"/>
      <c r="Z11" s="97"/>
      <c r="AA11" s="97"/>
    </row>
    <row r="12" customFormat="false" ht="14.1" hidden="false" customHeight="true" outlineLevel="0" collapsed="false">
      <c r="A12" s="98"/>
      <c r="B12" s="99"/>
      <c r="C12" s="100" t="s">
        <v>75</v>
      </c>
      <c r="D12" s="101" t="s">
        <v>63</v>
      </c>
      <c r="E12" s="102" t="n">
        <v>2000</v>
      </c>
      <c r="F12" s="103"/>
      <c r="G12" s="104"/>
      <c r="H12" s="105"/>
      <c r="I12" s="106"/>
      <c r="J12" s="111" t="s">
        <v>76</v>
      </c>
      <c r="K12" s="101"/>
      <c r="L12" s="102" t="n">
        <v>700</v>
      </c>
      <c r="M12" s="105"/>
      <c r="N12" s="108"/>
      <c r="O12" s="107" t="s">
        <v>77</v>
      </c>
      <c r="P12" s="101"/>
      <c r="Q12" s="102" t="n">
        <v>100</v>
      </c>
      <c r="R12" s="110"/>
      <c r="S12" s="108"/>
      <c r="T12" s="107"/>
      <c r="U12" s="101"/>
      <c r="V12" s="102"/>
      <c r="W12" s="110"/>
      <c r="X12" s="97"/>
      <c r="Y12" s="97"/>
      <c r="Z12" s="97"/>
      <c r="AA12" s="97"/>
    </row>
    <row r="13" customFormat="false" ht="14.1" hidden="false" customHeight="true" outlineLevel="0" collapsed="false">
      <c r="A13" s="98"/>
      <c r="B13" s="99"/>
      <c r="C13" s="100" t="s">
        <v>78</v>
      </c>
      <c r="D13" s="101" t="s">
        <v>63</v>
      </c>
      <c r="E13" s="102" t="n">
        <v>1550</v>
      </c>
      <c r="F13" s="103"/>
      <c r="G13" s="104"/>
      <c r="H13" s="105"/>
      <c r="I13" s="106"/>
      <c r="J13" s="107" t="s">
        <v>68</v>
      </c>
      <c r="K13" s="101"/>
      <c r="L13" s="102" t="n">
        <v>650</v>
      </c>
      <c r="M13" s="110"/>
      <c r="N13" s="108"/>
      <c r="O13" s="107" t="s">
        <v>68</v>
      </c>
      <c r="P13" s="101"/>
      <c r="Q13" s="102" t="n">
        <v>350</v>
      </c>
      <c r="R13" s="110"/>
      <c r="S13" s="108"/>
      <c r="T13" s="107"/>
      <c r="U13" s="101"/>
      <c r="V13" s="102"/>
      <c r="W13" s="110"/>
      <c r="X13" s="97"/>
      <c r="Y13" s="97"/>
      <c r="Z13" s="97"/>
      <c r="AA13" s="97"/>
    </row>
    <row r="14" customFormat="false" ht="14.1" hidden="false" customHeight="true" outlineLevel="0" collapsed="false">
      <c r="A14" s="98"/>
      <c r="B14" s="99"/>
      <c r="C14" s="100" t="s">
        <v>55</v>
      </c>
      <c r="D14" s="101" t="s">
        <v>53</v>
      </c>
      <c r="E14" s="102" t="n">
        <v>65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102"/>
      <c r="R14" s="105"/>
      <c r="S14" s="108"/>
      <c r="T14" s="107"/>
      <c r="U14" s="101"/>
      <c r="V14" s="102"/>
      <c r="W14" s="110"/>
      <c r="X14" s="97"/>
      <c r="Y14" s="97"/>
      <c r="Z14" s="97"/>
      <c r="AA14" s="97"/>
    </row>
    <row r="15" customFormat="false" ht="14.1" hidden="false" customHeight="true" outlineLevel="0" collapsed="false">
      <c r="A15" s="98"/>
      <c r="B15" s="99"/>
      <c r="C15" s="100" t="s">
        <v>79</v>
      </c>
      <c r="D15" s="101" t="s">
        <v>53</v>
      </c>
      <c r="E15" s="102" t="n">
        <v>245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11"/>
      <c r="P15" s="101"/>
      <c r="Q15" s="102"/>
      <c r="R15" s="105"/>
      <c r="S15" s="108"/>
      <c r="T15" s="107"/>
      <c r="U15" s="101"/>
      <c r="V15" s="102"/>
      <c r="W15" s="110"/>
      <c r="X15" s="97"/>
      <c r="Y15" s="97"/>
      <c r="Z15" s="97"/>
      <c r="AA15" s="97"/>
    </row>
    <row r="16" customFormat="false" ht="14.1" hidden="false" customHeight="true" outlineLevel="0" collapsed="false">
      <c r="A16" s="98"/>
      <c r="B16" s="99"/>
      <c r="C16" s="100" t="s">
        <v>80</v>
      </c>
      <c r="D16" s="101" t="s">
        <v>53</v>
      </c>
      <c r="E16" s="102" t="n">
        <v>1700</v>
      </c>
      <c r="F16" s="103"/>
      <c r="G16" s="104"/>
      <c r="H16" s="105"/>
      <c r="I16" s="106"/>
      <c r="J16" s="107"/>
      <c r="K16" s="101"/>
      <c r="L16" s="102"/>
      <c r="M16" s="110"/>
      <c r="N16" s="108"/>
      <c r="O16" s="107"/>
      <c r="P16" s="101"/>
      <c r="Q16" s="102"/>
      <c r="R16" s="105"/>
      <c r="S16" s="108"/>
      <c r="T16" s="107"/>
      <c r="U16" s="101"/>
      <c r="V16" s="102"/>
      <c r="W16" s="110"/>
      <c r="X16" s="97"/>
      <c r="Y16" s="97"/>
      <c r="Z16" s="97"/>
      <c r="AA16" s="97"/>
    </row>
    <row r="17" customFormat="false" ht="14.1" hidden="false" customHeight="true" outlineLevel="0" collapsed="false">
      <c r="A17" s="98"/>
      <c r="B17" s="99"/>
      <c r="C17" s="100" t="s">
        <v>81</v>
      </c>
      <c r="D17" s="101" t="s">
        <v>53</v>
      </c>
      <c r="E17" s="102" t="n">
        <v>2750</v>
      </c>
      <c r="F17" s="103"/>
      <c r="G17" s="104"/>
      <c r="H17" s="105"/>
      <c r="I17" s="106"/>
      <c r="J17" s="107"/>
      <c r="K17" s="101"/>
      <c r="L17" s="102"/>
      <c r="M17" s="110"/>
      <c r="N17" s="108"/>
      <c r="O17" s="107"/>
      <c r="P17" s="101"/>
      <c r="Q17" s="102"/>
      <c r="R17" s="110"/>
      <c r="S17" s="108"/>
      <c r="T17" s="107"/>
      <c r="U17" s="101"/>
      <c r="V17" s="102"/>
      <c r="W17" s="110"/>
      <c r="X17" s="97"/>
      <c r="Y17" s="97"/>
      <c r="Z17" s="97"/>
      <c r="AA17" s="97"/>
    </row>
    <row r="18" customFormat="false" ht="14.1" hidden="false" customHeight="true" outlineLevel="0" collapsed="false">
      <c r="A18" s="98"/>
      <c r="B18" s="99"/>
      <c r="C18" s="100" t="s">
        <v>82</v>
      </c>
      <c r="D18" s="101" t="s">
        <v>53</v>
      </c>
      <c r="E18" s="102" t="n">
        <v>2650</v>
      </c>
      <c r="F18" s="103"/>
      <c r="G18" s="104"/>
      <c r="H18" s="105"/>
      <c r="I18" s="106"/>
      <c r="J18" s="107"/>
      <c r="K18" s="101"/>
      <c r="L18" s="102"/>
      <c r="M18" s="110"/>
      <c r="N18" s="108"/>
      <c r="O18" s="113"/>
      <c r="P18" s="101"/>
      <c r="Q18" s="102"/>
      <c r="R18" s="110"/>
      <c r="S18" s="108"/>
      <c r="T18" s="107"/>
      <c r="U18" s="101"/>
      <c r="V18" s="102"/>
      <c r="W18" s="110"/>
      <c r="X18" s="97"/>
      <c r="Y18" s="97"/>
      <c r="Z18" s="97"/>
      <c r="AA18" s="97"/>
    </row>
    <row r="19" customFormat="false" ht="14.1" hidden="false" customHeight="true" outlineLevel="0" collapsed="false">
      <c r="A19" s="114"/>
      <c r="B19" s="99"/>
      <c r="C19" s="100" t="s">
        <v>83</v>
      </c>
      <c r="D19" s="101" t="s">
        <v>53</v>
      </c>
      <c r="E19" s="102" t="n">
        <v>2800</v>
      </c>
      <c r="F19" s="103"/>
      <c r="G19" s="104"/>
      <c r="H19" s="105"/>
      <c r="I19" s="106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97"/>
      <c r="Y19" s="97"/>
      <c r="Z19" s="97"/>
      <c r="AA19" s="97"/>
    </row>
    <row r="20" customFormat="false" ht="14.1" hidden="false" customHeight="true" outlineLevel="0" collapsed="false">
      <c r="A20" s="98"/>
      <c r="B20" s="99"/>
      <c r="C20" s="107" t="s">
        <v>84</v>
      </c>
      <c r="D20" s="101" t="s">
        <v>53</v>
      </c>
      <c r="E20" s="102" t="n">
        <v>1450</v>
      </c>
      <c r="F20" s="103"/>
      <c r="G20" s="104"/>
      <c r="H20" s="105"/>
      <c r="I20" s="106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97"/>
      <c r="Y20" s="97"/>
      <c r="Z20" s="97"/>
      <c r="AA20" s="97"/>
    </row>
    <row r="21" customFormat="false" ht="14.1" hidden="false" customHeight="true" outlineLevel="0" collapsed="false">
      <c r="A21" s="98"/>
      <c r="B21" s="99"/>
      <c r="C21" s="100" t="s">
        <v>85</v>
      </c>
      <c r="D21" s="101" t="s">
        <v>53</v>
      </c>
      <c r="E21" s="102" t="n">
        <v>1450</v>
      </c>
      <c r="F21" s="103"/>
      <c r="G21" s="104"/>
      <c r="H21" s="105"/>
      <c r="I21" s="106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97"/>
      <c r="Y21" s="97"/>
      <c r="Z21" s="97"/>
      <c r="AA21" s="97"/>
    </row>
    <row r="22" customFormat="false" ht="14.1" hidden="false" customHeight="true" outlineLevel="0" collapsed="false">
      <c r="A22" s="98"/>
      <c r="B22" s="99"/>
      <c r="C22" s="100" t="s">
        <v>86</v>
      </c>
      <c r="D22" s="101" t="s">
        <v>53</v>
      </c>
      <c r="E22" s="102" t="n">
        <v>1350</v>
      </c>
      <c r="F22" s="103"/>
      <c r="G22" s="104"/>
      <c r="H22" s="105"/>
      <c r="I22" s="106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97"/>
      <c r="Y22" s="97"/>
      <c r="Z22" s="97"/>
      <c r="AA22" s="97"/>
    </row>
    <row r="23" customFormat="false" ht="14.1" hidden="false" customHeight="true" outlineLevel="0" collapsed="false">
      <c r="A23" s="98"/>
      <c r="B23" s="99"/>
      <c r="C23" s="107" t="s">
        <v>87</v>
      </c>
      <c r="D23" s="101" t="s">
        <v>53</v>
      </c>
      <c r="E23" s="102" t="n">
        <v>1350</v>
      </c>
      <c r="F23" s="103"/>
      <c r="G23" s="104"/>
      <c r="H23" s="105"/>
      <c r="I23" s="106"/>
      <c r="J23" s="107"/>
      <c r="K23" s="101"/>
      <c r="L23" s="102"/>
      <c r="M23" s="110"/>
      <c r="N23" s="108"/>
      <c r="O23" s="107"/>
      <c r="P23" s="101"/>
      <c r="Q23" s="102"/>
      <c r="R23" s="110"/>
      <c r="S23" s="108"/>
      <c r="T23" s="107"/>
      <c r="U23" s="101"/>
      <c r="V23" s="102"/>
      <c r="W23" s="110"/>
      <c r="X23" s="115"/>
      <c r="Y23" s="116"/>
      <c r="Z23" s="117"/>
      <c r="AA23" s="118"/>
    </row>
    <row r="24" customFormat="false" ht="14.1" hidden="false" customHeight="true" outlineLevel="0" collapsed="false">
      <c r="A24" s="98"/>
      <c r="B24" s="99"/>
      <c r="C24" s="107" t="s">
        <v>88</v>
      </c>
      <c r="D24" s="101" t="s">
        <v>53</v>
      </c>
      <c r="E24" s="102" t="n">
        <v>270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08"/>
      <c r="T24" s="107"/>
      <c r="U24" s="101"/>
      <c r="V24" s="102"/>
      <c r="W24" s="110"/>
      <c r="X24" s="115"/>
      <c r="Y24" s="116"/>
      <c r="Z24" s="117"/>
      <c r="AA24" s="118"/>
    </row>
    <row r="25" customFormat="false" ht="14.1" hidden="false" customHeight="true" outlineLevel="0" collapsed="false">
      <c r="A25" s="98"/>
      <c r="B25" s="99"/>
      <c r="C25" s="107" t="s">
        <v>89</v>
      </c>
      <c r="D25" s="101" t="s">
        <v>53</v>
      </c>
      <c r="E25" s="102" t="n">
        <v>315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08"/>
      <c r="T25" s="107"/>
      <c r="U25" s="101"/>
      <c r="V25" s="102"/>
      <c r="W25" s="110"/>
      <c r="X25" s="115"/>
      <c r="Y25" s="116"/>
      <c r="Z25" s="117"/>
      <c r="AA25" s="118"/>
    </row>
    <row r="26" customFormat="false" ht="14.1" hidden="false" customHeight="true" outlineLevel="0" collapsed="false">
      <c r="A26" s="98"/>
      <c r="B26" s="99"/>
      <c r="C26" s="107" t="s">
        <v>90</v>
      </c>
      <c r="D26" s="101" t="s">
        <v>53</v>
      </c>
      <c r="E26" s="102" t="n">
        <v>150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7"/>
      <c r="P26" s="101"/>
      <c r="Q26" s="102"/>
      <c r="R26" s="110"/>
      <c r="S26" s="108"/>
      <c r="T26" s="107"/>
      <c r="U26" s="101"/>
      <c r="V26" s="102"/>
      <c r="W26" s="110"/>
      <c r="X26" s="115"/>
      <c r="Y26" s="116"/>
      <c r="Z26" s="117"/>
      <c r="AA26" s="118"/>
    </row>
    <row r="27" customFormat="false" ht="14.1" hidden="false" customHeight="true" outlineLevel="0" collapsed="false">
      <c r="A27" s="98"/>
      <c r="B27" s="99"/>
      <c r="C27" s="100" t="s">
        <v>91</v>
      </c>
      <c r="D27" s="101" t="s">
        <v>53</v>
      </c>
      <c r="E27" s="102" t="n">
        <v>360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7"/>
      <c r="P27" s="101"/>
      <c r="Q27" s="102"/>
      <c r="R27" s="110"/>
      <c r="S27" s="108"/>
      <c r="T27" s="107"/>
      <c r="U27" s="101"/>
      <c r="V27" s="102"/>
      <c r="W27" s="110"/>
      <c r="X27" s="115"/>
      <c r="Y27" s="116"/>
      <c r="Z27" s="117"/>
      <c r="AA27" s="118"/>
    </row>
    <row r="28" customFormat="false" ht="14.1" hidden="false" customHeight="true" outlineLevel="0" collapsed="false">
      <c r="A28" s="98"/>
      <c r="B28" s="99"/>
      <c r="C28" s="100" t="s">
        <v>92</v>
      </c>
      <c r="D28" s="101" t="s">
        <v>53</v>
      </c>
      <c r="E28" s="102" t="n">
        <v>240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102"/>
      <c r="R28" s="110"/>
      <c r="S28" s="108"/>
      <c r="T28" s="107"/>
      <c r="U28" s="101"/>
      <c r="V28" s="102"/>
      <c r="W28" s="110"/>
      <c r="X28" s="115"/>
      <c r="Y28" s="116"/>
      <c r="Z28" s="117"/>
      <c r="AA28" s="118"/>
    </row>
    <row r="29" customFormat="false" ht="14.1" hidden="false" customHeight="true" outlineLevel="0" collapsed="false">
      <c r="A29" s="98"/>
      <c r="B29" s="99"/>
      <c r="C29" s="100" t="s">
        <v>93</v>
      </c>
      <c r="D29" s="101" t="s">
        <v>53</v>
      </c>
      <c r="E29" s="102" t="n">
        <v>2000</v>
      </c>
      <c r="F29" s="103"/>
      <c r="G29" s="104"/>
      <c r="H29" s="105"/>
      <c r="I29" s="106"/>
      <c r="J29" s="107"/>
      <c r="K29" s="101"/>
      <c r="L29" s="102"/>
      <c r="M29" s="105"/>
      <c r="N29" s="108"/>
      <c r="O29" s="107"/>
      <c r="P29" s="101"/>
      <c r="Q29" s="102"/>
      <c r="R29" s="105"/>
      <c r="S29" s="108"/>
      <c r="T29" s="107"/>
      <c r="U29" s="101"/>
      <c r="V29" s="102"/>
      <c r="W29" s="105"/>
      <c r="X29" s="115"/>
      <c r="Y29" s="116"/>
      <c r="Z29" s="117"/>
      <c r="AA29" s="118"/>
    </row>
    <row r="30" customFormat="false" ht="14.1" hidden="false" customHeight="true" outlineLevel="0" collapsed="false">
      <c r="A30" s="98"/>
      <c r="B30" s="99"/>
      <c r="C30" s="100" t="s">
        <v>94</v>
      </c>
      <c r="D30" s="101" t="s">
        <v>53</v>
      </c>
      <c r="E30" s="102" t="n">
        <v>19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05"/>
      <c r="S30" s="108"/>
      <c r="T30" s="107"/>
      <c r="U30" s="101"/>
      <c r="V30" s="102"/>
      <c r="W30" s="110"/>
      <c r="X30" s="115"/>
      <c r="Y30" s="116"/>
      <c r="Z30" s="117"/>
      <c r="AA30" s="118"/>
    </row>
    <row r="31" customFormat="false" ht="14.1" hidden="false" customHeight="true" outlineLevel="0" collapsed="false">
      <c r="A31" s="98"/>
      <c r="B31" s="119" t="s">
        <v>95</v>
      </c>
      <c r="C31" s="100" t="s">
        <v>96</v>
      </c>
      <c r="D31" s="101" t="s">
        <v>53</v>
      </c>
      <c r="E31" s="102" t="n">
        <v>1250</v>
      </c>
      <c r="F31" s="103"/>
      <c r="G31" s="104"/>
      <c r="H31" s="105"/>
      <c r="I31" s="106"/>
      <c r="J31" s="107"/>
      <c r="K31" s="112"/>
      <c r="L31" s="102"/>
      <c r="M31" s="110"/>
      <c r="N31" s="108"/>
      <c r="O31" s="107"/>
      <c r="P31" s="101"/>
      <c r="Q31" s="102"/>
      <c r="R31" s="110"/>
      <c r="S31" s="108"/>
      <c r="T31" s="107"/>
      <c r="U31" s="101"/>
      <c r="V31" s="102"/>
      <c r="W31" s="110"/>
      <c r="X31" s="115"/>
      <c r="Y31" s="116"/>
      <c r="Z31" s="117"/>
      <c r="AA31" s="118"/>
    </row>
    <row r="32" customFormat="false" ht="14.1" hidden="false" customHeight="true" outlineLevel="0" collapsed="false">
      <c r="A32" s="98"/>
      <c r="B32" s="99"/>
      <c r="C32" s="100" t="s">
        <v>97</v>
      </c>
      <c r="D32" s="101" t="s">
        <v>53</v>
      </c>
      <c r="E32" s="102" t="n">
        <v>1150</v>
      </c>
      <c r="F32" s="103"/>
      <c r="G32" s="104"/>
      <c r="H32" s="105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08"/>
      <c r="T32" s="107"/>
      <c r="U32" s="101"/>
      <c r="V32" s="102"/>
      <c r="W32" s="110"/>
      <c r="X32" s="115"/>
      <c r="Y32" s="116"/>
      <c r="Z32" s="117"/>
      <c r="AA32" s="118"/>
    </row>
    <row r="33" customFormat="false" ht="14.1" hidden="false" customHeight="true" outlineLevel="0" collapsed="false">
      <c r="A33" s="120"/>
      <c r="B33" s="119"/>
      <c r="C33" s="121" t="s">
        <v>98</v>
      </c>
      <c r="D33" s="122" t="s">
        <v>53</v>
      </c>
      <c r="E33" s="123" t="n">
        <v>4700</v>
      </c>
      <c r="F33" s="103"/>
      <c r="G33" s="124"/>
      <c r="H33" s="105"/>
      <c r="I33" s="125"/>
      <c r="J33" s="121"/>
      <c r="K33" s="122"/>
      <c r="L33" s="123"/>
      <c r="M33" s="110"/>
      <c r="N33" s="126"/>
      <c r="O33" s="121"/>
      <c r="P33" s="122"/>
      <c r="Q33" s="123"/>
      <c r="R33" s="110"/>
      <c r="S33" s="126"/>
      <c r="T33" s="121"/>
      <c r="U33" s="122"/>
      <c r="V33" s="123"/>
      <c r="W33" s="110"/>
      <c r="X33" s="127" t="s">
        <v>99</v>
      </c>
      <c r="Y33" s="116"/>
      <c r="Z33" s="117"/>
      <c r="AA33" s="118"/>
    </row>
    <row r="34" s="11" customFormat="true" ht="14.1" hidden="false" customHeight="true" outlineLevel="0" collapsed="false">
      <c r="A34" s="98"/>
      <c r="B34" s="99"/>
      <c r="C34" s="107" t="s">
        <v>100</v>
      </c>
      <c r="D34" s="101" t="s">
        <v>53</v>
      </c>
      <c r="E34" s="102" t="n">
        <v>4100</v>
      </c>
      <c r="F34" s="103"/>
      <c r="G34" s="104"/>
      <c r="H34" s="105"/>
      <c r="I34" s="106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16"/>
      <c r="Z34" s="117"/>
      <c r="AA34" s="118"/>
    </row>
    <row r="35" s="11" customFormat="true" ht="14.1" hidden="false" customHeight="true" outlineLevel="0" collapsed="false">
      <c r="A35" s="108"/>
      <c r="B35" s="128"/>
      <c r="C35" s="100" t="s">
        <v>101</v>
      </c>
      <c r="D35" s="101" t="s">
        <v>53</v>
      </c>
      <c r="E35" s="102" t="n">
        <v>1700</v>
      </c>
      <c r="F35" s="103"/>
      <c r="G35" s="104"/>
      <c r="H35" s="105"/>
      <c r="I35" s="106"/>
      <c r="J35" s="107"/>
      <c r="K35" s="129"/>
      <c r="L35" s="102"/>
      <c r="M35" s="105"/>
      <c r="N35" s="108"/>
      <c r="O35" s="107"/>
      <c r="P35" s="101"/>
      <c r="Q35" s="102"/>
      <c r="R35" s="105"/>
      <c r="S35" s="108"/>
      <c r="T35" s="107"/>
      <c r="U35" s="101"/>
      <c r="V35" s="102"/>
      <c r="W35" s="105"/>
      <c r="X35" s="130"/>
      <c r="Y35" s="130"/>
      <c r="Z35" s="130"/>
      <c r="AA35" s="131"/>
    </row>
    <row r="36" s="11" customFormat="true" ht="14.1" hidden="false" customHeight="true" outlineLevel="0" collapsed="false">
      <c r="A36" s="132"/>
      <c r="B36" s="133"/>
      <c r="C36" s="134"/>
      <c r="D36" s="135"/>
      <c r="E36" s="136"/>
      <c r="F36" s="103"/>
      <c r="G36" s="137"/>
      <c r="H36" s="105"/>
      <c r="I36" s="138"/>
      <c r="J36" s="139"/>
      <c r="K36" s="140"/>
      <c r="L36" s="136"/>
      <c r="M36" s="110"/>
      <c r="N36" s="141"/>
      <c r="O36" s="139"/>
      <c r="P36" s="135"/>
      <c r="Q36" s="136"/>
      <c r="R36" s="110"/>
      <c r="S36" s="141"/>
      <c r="T36" s="139"/>
      <c r="U36" s="135"/>
      <c r="V36" s="136"/>
      <c r="W36" s="110"/>
      <c r="X36" s="130"/>
      <c r="Y36" s="130"/>
      <c r="Z36" s="130"/>
      <c r="AA36" s="131"/>
    </row>
    <row r="37" customFormat="false" ht="14.1" hidden="false" customHeight="true" outlineLevel="0" collapsed="false">
      <c r="A37" s="142"/>
      <c r="B37" s="99"/>
      <c r="C37" s="100"/>
      <c r="D37" s="101"/>
      <c r="E37" s="102"/>
      <c r="F37" s="103"/>
      <c r="G37" s="104"/>
      <c r="H37" s="105"/>
      <c r="I37" s="106"/>
      <c r="J37" s="107"/>
      <c r="K37" s="129"/>
      <c r="L37" s="102"/>
      <c r="M37" s="110"/>
      <c r="N37" s="108"/>
      <c r="O37" s="107"/>
      <c r="P37" s="101"/>
      <c r="Q37" s="102"/>
      <c r="R37" s="110"/>
      <c r="S37" s="108"/>
      <c r="T37" s="107"/>
      <c r="U37" s="101"/>
      <c r="V37" s="102"/>
      <c r="W37" s="110"/>
      <c r="X37" s="143"/>
      <c r="Y37" s="144"/>
      <c r="Z37" s="145"/>
      <c r="AA37" s="146"/>
    </row>
    <row r="38" customFormat="false" ht="13.5" hidden="false" customHeight="false" outlineLevel="0" collapsed="false">
      <c r="A38" s="120"/>
      <c r="B38" s="147"/>
      <c r="C38" s="148"/>
      <c r="D38" s="122"/>
      <c r="E38" s="123"/>
      <c r="F38" s="149"/>
      <c r="G38" s="124"/>
      <c r="H38" s="150"/>
      <c r="I38" s="125"/>
      <c r="J38" s="121"/>
      <c r="K38" s="122"/>
      <c r="L38" s="123"/>
      <c r="M38" s="150"/>
      <c r="N38" s="126"/>
      <c r="O38" s="121"/>
      <c r="P38" s="122"/>
      <c r="Q38" s="123"/>
      <c r="R38" s="150"/>
      <c r="S38" s="126"/>
      <c r="T38" s="151"/>
      <c r="U38" s="122"/>
      <c r="V38" s="123"/>
      <c r="W38" s="150"/>
      <c r="X38" s="127"/>
      <c r="Y38" s="116"/>
      <c r="Z38" s="117"/>
      <c r="AA38" s="118"/>
    </row>
    <row r="39" customFormat="false" ht="13.5" hidden="false" customHeight="false" outlineLevel="0" collapsed="false">
      <c r="A39" s="152"/>
      <c r="B39" s="153"/>
      <c r="C39" s="154" t="str">
        <f aca="false">CONCATENATE(FIXED(COUNTA(C5:C38),0,0),"　店")</f>
        <v>31　店</v>
      </c>
      <c r="D39" s="155"/>
      <c r="E39" s="156" t="n">
        <f aca="false">SUM(E5:E38)</f>
        <v>87100</v>
      </c>
      <c r="F39" s="48" t="n">
        <f aca="false">SUM(F5:F38)</f>
        <v>0</v>
      </c>
      <c r="G39" s="157"/>
      <c r="H39" s="158"/>
      <c r="I39" s="159"/>
      <c r="J39" s="154" t="str">
        <f aca="false">CONCATENATE(FIXED(COUNTA(J5:J38),0,0),"　店")</f>
        <v>9　店</v>
      </c>
      <c r="K39" s="155"/>
      <c r="L39" s="156" t="n">
        <f aca="false">SUM(L5:L38)</f>
        <v>7650</v>
      </c>
      <c r="M39" s="158" t="n">
        <f aca="false">SUM(M5:M38)</f>
        <v>0</v>
      </c>
      <c r="N39" s="160"/>
      <c r="O39" s="154" t="str">
        <f aca="false">CONCATENATE(FIXED(COUNTA(O5:O38),0,0),"　店")</f>
        <v>9　店</v>
      </c>
      <c r="P39" s="155"/>
      <c r="Q39" s="156" t="n">
        <f aca="false">SUM(Q5:Q38)</f>
        <v>5450</v>
      </c>
      <c r="R39" s="158" t="n">
        <f aca="false">SUM(R5:R38)</f>
        <v>0</v>
      </c>
      <c r="S39" s="160"/>
      <c r="T39" s="154" t="str">
        <f aca="false">CONCATENATE(FIXED(COUNTA(T5:T38),0,0),"　店")</f>
        <v>5　店</v>
      </c>
      <c r="U39" s="155"/>
      <c r="V39" s="156" t="n">
        <f aca="false">SUM(V5:V38)</f>
        <v>4150</v>
      </c>
      <c r="W39" s="158" t="n">
        <f aca="false">SUM(W5:W38)</f>
        <v>0</v>
      </c>
      <c r="X39" s="161"/>
      <c r="Y39" s="161"/>
      <c r="Z39" s="162"/>
      <c r="AA39" s="163"/>
    </row>
    <row r="40" customFormat="false" ht="13.5" hidden="false" customHeight="false" outlineLevel="0" collapsed="false">
      <c r="A40" s="50" t="s">
        <v>43</v>
      </c>
      <c r="X40" s="53"/>
      <c r="Y40" s="53"/>
      <c r="Z40" s="164"/>
      <c r="AA40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2">
    <dataValidation allowBlank="true" errorStyle="stop" operator="lessThanOrEqual" showDropDown="false" showErrorMessage="true" showInputMessage="false" sqref="F5:F38 H5:H38 M5:M38 R5:R38 W5:W38" type="whole">
      <formula1>E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97" zoomScaleNormal="100" zoomScalePageLayoutView="97" workbookViewId="0">
      <pane xSplit="0" ySplit="2" topLeftCell="A15" activePane="bottomLeft" state="frozen"/>
      <selection pane="topLeft" activeCell="A1" activeCellId="0" sqref="A1"/>
      <selection pane="bottom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168" t="n">
        <f aca="false">F21+H21+M21+R21+W21+F29+H29+M29+W29+F39+H39+M39</f>
        <v>0</v>
      </c>
      <c r="U2" s="168"/>
      <c r="V2" s="168"/>
      <c r="W2" s="168"/>
      <c r="X2" s="169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10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4370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103</v>
      </c>
      <c r="D5" s="89" t="s">
        <v>53</v>
      </c>
      <c r="E5" s="90" t="n">
        <v>3600</v>
      </c>
      <c r="F5" s="91"/>
      <c r="G5" s="92"/>
      <c r="H5" s="93"/>
      <c r="I5" s="94"/>
      <c r="J5" s="95" t="s">
        <v>104</v>
      </c>
      <c r="K5" s="89"/>
      <c r="L5" s="90" t="n">
        <v>1300</v>
      </c>
      <c r="M5" s="93"/>
      <c r="N5" s="171"/>
      <c r="O5" s="95" t="s">
        <v>105</v>
      </c>
      <c r="P5" s="89"/>
      <c r="Q5" s="90" t="n">
        <v>1000</v>
      </c>
      <c r="R5" s="93"/>
      <c r="S5" s="172"/>
      <c r="T5" s="95" t="s">
        <v>104</v>
      </c>
      <c r="U5" s="89"/>
      <c r="V5" s="90" t="n">
        <v>450</v>
      </c>
      <c r="W5" s="93"/>
      <c r="X5" s="173" t="s">
        <v>106</v>
      </c>
      <c r="Y5" s="174"/>
      <c r="Z5" s="174"/>
      <c r="AA5" s="175"/>
    </row>
    <row r="6" customFormat="false" ht="14.1" hidden="false" customHeight="true" outlineLevel="0" collapsed="false">
      <c r="A6" s="98"/>
      <c r="B6" s="99"/>
      <c r="C6" s="107" t="s">
        <v>107</v>
      </c>
      <c r="D6" s="101" t="s">
        <v>53</v>
      </c>
      <c r="E6" s="102" t="n">
        <v>1650</v>
      </c>
      <c r="F6" s="103"/>
      <c r="G6" s="104"/>
      <c r="H6" s="105"/>
      <c r="I6" s="106"/>
      <c r="J6" s="107" t="s">
        <v>108</v>
      </c>
      <c r="K6" s="101"/>
      <c r="L6" s="102" t="n">
        <v>1000</v>
      </c>
      <c r="M6" s="105"/>
      <c r="N6" s="176"/>
      <c r="O6" s="107" t="s">
        <v>104</v>
      </c>
      <c r="P6" s="101"/>
      <c r="Q6" s="102" t="n">
        <v>450</v>
      </c>
      <c r="R6" s="105"/>
      <c r="S6" s="177"/>
      <c r="T6" s="107" t="s">
        <v>109</v>
      </c>
      <c r="U6" s="101"/>
      <c r="V6" s="102" t="n">
        <v>450</v>
      </c>
      <c r="W6" s="105"/>
      <c r="X6" s="173" t="s">
        <v>110</v>
      </c>
      <c r="Y6" s="173"/>
      <c r="Z6" s="173"/>
      <c r="AA6" s="178"/>
    </row>
    <row r="7" customFormat="false" ht="14.1" hidden="false" customHeight="true" outlineLevel="0" collapsed="false">
      <c r="A7" s="98"/>
      <c r="B7" s="99" t="s">
        <v>95</v>
      </c>
      <c r="C7" s="100" t="s">
        <v>111</v>
      </c>
      <c r="D7" s="101" t="s">
        <v>53</v>
      </c>
      <c r="E7" s="102" t="n">
        <v>2450</v>
      </c>
      <c r="F7" s="103"/>
      <c r="G7" s="104"/>
      <c r="H7" s="105"/>
      <c r="I7" s="106"/>
      <c r="J7" s="107" t="s">
        <v>112</v>
      </c>
      <c r="K7" s="101"/>
      <c r="L7" s="102" t="n">
        <v>1400</v>
      </c>
      <c r="M7" s="105"/>
      <c r="N7" s="176"/>
      <c r="O7" s="107" t="s">
        <v>108</v>
      </c>
      <c r="P7" s="101"/>
      <c r="Q7" s="102" t="n">
        <v>400</v>
      </c>
      <c r="R7" s="105"/>
      <c r="S7" s="177"/>
      <c r="T7" s="107"/>
      <c r="U7" s="101"/>
      <c r="V7" s="102"/>
      <c r="W7" s="110"/>
      <c r="X7" s="178" t="s">
        <v>113</v>
      </c>
      <c r="Y7" s="178"/>
      <c r="Z7" s="178"/>
      <c r="AA7" s="178"/>
    </row>
    <row r="8" customFormat="false" ht="14.1" hidden="false" customHeight="true" outlineLevel="0" collapsed="false">
      <c r="A8" s="179" t="s">
        <v>114</v>
      </c>
      <c r="B8" s="177" t="s">
        <v>115</v>
      </c>
      <c r="C8" s="107" t="s">
        <v>116</v>
      </c>
      <c r="D8" s="101" t="s">
        <v>53</v>
      </c>
      <c r="E8" s="102" t="n">
        <v>1700</v>
      </c>
      <c r="F8" s="103"/>
      <c r="G8" s="104"/>
      <c r="H8" s="105"/>
      <c r="I8" s="106"/>
      <c r="J8" s="107" t="s">
        <v>117</v>
      </c>
      <c r="K8" s="101" t="s">
        <v>118</v>
      </c>
      <c r="L8" s="102" t="n">
        <v>650</v>
      </c>
      <c r="M8" s="110"/>
      <c r="N8" s="176"/>
      <c r="O8" s="107" t="s">
        <v>119</v>
      </c>
      <c r="P8" s="101" t="n">
        <v>0</v>
      </c>
      <c r="Q8" s="102" t="n">
        <v>150</v>
      </c>
      <c r="R8" s="105"/>
      <c r="S8" s="177"/>
      <c r="T8" s="107"/>
      <c r="U8" s="101"/>
      <c r="V8" s="102"/>
      <c r="W8" s="110"/>
      <c r="X8" s="180" t="s">
        <v>120</v>
      </c>
      <c r="Y8" s="180"/>
      <c r="Z8" s="180"/>
      <c r="AA8" s="178"/>
    </row>
    <row r="9" customFormat="false" ht="14.1" hidden="false" customHeight="true" outlineLevel="0" collapsed="false">
      <c r="A9" s="179"/>
      <c r="B9" s="181" t="s">
        <v>121</v>
      </c>
      <c r="C9" s="100" t="s">
        <v>122</v>
      </c>
      <c r="D9" s="112" t="s">
        <v>53</v>
      </c>
      <c r="E9" s="102" t="n">
        <v>1700</v>
      </c>
      <c r="F9" s="103"/>
      <c r="G9" s="104"/>
      <c r="H9" s="105"/>
      <c r="I9" s="106"/>
      <c r="J9" s="107" t="s">
        <v>123</v>
      </c>
      <c r="K9" s="101"/>
      <c r="L9" s="102" t="n">
        <v>700</v>
      </c>
      <c r="M9" s="110"/>
      <c r="N9" s="176"/>
      <c r="O9" s="107" t="s">
        <v>116</v>
      </c>
      <c r="P9" s="182"/>
      <c r="Q9" s="102" t="n">
        <v>200</v>
      </c>
      <c r="R9" s="110"/>
      <c r="S9" s="177"/>
      <c r="T9" s="107"/>
      <c r="U9" s="101"/>
      <c r="V9" s="102"/>
      <c r="W9" s="110"/>
      <c r="X9" s="183" t="s">
        <v>124</v>
      </c>
      <c r="Y9" s="183"/>
      <c r="Z9" s="183"/>
      <c r="AA9" s="183"/>
    </row>
    <row r="10" customFormat="false" ht="14.1" hidden="false" customHeight="true" outlineLevel="0" collapsed="false">
      <c r="A10" s="98"/>
      <c r="B10" s="184"/>
      <c r="C10" s="100" t="s">
        <v>125</v>
      </c>
      <c r="D10" s="101" t="s">
        <v>63</v>
      </c>
      <c r="E10" s="102" t="n">
        <v>2350</v>
      </c>
      <c r="F10" s="103"/>
      <c r="G10" s="104"/>
      <c r="H10" s="105"/>
      <c r="I10" s="106"/>
      <c r="J10" s="107"/>
      <c r="K10" s="101"/>
      <c r="L10" s="102"/>
      <c r="M10" s="110"/>
      <c r="N10" s="176"/>
      <c r="O10" s="107"/>
      <c r="P10" s="101"/>
      <c r="Q10" s="102"/>
      <c r="R10" s="110"/>
      <c r="S10" s="177"/>
      <c r="T10" s="107"/>
      <c r="U10" s="101"/>
      <c r="V10" s="102"/>
      <c r="W10" s="110"/>
      <c r="X10" s="185" t="s">
        <v>126</v>
      </c>
      <c r="Y10" s="185"/>
      <c r="Z10" s="185"/>
      <c r="AA10" s="185"/>
    </row>
    <row r="11" customFormat="false" ht="14.1" hidden="false" customHeight="true" outlineLevel="0" collapsed="false">
      <c r="A11" s="98"/>
      <c r="B11" s="181"/>
      <c r="C11" s="100" t="s">
        <v>112</v>
      </c>
      <c r="D11" s="101" t="s">
        <v>53</v>
      </c>
      <c r="E11" s="102" t="n">
        <v>3350</v>
      </c>
      <c r="F11" s="103"/>
      <c r="G11" s="104"/>
      <c r="H11" s="105"/>
      <c r="I11" s="106"/>
      <c r="J11" s="107"/>
      <c r="K11" s="101"/>
      <c r="L11" s="102"/>
      <c r="M11" s="110"/>
      <c r="N11" s="176"/>
      <c r="O11" s="107"/>
      <c r="P11" s="101"/>
      <c r="Q11" s="102"/>
      <c r="R11" s="110"/>
      <c r="S11" s="177"/>
      <c r="T11" s="107"/>
      <c r="U11" s="101"/>
      <c r="V11" s="102"/>
      <c r="W11" s="110"/>
      <c r="X11" s="186" t="s">
        <v>127</v>
      </c>
      <c r="Y11" s="186"/>
      <c r="Z11" s="186"/>
      <c r="AA11" s="186"/>
    </row>
    <row r="12" customFormat="false" ht="14.1" hidden="false" customHeight="true" outlineLevel="0" collapsed="false">
      <c r="A12" s="98"/>
      <c r="B12" s="99"/>
      <c r="C12" s="100" t="s">
        <v>128</v>
      </c>
      <c r="D12" s="101" t="s">
        <v>53</v>
      </c>
      <c r="E12" s="102" t="n">
        <v>4500</v>
      </c>
      <c r="F12" s="103"/>
      <c r="G12" s="104"/>
      <c r="H12" s="105"/>
      <c r="I12" s="106"/>
      <c r="J12" s="107"/>
      <c r="K12" s="101"/>
      <c r="L12" s="102"/>
      <c r="M12" s="110"/>
      <c r="N12" s="176"/>
      <c r="O12" s="107"/>
      <c r="P12" s="101"/>
      <c r="Q12" s="102"/>
      <c r="R12" s="110"/>
      <c r="S12" s="177"/>
      <c r="T12" s="107"/>
      <c r="U12" s="101"/>
      <c r="V12" s="102"/>
      <c r="W12" s="110"/>
      <c r="X12" s="186"/>
      <c r="Y12" s="186"/>
      <c r="Z12" s="186"/>
      <c r="AA12" s="186"/>
    </row>
    <row r="13" customFormat="false" ht="14.1" hidden="false" customHeight="true" outlineLevel="0" collapsed="false">
      <c r="A13" s="98"/>
      <c r="B13" s="99"/>
      <c r="C13" s="100" t="s">
        <v>129</v>
      </c>
      <c r="D13" s="101" t="s">
        <v>53</v>
      </c>
      <c r="E13" s="102" t="n">
        <v>2100</v>
      </c>
      <c r="F13" s="103"/>
      <c r="G13" s="104"/>
      <c r="H13" s="105"/>
      <c r="I13" s="106"/>
      <c r="J13" s="107"/>
      <c r="K13" s="101"/>
      <c r="L13" s="102"/>
      <c r="M13" s="110"/>
      <c r="N13" s="187"/>
      <c r="O13" s="113"/>
      <c r="P13" s="101"/>
      <c r="Q13" s="102"/>
      <c r="R13" s="110"/>
      <c r="S13" s="177"/>
      <c r="T13" s="107"/>
      <c r="U13" s="101"/>
      <c r="V13" s="102"/>
      <c r="W13" s="110"/>
      <c r="X13" s="143"/>
      <c r="Y13" s="143"/>
      <c r="Z13" s="143"/>
      <c r="AA13" s="146"/>
    </row>
    <row r="14" customFormat="false" ht="14.1" hidden="false" customHeight="true" outlineLevel="0" collapsed="false">
      <c r="A14" s="98"/>
      <c r="B14" s="99"/>
      <c r="C14" s="107" t="s">
        <v>108</v>
      </c>
      <c r="D14" s="101" t="s">
        <v>53</v>
      </c>
      <c r="E14" s="102" t="n">
        <v>2250</v>
      </c>
      <c r="F14" s="103"/>
      <c r="G14" s="104"/>
      <c r="H14" s="105"/>
      <c r="I14" s="106"/>
      <c r="J14" s="107"/>
      <c r="K14" s="101"/>
      <c r="L14" s="102"/>
      <c r="M14" s="110"/>
      <c r="N14" s="176"/>
      <c r="O14" s="107"/>
      <c r="P14" s="101"/>
      <c r="Q14" s="102"/>
      <c r="R14" s="110"/>
      <c r="S14" s="177"/>
      <c r="T14" s="107"/>
      <c r="U14" s="101"/>
      <c r="V14" s="102"/>
      <c r="W14" s="110"/>
      <c r="X14" s="131"/>
      <c r="Y14" s="131"/>
      <c r="Z14" s="131"/>
      <c r="AA14" s="131"/>
    </row>
    <row r="15" customFormat="false" ht="14.1" hidden="false" customHeight="true" outlineLevel="0" collapsed="false">
      <c r="A15" s="120"/>
      <c r="B15" s="147"/>
      <c r="C15" s="188" t="s">
        <v>130</v>
      </c>
      <c r="D15" s="122" t="s">
        <v>63</v>
      </c>
      <c r="E15" s="123" t="n">
        <v>1900</v>
      </c>
      <c r="F15" s="189"/>
      <c r="G15" s="124"/>
      <c r="H15" s="190"/>
      <c r="I15" s="125"/>
      <c r="J15" s="121"/>
      <c r="K15" s="122"/>
      <c r="L15" s="123"/>
      <c r="M15" s="191"/>
      <c r="N15" s="192"/>
      <c r="O15" s="121"/>
      <c r="P15" s="122"/>
      <c r="Q15" s="123"/>
      <c r="R15" s="191"/>
      <c r="S15" s="119"/>
      <c r="T15" s="121"/>
      <c r="U15" s="122"/>
      <c r="V15" s="123"/>
      <c r="W15" s="191"/>
      <c r="X15" s="143"/>
      <c r="Y15" s="143"/>
      <c r="Z15" s="143"/>
      <c r="AA15" s="146"/>
    </row>
    <row r="16" s="11" customFormat="true" ht="14.1" hidden="false" customHeight="true" outlineLevel="0" collapsed="false">
      <c r="A16" s="193"/>
      <c r="B16" s="99"/>
      <c r="C16" s="107" t="s">
        <v>117</v>
      </c>
      <c r="D16" s="101" t="s">
        <v>63</v>
      </c>
      <c r="E16" s="102" t="n">
        <v>2300</v>
      </c>
      <c r="F16" s="103"/>
      <c r="G16" s="104"/>
      <c r="H16" s="105"/>
      <c r="I16" s="106"/>
      <c r="J16" s="107"/>
      <c r="K16" s="101"/>
      <c r="L16" s="102"/>
      <c r="M16" s="110"/>
      <c r="N16" s="176"/>
      <c r="O16" s="107"/>
      <c r="P16" s="101"/>
      <c r="Q16" s="102"/>
      <c r="R16" s="110"/>
      <c r="S16" s="177"/>
      <c r="T16" s="107"/>
      <c r="U16" s="101"/>
      <c r="V16" s="102"/>
      <c r="W16" s="110"/>
      <c r="X16" s="143"/>
      <c r="Y16" s="194"/>
      <c r="Z16" s="143"/>
      <c r="AA16" s="146"/>
    </row>
    <row r="17" s="11" customFormat="true" ht="14.1" hidden="false" customHeight="true" outlineLevel="0" collapsed="false">
      <c r="A17" s="195"/>
      <c r="B17" s="99" t="s">
        <v>131</v>
      </c>
      <c r="C17" s="100" t="s">
        <v>132</v>
      </c>
      <c r="D17" s="101" t="s">
        <v>63</v>
      </c>
      <c r="E17" s="102" t="n">
        <v>1900</v>
      </c>
      <c r="F17" s="103"/>
      <c r="G17" s="104"/>
      <c r="H17" s="105"/>
      <c r="I17" s="106"/>
      <c r="J17" s="107"/>
      <c r="K17" s="101"/>
      <c r="L17" s="102"/>
      <c r="M17" s="105"/>
      <c r="N17" s="176"/>
      <c r="O17" s="107"/>
      <c r="P17" s="101"/>
      <c r="Q17" s="102"/>
      <c r="R17" s="105"/>
      <c r="S17" s="177"/>
      <c r="T17" s="107"/>
      <c r="U17" s="101"/>
      <c r="V17" s="102"/>
      <c r="W17" s="110"/>
      <c r="X17" s="130"/>
      <c r="Y17" s="130"/>
      <c r="Z17" s="130"/>
      <c r="AA17" s="131"/>
    </row>
    <row r="18" s="11" customFormat="true" ht="14.1" hidden="false" customHeight="true" outlineLevel="0" collapsed="false">
      <c r="A18" s="108"/>
      <c r="B18" s="196"/>
      <c r="C18" s="107" t="s">
        <v>133</v>
      </c>
      <c r="D18" s="101" t="s">
        <v>63</v>
      </c>
      <c r="E18" s="102" t="n">
        <v>1600</v>
      </c>
      <c r="F18" s="103"/>
      <c r="G18" s="104"/>
      <c r="H18" s="105"/>
      <c r="I18" s="106"/>
      <c r="J18" s="107"/>
      <c r="K18" s="101"/>
      <c r="L18" s="102"/>
      <c r="M18" s="110"/>
      <c r="N18" s="176"/>
      <c r="O18" s="107"/>
      <c r="P18" s="101"/>
      <c r="Q18" s="102"/>
      <c r="R18" s="110"/>
      <c r="S18" s="177"/>
      <c r="T18" s="107"/>
      <c r="U18" s="101"/>
      <c r="V18" s="102"/>
      <c r="W18" s="110"/>
      <c r="X18" s="131"/>
      <c r="Y18" s="131"/>
      <c r="Z18" s="131"/>
      <c r="AA18" s="131"/>
    </row>
    <row r="19" s="11" customFormat="true" ht="14.1" hidden="false" customHeight="true" outlineLevel="0" collapsed="false">
      <c r="A19" s="108"/>
      <c r="B19" s="197"/>
      <c r="C19" s="100" t="s">
        <v>134</v>
      </c>
      <c r="D19" s="101" t="s">
        <v>63</v>
      </c>
      <c r="E19" s="102" t="n">
        <v>2200</v>
      </c>
      <c r="F19" s="103"/>
      <c r="G19" s="104"/>
      <c r="H19" s="105"/>
      <c r="I19" s="106"/>
      <c r="J19" s="107"/>
      <c r="K19" s="101"/>
      <c r="L19" s="102"/>
      <c r="M19" s="105"/>
      <c r="N19" s="176"/>
      <c r="O19" s="107"/>
      <c r="P19" s="101"/>
      <c r="Q19" s="102"/>
      <c r="R19" s="110"/>
      <c r="S19" s="177"/>
      <c r="T19" s="107"/>
      <c r="U19" s="101"/>
      <c r="V19" s="102"/>
      <c r="W19" s="110"/>
      <c r="X19" s="143"/>
      <c r="Y19" s="130"/>
      <c r="Z19" s="130"/>
      <c r="AA19" s="131"/>
    </row>
    <row r="20" s="11" customFormat="true" ht="14.1" hidden="false" customHeight="true" outlineLevel="0" collapsed="false">
      <c r="A20" s="108"/>
      <c r="B20" s="197"/>
      <c r="C20" s="100"/>
      <c r="D20" s="101"/>
      <c r="E20" s="102"/>
      <c r="F20" s="103"/>
      <c r="G20" s="104"/>
      <c r="H20" s="105"/>
      <c r="I20" s="106"/>
      <c r="J20" s="107"/>
      <c r="K20" s="101"/>
      <c r="L20" s="102"/>
      <c r="M20" s="110"/>
      <c r="N20" s="176"/>
      <c r="O20" s="107"/>
      <c r="P20" s="101"/>
      <c r="Q20" s="102"/>
      <c r="R20" s="110"/>
      <c r="S20" s="177"/>
      <c r="T20" s="107"/>
      <c r="U20" s="101"/>
      <c r="V20" s="102"/>
      <c r="W20" s="110"/>
      <c r="X20" s="198"/>
      <c r="Y20" s="198"/>
      <c r="Z20" s="198"/>
      <c r="AA20" s="199"/>
    </row>
    <row r="21" s="204" customFormat="true" ht="14.1" hidden="false" customHeight="true" outlineLevel="0" collapsed="false">
      <c r="A21" s="152"/>
      <c r="B21" s="152"/>
      <c r="C21" s="154" t="str">
        <f aca="false">CONCATENATE(FIXED(COUNTA(C5:C20),0,0),"　店")</f>
        <v>15　店</v>
      </c>
      <c r="D21" s="155"/>
      <c r="E21" s="156" t="n">
        <f aca="false">SUM(E5:E20)</f>
        <v>35550</v>
      </c>
      <c r="F21" s="48" t="n">
        <f aca="false">SUM(F5:F20)</f>
        <v>0</v>
      </c>
      <c r="G21" s="157"/>
      <c r="H21" s="158"/>
      <c r="I21" s="159"/>
      <c r="J21" s="154" t="str">
        <f aca="false">CONCATENATE(FIXED(COUNTA(J5:J20),0,0),"　店")</f>
        <v>5　店</v>
      </c>
      <c r="K21" s="155"/>
      <c r="L21" s="156" t="n">
        <f aca="false">SUM(L5:L20)</f>
        <v>5050</v>
      </c>
      <c r="M21" s="158" t="n">
        <f aca="false">SUM(M5:M20)</f>
        <v>0</v>
      </c>
      <c r="N21" s="200"/>
      <c r="O21" s="154" t="str">
        <f aca="false">CONCATENATE(FIXED(COUNTA(O5:O20),0,0),"　店")</f>
        <v>5　店</v>
      </c>
      <c r="P21" s="155"/>
      <c r="Q21" s="156" t="n">
        <f aca="false">SUM(Q5:Q20)</f>
        <v>2200</v>
      </c>
      <c r="R21" s="158" t="n">
        <f aca="false">SUM(R5:R20)</f>
        <v>0</v>
      </c>
      <c r="S21" s="201"/>
      <c r="T21" s="154" t="str">
        <f aca="false">CONCATENATE(FIXED(COUNTA(T5:T20),0,0),"　店")</f>
        <v>2　店</v>
      </c>
      <c r="U21" s="155"/>
      <c r="V21" s="156" t="n">
        <f aca="false">SUM(V5:V20)</f>
        <v>900</v>
      </c>
      <c r="W21" s="158" t="n">
        <f aca="false">SUM(W5:W20)</f>
        <v>0</v>
      </c>
      <c r="X21" s="202"/>
      <c r="Y21" s="202"/>
      <c r="Z21" s="202"/>
      <c r="AA21" s="203"/>
    </row>
    <row r="22" customFormat="false" ht="24" hidden="false" customHeight="true" outlineLevel="0" collapsed="false">
      <c r="C22" s="73" t="s">
        <v>135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21150</v>
      </c>
      <c r="M22" s="78"/>
      <c r="N22" s="77"/>
      <c r="O22" s="79" t="s">
        <v>6</v>
      </c>
      <c r="X22" s="205"/>
      <c r="Y22" s="205"/>
      <c r="Z22" s="205"/>
      <c r="AA22" s="205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06"/>
      <c r="Y23" s="206"/>
      <c r="Z23" s="206"/>
      <c r="AA23" s="206"/>
    </row>
    <row r="24" customFormat="false" ht="14.1" hidden="false" customHeight="true" outlineLevel="0" collapsed="false">
      <c r="A24" s="86"/>
      <c r="B24" s="87"/>
      <c r="C24" s="88" t="s">
        <v>136</v>
      </c>
      <c r="D24" s="89" t="s">
        <v>63</v>
      </c>
      <c r="E24" s="90" t="n">
        <v>7000</v>
      </c>
      <c r="F24" s="91"/>
      <c r="G24" s="92"/>
      <c r="H24" s="93"/>
      <c r="I24" s="94"/>
      <c r="J24" s="95" t="s">
        <v>137</v>
      </c>
      <c r="K24" s="89"/>
      <c r="L24" s="90" t="n">
        <v>3000</v>
      </c>
      <c r="M24" s="93"/>
      <c r="N24" s="171"/>
      <c r="O24" s="95"/>
      <c r="P24" s="89"/>
      <c r="Q24" s="207"/>
      <c r="R24" s="208"/>
      <c r="S24" s="172" t="s">
        <v>138</v>
      </c>
      <c r="T24" s="95" t="s">
        <v>137</v>
      </c>
      <c r="U24" s="89"/>
      <c r="V24" s="90" t="n">
        <v>900</v>
      </c>
      <c r="W24" s="93"/>
      <c r="X24" s="209" t="s">
        <v>139</v>
      </c>
      <c r="Y24" s="209"/>
      <c r="Z24" s="209"/>
      <c r="AA24" s="209"/>
    </row>
    <row r="25" customFormat="false" ht="14.1" hidden="false" customHeight="true" outlineLevel="0" collapsed="false">
      <c r="A25" s="210" t="s">
        <v>140</v>
      </c>
      <c r="B25" s="196" t="s">
        <v>95</v>
      </c>
      <c r="C25" s="100" t="s">
        <v>141</v>
      </c>
      <c r="D25" s="101" t="s">
        <v>63</v>
      </c>
      <c r="E25" s="102" t="n">
        <v>2000</v>
      </c>
      <c r="F25" s="103"/>
      <c r="G25" s="104"/>
      <c r="H25" s="105"/>
      <c r="I25" s="106"/>
      <c r="J25" s="107"/>
      <c r="K25" s="101"/>
      <c r="L25" s="102"/>
      <c r="M25" s="110"/>
      <c r="N25" s="176"/>
      <c r="O25" s="211"/>
      <c r="P25" s="101"/>
      <c r="Q25" s="212"/>
      <c r="R25" s="213"/>
      <c r="S25" s="177"/>
      <c r="T25" s="107" t="s">
        <v>142</v>
      </c>
      <c r="U25" s="101"/>
      <c r="V25" s="102" t="n">
        <v>100</v>
      </c>
      <c r="W25" s="105"/>
      <c r="X25" s="214" t="s">
        <v>143</v>
      </c>
      <c r="Y25" s="214"/>
      <c r="Z25" s="214"/>
      <c r="AA25" s="214"/>
    </row>
    <row r="26" customFormat="false" ht="14.1" hidden="false" customHeight="true" outlineLevel="0" collapsed="false">
      <c r="A26" s="210"/>
      <c r="B26" s="177" t="s">
        <v>144</v>
      </c>
      <c r="C26" s="100" t="s">
        <v>145</v>
      </c>
      <c r="D26" s="101" t="s">
        <v>63</v>
      </c>
      <c r="E26" s="102" t="n">
        <v>2950</v>
      </c>
      <c r="F26" s="103"/>
      <c r="G26" s="104"/>
      <c r="H26" s="105"/>
      <c r="I26" s="106"/>
      <c r="J26" s="107"/>
      <c r="K26" s="101"/>
      <c r="L26" s="102"/>
      <c r="M26" s="110"/>
      <c r="N26" s="176"/>
      <c r="O26" s="211"/>
      <c r="P26" s="101"/>
      <c r="Q26" s="212"/>
      <c r="R26" s="213"/>
      <c r="S26" s="177"/>
      <c r="T26" s="107"/>
      <c r="U26" s="101"/>
      <c r="V26" s="102"/>
      <c r="W26" s="110"/>
      <c r="X26" s="215" t="s">
        <v>146</v>
      </c>
      <c r="Y26" s="215"/>
      <c r="Z26" s="215"/>
      <c r="AA26" s="215"/>
    </row>
    <row r="27" customFormat="false" ht="14.1" hidden="false" customHeight="true" outlineLevel="0" collapsed="false">
      <c r="A27" s="98"/>
      <c r="B27" s="99"/>
      <c r="C27" s="100" t="s">
        <v>147</v>
      </c>
      <c r="D27" s="101" t="s">
        <v>63</v>
      </c>
      <c r="E27" s="102" t="n">
        <v>3750</v>
      </c>
      <c r="F27" s="103"/>
      <c r="G27" s="104"/>
      <c r="H27" s="105"/>
      <c r="I27" s="106"/>
      <c r="J27" s="107"/>
      <c r="K27" s="101"/>
      <c r="L27" s="102"/>
      <c r="M27" s="110"/>
      <c r="N27" s="176"/>
      <c r="O27" s="107"/>
      <c r="P27" s="101"/>
      <c r="Q27" s="212"/>
      <c r="R27" s="213"/>
      <c r="S27" s="177"/>
      <c r="T27" s="107"/>
      <c r="U27" s="101"/>
      <c r="V27" s="102"/>
      <c r="W27" s="110"/>
      <c r="X27" s="215" t="s">
        <v>148</v>
      </c>
      <c r="Y27" s="215"/>
      <c r="Z27" s="215"/>
      <c r="AA27" s="215"/>
    </row>
    <row r="28" customFormat="false" ht="14.1" hidden="false" customHeight="true" outlineLevel="0" collapsed="false">
      <c r="A28" s="98"/>
      <c r="B28" s="181" t="s">
        <v>121</v>
      </c>
      <c r="C28" s="100" t="s">
        <v>149</v>
      </c>
      <c r="D28" s="101" t="s">
        <v>63</v>
      </c>
      <c r="E28" s="102" t="n">
        <v>1450</v>
      </c>
      <c r="F28" s="103"/>
      <c r="G28" s="104"/>
      <c r="H28" s="105"/>
      <c r="I28" s="106"/>
      <c r="J28" s="107"/>
      <c r="K28" s="101"/>
      <c r="L28" s="102"/>
      <c r="M28" s="110"/>
      <c r="N28" s="187"/>
      <c r="O28" s="107"/>
      <c r="P28" s="216"/>
      <c r="Q28" s="212"/>
      <c r="R28" s="213"/>
      <c r="S28" s="177"/>
      <c r="T28" s="107"/>
      <c r="U28" s="101"/>
      <c r="V28" s="102"/>
      <c r="W28" s="110"/>
      <c r="X28" s="217" t="s">
        <v>150</v>
      </c>
      <c r="Y28" s="217"/>
      <c r="Z28" s="217"/>
      <c r="AA28" s="217"/>
    </row>
    <row r="29" customFormat="false" ht="14.1" hidden="false" customHeight="true" outlineLevel="0" collapsed="false">
      <c r="A29" s="152"/>
      <c r="B29" s="152"/>
      <c r="C29" s="154" t="str">
        <f aca="false">CONCATENATE(FIXED(COUNTA(C24:C28),0,0),"　店")</f>
        <v>5　店</v>
      </c>
      <c r="D29" s="155"/>
      <c r="E29" s="156" t="n">
        <f aca="false">SUM(E24:E28)</f>
        <v>17150</v>
      </c>
      <c r="F29" s="48" t="n">
        <f aca="false">SUM(F24:F28)</f>
        <v>0</v>
      </c>
      <c r="G29" s="157"/>
      <c r="H29" s="158"/>
      <c r="I29" s="159"/>
      <c r="J29" s="154" t="str">
        <f aca="false">CONCATENATE(FIXED(COUNTA(J24:J28),0,0),"　店")</f>
        <v>1　店</v>
      </c>
      <c r="K29" s="155"/>
      <c r="L29" s="156" t="n">
        <f aca="false">SUM(L24:L28)</f>
        <v>3000</v>
      </c>
      <c r="M29" s="158" t="n">
        <f aca="false">SUM(M24:M28)</f>
        <v>0</v>
      </c>
      <c r="N29" s="200"/>
      <c r="O29" s="154"/>
      <c r="P29" s="155"/>
      <c r="Q29" s="218"/>
      <c r="R29" s="158"/>
      <c r="S29" s="201"/>
      <c r="T29" s="154" t="str">
        <f aca="false">CONCATENATE(FIXED(COUNTA(T24:T28),0,0),"　店")</f>
        <v>2　店</v>
      </c>
      <c r="U29" s="155"/>
      <c r="V29" s="156" t="n">
        <f aca="false">SUM(V24:V28)</f>
        <v>1000</v>
      </c>
      <c r="W29" s="158" t="n">
        <f aca="false">SUM(W24:W28)</f>
        <v>0</v>
      </c>
      <c r="X29" s="219" t="s">
        <v>151</v>
      </c>
      <c r="Y29" s="219"/>
      <c r="Z29" s="219"/>
      <c r="AA29" s="219"/>
    </row>
    <row r="30" customFormat="false" ht="23.25" hidden="false" customHeight="true" outlineLevel="0" collapsed="false">
      <c r="C30" s="73" t="s">
        <v>152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575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0"/>
      <c r="Y30" s="220"/>
      <c r="Z30" s="220"/>
      <c r="AA30" s="220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06"/>
      <c r="Y31" s="206"/>
      <c r="Z31" s="206"/>
      <c r="AA31" s="206"/>
    </row>
    <row r="32" customFormat="false" ht="12.75" hidden="false" customHeight="true" outlineLevel="0" collapsed="false">
      <c r="A32" s="221"/>
      <c r="B32" s="222"/>
      <c r="C32" s="223" t="s">
        <v>153</v>
      </c>
      <c r="D32" s="224" t="s">
        <v>154</v>
      </c>
      <c r="E32" s="225" t="n">
        <v>2200</v>
      </c>
      <c r="F32" s="91"/>
      <c r="G32" s="226"/>
      <c r="H32" s="93"/>
      <c r="I32" s="227"/>
      <c r="J32" s="228" t="s">
        <v>155</v>
      </c>
      <c r="K32" s="229"/>
      <c r="L32" s="225" t="n">
        <v>500</v>
      </c>
      <c r="M32" s="230"/>
      <c r="N32" s="171"/>
      <c r="O32" s="228"/>
      <c r="P32" s="89"/>
      <c r="Q32" s="101"/>
      <c r="R32" s="231"/>
      <c r="S32" s="232" t="s">
        <v>156</v>
      </c>
      <c r="T32" s="232"/>
      <c r="U32" s="232"/>
      <c r="V32" s="232"/>
      <c r="W32" s="232"/>
      <c r="X32" s="233" t="s">
        <v>157</v>
      </c>
      <c r="Y32" s="233"/>
      <c r="Z32" s="233"/>
      <c r="AA32" s="233"/>
    </row>
    <row r="33" customFormat="false" ht="12.75" hidden="false" customHeight="true" outlineLevel="0" collapsed="false">
      <c r="A33" s="108"/>
      <c r="B33" s="99"/>
      <c r="C33" s="100" t="s">
        <v>158</v>
      </c>
      <c r="D33" s="224" t="s">
        <v>154</v>
      </c>
      <c r="E33" s="102" t="n">
        <v>1550</v>
      </c>
      <c r="F33" s="103"/>
      <c r="G33" s="104"/>
      <c r="H33" s="105"/>
      <c r="I33" s="106"/>
      <c r="J33" s="107"/>
      <c r="K33" s="101"/>
      <c r="L33" s="102"/>
      <c r="M33" s="110"/>
      <c r="N33" s="176"/>
      <c r="O33" s="107"/>
      <c r="P33" s="101"/>
      <c r="Q33" s="101"/>
      <c r="R33" s="234"/>
      <c r="S33" s="232"/>
      <c r="T33" s="232"/>
      <c r="U33" s="232"/>
      <c r="V33" s="232"/>
      <c r="W33" s="232"/>
      <c r="X33" s="235" t="s">
        <v>159</v>
      </c>
      <c r="Y33" s="235"/>
      <c r="Z33" s="235"/>
      <c r="AA33" s="235"/>
    </row>
    <row r="34" customFormat="false" ht="12.75" hidden="false" customHeight="true" outlineLevel="0" collapsed="false">
      <c r="A34" s="195"/>
      <c r="B34" s="99"/>
      <c r="C34" s="100" t="s">
        <v>160</v>
      </c>
      <c r="D34" s="236" t="s">
        <v>161</v>
      </c>
      <c r="E34" s="102" t="n">
        <v>2750</v>
      </c>
      <c r="F34" s="103"/>
      <c r="G34" s="104"/>
      <c r="H34" s="105"/>
      <c r="I34" s="106"/>
      <c r="J34" s="107"/>
      <c r="K34" s="101"/>
      <c r="L34" s="102"/>
      <c r="M34" s="110"/>
      <c r="N34" s="176"/>
      <c r="O34" s="107"/>
      <c r="P34" s="101"/>
      <c r="Q34" s="101"/>
      <c r="R34" s="234"/>
      <c r="S34" s="232"/>
      <c r="T34" s="232"/>
      <c r="U34" s="232"/>
      <c r="V34" s="232"/>
      <c r="W34" s="232"/>
      <c r="X34" s="235" t="s">
        <v>162</v>
      </c>
      <c r="Y34" s="235"/>
      <c r="Z34" s="235"/>
      <c r="AA34" s="235"/>
    </row>
    <row r="35" customFormat="false" ht="12.75" hidden="false" customHeight="true" outlineLevel="0" collapsed="false">
      <c r="A35" s="108"/>
      <c r="B35" s="177" t="s">
        <v>95</v>
      </c>
      <c r="C35" s="100" t="s">
        <v>163</v>
      </c>
      <c r="D35" s="224" t="s">
        <v>154</v>
      </c>
      <c r="E35" s="102" t="n">
        <v>5300</v>
      </c>
      <c r="F35" s="103"/>
      <c r="G35" s="104"/>
      <c r="H35" s="105"/>
      <c r="I35" s="106"/>
      <c r="J35" s="107"/>
      <c r="K35" s="101"/>
      <c r="L35" s="102"/>
      <c r="M35" s="105"/>
      <c r="N35" s="176"/>
      <c r="O35" s="107"/>
      <c r="P35" s="101"/>
      <c r="Q35" s="101"/>
      <c r="R35" s="234"/>
      <c r="S35" s="232"/>
      <c r="T35" s="232"/>
      <c r="U35" s="232"/>
      <c r="V35" s="232"/>
      <c r="W35" s="232"/>
      <c r="X35" s="235" t="s">
        <v>164</v>
      </c>
      <c r="Y35" s="235"/>
      <c r="Z35" s="235"/>
      <c r="AA35" s="235"/>
    </row>
    <row r="36" customFormat="false" ht="12.75" hidden="false" customHeight="true" outlineLevel="0" collapsed="false">
      <c r="A36" s="126"/>
      <c r="B36" s="147"/>
      <c r="C36" s="188" t="s">
        <v>165</v>
      </c>
      <c r="D36" s="236" t="s">
        <v>161</v>
      </c>
      <c r="E36" s="123" t="n">
        <v>3450</v>
      </c>
      <c r="F36" s="103"/>
      <c r="G36" s="124"/>
      <c r="H36" s="105"/>
      <c r="I36" s="125"/>
      <c r="J36" s="121"/>
      <c r="K36" s="122"/>
      <c r="L36" s="123"/>
      <c r="M36" s="110"/>
      <c r="N36" s="192"/>
      <c r="O36" s="121"/>
      <c r="P36" s="122"/>
      <c r="Q36" s="122"/>
      <c r="R36" s="237"/>
      <c r="S36" s="232"/>
      <c r="T36" s="232"/>
      <c r="U36" s="232"/>
      <c r="V36" s="232"/>
      <c r="W36" s="232"/>
      <c r="X36" s="238" t="s">
        <v>166</v>
      </c>
      <c r="Y36" s="238"/>
      <c r="Z36" s="238"/>
      <c r="AA36" s="238"/>
    </row>
    <row r="37" customFormat="false" ht="12.75" hidden="false" customHeight="true" outlineLevel="0" collapsed="false">
      <c r="A37" s="239"/>
      <c r="B37" s="99"/>
      <c r="C37" s="100"/>
      <c r="D37" s="101"/>
      <c r="E37" s="102"/>
      <c r="F37" s="240"/>
      <c r="G37" s="104"/>
      <c r="H37" s="110"/>
      <c r="I37" s="106"/>
      <c r="J37" s="107"/>
      <c r="K37" s="101"/>
      <c r="L37" s="102"/>
      <c r="M37" s="110"/>
      <c r="N37" s="176"/>
      <c r="O37" s="241"/>
      <c r="P37" s="242"/>
      <c r="Q37" s="101"/>
      <c r="R37" s="234"/>
      <c r="S37" s="232"/>
      <c r="T37" s="232"/>
      <c r="U37" s="232"/>
      <c r="V37" s="232"/>
      <c r="W37" s="232"/>
      <c r="X37" s="131" t="s">
        <v>167</v>
      </c>
      <c r="Y37" s="131"/>
      <c r="Z37" s="131"/>
      <c r="AA37" s="131"/>
    </row>
    <row r="38" customFormat="false" ht="12.75" hidden="false" customHeight="true" outlineLevel="0" collapsed="false">
      <c r="A38" s="243"/>
      <c r="B38" s="147"/>
      <c r="C38" s="188"/>
      <c r="D38" s="122"/>
      <c r="E38" s="123"/>
      <c r="F38" s="244"/>
      <c r="G38" s="124"/>
      <c r="H38" s="191"/>
      <c r="I38" s="125"/>
      <c r="J38" s="121"/>
      <c r="K38" s="122"/>
      <c r="L38" s="123"/>
      <c r="M38" s="191"/>
      <c r="N38" s="192"/>
      <c r="O38" s="151"/>
      <c r="P38" s="245"/>
      <c r="Q38" s="122"/>
      <c r="R38" s="237"/>
      <c r="S38" s="232"/>
      <c r="T38" s="232"/>
      <c r="U38" s="232"/>
      <c r="V38" s="232"/>
      <c r="W38" s="232"/>
      <c r="X38" s="246" t="s">
        <v>168</v>
      </c>
      <c r="Y38" s="246"/>
      <c r="Z38" s="246"/>
      <c r="AA38" s="246"/>
    </row>
    <row r="39" customFormat="false" ht="12.75" hidden="false" customHeight="true" outlineLevel="0" collapsed="false">
      <c r="A39" s="152"/>
      <c r="B39" s="152"/>
      <c r="C39" s="154" t="str">
        <f aca="false">CONCATENATE(FIXED(COUNTA(C32:C36),0,0),"　店")</f>
        <v>5　店</v>
      </c>
      <c r="D39" s="155"/>
      <c r="E39" s="156" t="n">
        <f aca="false">SUM(E32:E38)</f>
        <v>15250</v>
      </c>
      <c r="F39" s="247" t="n">
        <f aca="false">SUM(F32:F38)</f>
        <v>0</v>
      </c>
      <c r="G39" s="157"/>
      <c r="H39" s="247"/>
      <c r="I39" s="159"/>
      <c r="J39" s="154" t="str">
        <f aca="false">CONCATENATE(FIXED(COUNTA(J32:J36),0,0),"　店")</f>
        <v>1　店</v>
      </c>
      <c r="K39" s="155"/>
      <c r="L39" s="156" t="n">
        <f aca="false">SUM(L32:L38)</f>
        <v>500</v>
      </c>
      <c r="M39" s="247" t="n">
        <f aca="false">SUM(M32:M38)</f>
        <v>0</v>
      </c>
      <c r="N39" s="200"/>
      <c r="O39" s="154"/>
      <c r="P39" s="155"/>
      <c r="Q39" s="155"/>
      <c r="R39" s="248"/>
      <c r="S39" s="154"/>
      <c r="T39" s="154"/>
      <c r="U39" s="155"/>
      <c r="V39" s="155"/>
      <c r="W39" s="248"/>
      <c r="X39" s="249" t="s">
        <v>169</v>
      </c>
      <c r="Y39" s="249"/>
      <c r="Z39" s="249"/>
      <c r="AA39" s="250"/>
    </row>
    <row r="40" customFormat="false" ht="13.5" hidden="false" customHeight="false" outlineLevel="0" collapsed="false">
      <c r="A40" s="50" t="s">
        <v>43</v>
      </c>
      <c r="Z40" s="164" t="n">
        <f aca="false">SUM(表紙!A34)</f>
        <v>0</v>
      </c>
      <c r="AA40" s="164"/>
    </row>
  </sheetData>
  <mergeCells count="5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7:AA7"/>
    <mergeCell ref="A8:A9"/>
    <mergeCell ref="X8:Z8"/>
    <mergeCell ref="X9:AA9"/>
    <mergeCell ref="X10:AA10"/>
    <mergeCell ref="X11:AA11"/>
    <mergeCell ref="X12:AA12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AA7 X8:X12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3" activePane="bottomLeft" state="frozen"/>
      <selection pane="topLeft" activeCell="A1" activeCellId="0" sqref="A1"/>
      <selection pane="bottom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251" t="n">
        <f aca="false">F9+H9+W9+F20+H20+M20+W20+F33+H33+M33+W33</f>
        <v>0</v>
      </c>
      <c r="U2" s="251"/>
      <c r="V2" s="251"/>
      <c r="W2" s="251"/>
      <c r="X2" s="71" t="s">
        <v>6</v>
      </c>
      <c r="Y2" s="170" t="n">
        <f aca="false">表紙!Q2</f>
        <v>0</v>
      </c>
      <c r="Z2" s="170"/>
    </row>
    <row r="3" s="204" customFormat="true" ht="22.5" hidden="false" customHeight="true" outlineLevel="0" collapsed="false">
      <c r="C3" s="252" t="s">
        <v>170</v>
      </c>
      <c r="D3" s="252"/>
      <c r="E3" s="252"/>
      <c r="F3" s="109"/>
      <c r="G3" s="127"/>
      <c r="H3" s="253"/>
      <c r="I3" s="254"/>
      <c r="J3" s="255" t="s">
        <v>45</v>
      </c>
      <c r="K3" s="255"/>
      <c r="L3" s="255" t="n">
        <f aca="false">E9+G9+L9+Q9+V9</f>
        <v>12050</v>
      </c>
      <c r="M3" s="255"/>
      <c r="N3" s="254"/>
      <c r="O3" s="79" t="s">
        <v>6</v>
      </c>
      <c r="P3" s="256"/>
      <c r="Q3" s="117"/>
      <c r="R3" s="257"/>
      <c r="S3" s="258"/>
      <c r="T3" s="259"/>
      <c r="U3" s="259"/>
      <c r="V3" s="259"/>
      <c r="W3" s="259"/>
      <c r="X3" s="260"/>
      <c r="Y3" s="260"/>
      <c r="Z3" s="260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04" customFormat="true" ht="14.1" hidden="false" customHeight="true" outlineLevel="0" collapsed="false">
      <c r="A5" s="261"/>
      <c r="B5" s="87"/>
      <c r="C5" s="88" t="s">
        <v>171</v>
      </c>
      <c r="D5" s="262" t="s">
        <v>161</v>
      </c>
      <c r="E5" s="90" t="n">
        <v>7900</v>
      </c>
      <c r="F5" s="263"/>
      <c r="G5" s="92"/>
      <c r="H5" s="264"/>
      <c r="I5" s="94"/>
      <c r="J5" s="95"/>
      <c r="K5" s="89"/>
      <c r="L5" s="207"/>
      <c r="M5" s="265"/>
      <c r="N5" s="96"/>
      <c r="O5" s="95"/>
      <c r="P5" s="89"/>
      <c r="Q5" s="207"/>
      <c r="R5" s="265"/>
      <c r="S5" s="172" t="s">
        <v>95</v>
      </c>
      <c r="T5" s="95" t="s">
        <v>172</v>
      </c>
      <c r="U5" s="266"/>
      <c r="V5" s="267" t="n">
        <v>500</v>
      </c>
      <c r="W5" s="268"/>
      <c r="X5" s="269" t="s">
        <v>173</v>
      </c>
      <c r="Y5" s="269"/>
      <c r="Z5" s="269"/>
    </row>
    <row r="6" s="204" customFormat="true" ht="14.1" hidden="false" customHeight="true" outlineLevel="0" collapsed="false">
      <c r="A6" s="270"/>
      <c r="B6" s="271"/>
      <c r="C6" s="272" t="s">
        <v>174</v>
      </c>
      <c r="D6" s="273" t="s">
        <v>161</v>
      </c>
      <c r="E6" s="274" t="n">
        <v>1600</v>
      </c>
      <c r="F6" s="275"/>
      <c r="G6" s="276"/>
      <c r="H6" s="277"/>
      <c r="I6" s="278"/>
      <c r="J6" s="279"/>
      <c r="K6" s="216"/>
      <c r="L6" s="280"/>
      <c r="M6" s="281"/>
      <c r="N6" s="282"/>
      <c r="O6" s="279"/>
      <c r="P6" s="216"/>
      <c r="Q6" s="280"/>
      <c r="R6" s="281"/>
      <c r="S6" s="283"/>
      <c r="T6" s="284" t="s">
        <v>174</v>
      </c>
      <c r="U6" s="285"/>
      <c r="V6" s="286" t="n">
        <v>350</v>
      </c>
      <c r="W6" s="277"/>
      <c r="X6" s="287"/>
      <c r="Y6" s="287"/>
      <c r="Z6" s="288"/>
    </row>
    <row r="7" s="204" customFormat="true" ht="14.1" hidden="false" customHeight="true" outlineLevel="0" collapsed="false">
      <c r="A7" s="289" t="s">
        <v>175</v>
      </c>
      <c r="B7" s="87"/>
      <c r="C7" s="88" t="s">
        <v>176</v>
      </c>
      <c r="D7" s="290" t="s">
        <v>177</v>
      </c>
      <c r="E7" s="90" t="n">
        <v>1700</v>
      </c>
      <c r="F7" s="291"/>
      <c r="G7" s="92"/>
      <c r="H7" s="264"/>
      <c r="I7" s="94"/>
      <c r="J7" s="95"/>
      <c r="K7" s="89"/>
      <c r="L7" s="207"/>
      <c r="M7" s="292"/>
      <c r="N7" s="96"/>
      <c r="O7" s="95"/>
      <c r="P7" s="89"/>
      <c r="Q7" s="207"/>
      <c r="R7" s="292"/>
      <c r="S7" s="172"/>
      <c r="T7" s="95"/>
      <c r="U7" s="266"/>
      <c r="V7" s="267"/>
      <c r="W7" s="293"/>
      <c r="X7" s="127" t="s">
        <v>178</v>
      </c>
      <c r="Y7" s="294"/>
      <c r="Z7" s="295"/>
    </row>
    <row r="8" s="204" customFormat="true" ht="14.1" hidden="false" customHeight="true" outlineLevel="0" collapsed="false">
      <c r="A8" s="296"/>
      <c r="B8" s="271"/>
      <c r="C8" s="272"/>
      <c r="D8" s="285"/>
      <c r="E8" s="274"/>
      <c r="F8" s="149"/>
      <c r="G8" s="276"/>
      <c r="H8" s="150"/>
      <c r="I8" s="278"/>
      <c r="J8" s="284"/>
      <c r="K8" s="285"/>
      <c r="L8" s="280"/>
      <c r="M8" s="281"/>
      <c r="N8" s="282"/>
      <c r="O8" s="284"/>
      <c r="P8" s="285"/>
      <c r="Q8" s="280"/>
      <c r="R8" s="281"/>
      <c r="S8" s="283"/>
      <c r="T8" s="284"/>
      <c r="U8" s="285"/>
      <c r="V8" s="286"/>
      <c r="W8" s="150"/>
      <c r="X8" s="127" t="s">
        <v>179</v>
      </c>
      <c r="Y8" s="294"/>
      <c r="Z8" s="295"/>
    </row>
    <row r="9" s="204" customFormat="true" ht="14.1" hidden="false" customHeight="true" outlineLevel="0" collapsed="false">
      <c r="A9" s="297"/>
      <c r="B9" s="152"/>
      <c r="C9" s="154" t="str">
        <f aca="false">CONCATENATE(FIXED(COUNTA(C5:C7),0,0),"　店")</f>
        <v>3　店</v>
      </c>
      <c r="D9" s="155"/>
      <c r="E9" s="156" t="n">
        <f aca="false">SUM(E5:E8)</f>
        <v>11200</v>
      </c>
      <c r="F9" s="48" t="n">
        <f aca="false">SUM(F5:F8)</f>
        <v>0</v>
      </c>
      <c r="G9" s="298"/>
      <c r="H9" s="158"/>
      <c r="I9" s="159"/>
      <c r="J9" s="154"/>
      <c r="K9" s="155"/>
      <c r="L9" s="218"/>
      <c r="M9" s="158"/>
      <c r="N9" s="298"/>
      <c r="O9" s="154"/>
      <c r="P9" s="155"/>
      <c r="Q9" s="218"/>
      <c r="R9" s="158"/>
      <c r="S9" s="299"/>
      <c r="T9" s="154" t="str">
        <f aca="false">CONCATENATE(FIXED(COUNTA(T5:T7),0,0),"　店")</f>
        <v>2　店</v>
      </c>
      <c r="U9" s="300"/>
      <c r="V9" s="301" t="n">
        <f aca="false">SUM(V5:V8)</f>
        <v>850</v>
      </c>
      <c r="W9" s="302" t="n">
        <f aca="false">SUM(W5:W8)</f>
        <v>0</v>
      </c>
      <c r="X9" s="303"/>
      <c r="Y9" s="303"/>
      <c r="Z9" s="304"/>
    </row>
    <row r="10" customFormat="false" ht="22.5" hidden="false" customHeight="true" outlineLevel="0" collapsed="false">
      <c r="C10" s="73" t="s">
        <v>180</v>
      </c>
      <c r="D10" s="73"/>
      <c r="E10" s="73"/>
      <c r="F10" s="73"/>
      <c r="G10" s="74"/>
      <c r="H10" s="75"/>
      <c r="J10" s="305"/>
      <c r="K10" s="77" t="s">
        <v>45</v>
      </c>
      <c r="L10" s="255" t="n">
        <f aca="false">E20+G20+L20+Q20+V20</f>
        <v>23850</v>
      </c>
      <c r="M10" s="255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06" t="s">
        <v>181</v>
      </c>
      <c r="B12" s="87"/>
      <c r="C12" s="88" t="s">
        <v>182</v>
      </c>
      <c r="D12" s="307" t="s">
        <v>154</v>
      </c>
      <c r="E12" s="90" t="n">
        <v>3750</v>
      </c>
      <c r="F12" s="291"/>
      <c r="G12" s="92"/>
      <c r="H12" s="93"/>
      <c r="I12" s="94"/>
      <c r="J12" s="88" t="s">
        <v>182</v>
      </c>
      <c r="K12" s="89"/>
      <c r="L12" s="90" t="n">
        <v>800</v>
      </c>
      <c r="M12" s="93"/>
      <c r="N12" s="96"/>
      <c r="O12" s="308"/>
      <c r="P12" s="89"/>
      <c r="Q12" s="90"/>
      <c r="R12" s="230"/>
      <c r="S12" s="172"/>
      <c r="T12" s="95" t="s">
        <v>183</v>
      </c>
      <c r="U12" s="89"/>
      <c r="V12" s="90" t="n">
        <v>800</v>
      </c>
      <c r="W12" s="93"/>
      <c r="X12" s="309" t="s">
        <v>184</v>
      </c>
      <c r="Y12" s="309"/>
      <c r="Z12" s="309"/>
    </row>
    <row r="13" customFormat="false" ht="14.1" hidden="false" customHeight="true" outlineLevel="0" collapsed="false">
      <c r="A13" s="306"/>
      <c r="B13" s="99"/>
      <c r="C13" s="107" t="s">
        <v>185</v>
      </c>
      <c r="D13" s="224" t="s">
        <v>154</v>
      </c>
      <c r="E13" s="102" t="n">
        <v>180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11"/>
      <c r="P13" s="101"/>
      <c r="Q13" s="102"/>
      <c r="R13" s="110"/>
      <c r="S13" s="177"/>
      <c r="T13" s="107"/>
      <c r="U13" s="101"/>
      <c r="V13" s="102"/>
      <c r="W13" s="110"/>
      <c r="X13" s="309"/>
      <c r="Y13" s="309"/>
      <c r="Z13" s="309"/>
    </row>
    <row r="14" customFormat="false" ht="14.1" hidden="false" customHeight="true" outlineLevel="0" collapsed="false">
      <c r="A14" s="306"/>
      <c r="B14" s="99"/>
      <c r="C14" s="107" t="s">
        <v>186</v>
      </c>
      <c r="D14" s="224" t="s">
        <v>154</v>
      </c>
      <c r="E14" s="102" t="n">
        <v>145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11"/>
      <c r="P14" s="101"/>
      <c r="Q14" s="102"/>
      <c r="R14" s="110"/>
      <c r="S14" s="177"/>
      <c r="T14" s="107"/>
      <c r="U14" s="101"/>
      <c r="V14" s="102"/>
      <c r="W14" s="110"/>
      <c r="X14" s="310"/>
      <c r="Y14" s="287"/>
      <c r="Z14" s="288"/>
    </row>
    <row r="15" customFormat="false" ht="14.1" hidden="false" customHeight="true" outlineLevel="0" collapsed="false">
      <c r="A15" s="306"/>
      <c r="B15" s="271"/>
      <c r="C15" s="284" t="s">
        <v>187</v>
      </c>
      <c r="D15" s="311" t="s">
        <v>154</v>
      </c>
      <c r="E15" s="274" t="n">
        <v>2050</v>
      </c>
      <c r="F15" s="275"/>
      <c r="G15" s="276"/>
      <c r="H15" s="277"/>
      <c r="I15" s="278"/>
      <c r="J15" s="284"/>
      <c r="K15" s="216"/>
      <c r="L15" s="274"/>
      <c r="M15" s="150"/>
      <c r="N15" s="282"/>
      <c r="O15" s="312"/>
      <c r="P15" s="216"/>
      <c r="Q15" s="274"/>
      <c r="R15" s="150"/>
      <c r="S15" s="283"/>
      <c r="T15" s="284"/>
      <c r="U15" s="216"/>
      <c r="V15" s="274"/>
      <c r="W15" s="150"/>
      <c r="X15" s="310"/>
      <c r="Y15" s="287"/>
      <c r="Z15" s="288"/>
    </row>
    <row r="16" customFormat="false" ht="14.1" hidden="false" customHeight="true" outlineLevel="0" collapsed="false">
      <c r="A16" s="313" t="s">
        <v>188</v>
      </c>
      <c r="B16" s="153"/>
      <c r="C16" s="314" t="s">
        <v>189</v>
      </c>
      <c r="D16" s="315" t="s">
        <v>154</v>
      </c>
      <c r="E16" s="156" t="n">
        <v>5450</v>
      </c>
      <c r="F16" s="291"/>
      <c r="G16" s="298"/>
      <c r="H16" s="316"/>
      <c r="I16" s="317"/>
      <c r="J16" s="318" t="s">
        <v>189</v>
      </c>
      <c r="K16" s="315"/>
      <c r="L16" s="156" t="n">
        <v>200</v>
      </c>
      <c r="M16" s="316"/>
      <c r="N16" s="319"/>
      <c r="O16" s="318"/>
      <c r="P16" s="315"/>
      <c r="Q16" s="156"/>
      <c r="R16" s="158"/>
      <c r="S16" s="201"/>
      <c r="T16" s="318" t="s">
        <v>189</v>
      </c>
      <c r="U16" s="315"/>
      <c r="V16" s="156" t="n">
        <v>250</v>
      </c>
      <c r="W16" s="316"/>
      <c r="X16" s="260"/>
      <c r="Y16" s="260"/>
      <c r="Z16" s="320"/>
    </row>
    <row r="17" customFormat="false" ht="14.1" hidden="false" customHeight="true" outlineLevel="0" collapsed="false">
      <c r="A17" s="313" t="s">
        <v>190</v>
      </c>
      <c r="B17" s="87"/>
      <c r="C17" s="88" t="s">
        <v>191</v>
      </c>
      <c r="D17" s="224" t="s">
        <v>154</v>
      </c>
      <c r="E17" s="90" t="n">
        <v>4450</v>
      </c>
      <c r="F17" s="291"/>
      <c r="G17" s="92"/>
      <c r="H17" s="268"/>
      <c r="I17" s="94"/>
      <c r="J17" s="95" t="s">
        <v>192</v>
      </c>
      <c r="K17" s="89"/>
      <c r="L17" s="90" t="n">
        <v>700</v>
      </c>
      <c r="M17" s="268"/>
      <c r="N17" s="96"/>
      <c r="O17" s="95"/>
      <c r="P17" s="89"/>
      <c r="Q17" s="90"/>
      <c r="R17" s="321"/>
      <c r="S17" s="172"/>
      <c r="T17" s="95" t="s">
        <v>192</v>
      </c>
      <c r="U17" s="89"/>
      <c r="V17" s="90" t="n">
        <v>450</v>
      </c>
      <c r="W17" s="268"/>
      <c r="X17" s="322"/>
      <c r="Y17" s="130"/>
      <c r="Z17" s="131"/>
    </row>
    <row r="18" customFormat="false" ht="14.1" hidden="false" customHeight="true" outlineLevel="0" collapsed="false">
      <c r="A18" s="313"/>
      <c r="B18" s="271"/>
      <c r="C18" s="272" t="s">
        <v>193</v>
      </c>
      <c r="D18" s="311" t="s">
        <v>154</v>
      </c>
      <c r="E18" s="274" t="n">
        <v>1700</v>
      </c>
      <c r="F18" s="275"/>
      <c r="G18" s="276"/>
      <c r="H18" s="277"/>
      <c r="I18" s="278"/>
      <c r="J18" s="284"/>
      <c r="K18" s="216"/>
      <c r="L18" s="274"/>
      <c r="M18" s="150"/>
      <c r="N18" s="282"/>
      <c r="O18" s="284"/>
      <c r="P18" s="216"/>
      <c r="Q18" s="274"/>
      <c r="R18" s="150"/>
      <c r="S18" s="283"/>
      <c r="T18" s="284"/>
      <c r="U18" s="216"/>
      <c r="V18" s="274"/>
      <c r="W18" s="150"/>
      <c r="X18" s="322"/>
      <c r="Y18" s="130"/>
      <c r="Z18" s="131"/>
    </row>
    <row r="19" customFormat="false" ht="14.1" hidden="false" customHeight="true" outlineLevel="0" collapsed="false">
      <c r="A19" s="323"/>
      <c r="B19" s="99"/>
      <c r="C19" s="100"/>
      <c r="D19" s="135"/>
      <c r="E19" s="102"/>
      <c r="F19" s="240"/>
      <c r="G19" s="104"/>
      <c r="H19" s="110"/>
      <c r="I19" s="106"/>
      <c r="J19" s="107"/>
      <c r="K19" s="101"/>
      <c r="L19" s="102"/>
      <c r="M19" s="110"/>
      <c r="N19" s="108"/>
      <c r="O19" s="107"/>
      <c r="P19" s="135"/>
      <c r="Q19" s="102"/>
      <c r="R19" s="110"/>
      <c r="S19" s="177"/>
      <c r="T19" s="107"/>
      <c r="U19" s="101"/>
      <c r="V19" s="102"/>
      <c r="W19" s="110"/>
      <c r="X19" s="295"/>
      <c r="Y19" s="295"/>
      <c r="Z19" s="295"/>
    </row>
    <row r="20" s="204" customFormat="true" ht="14.1" hidden="false" customHeight="true" outlineLevel="0" collapsed="false">
      <c r="A20" s="152"/>
      <c r="B20" s="152"/>
      <c r="C20" s="154" t="str">
        <f aca="false">CONCATENATE(FIXED(COUNTA(C12:C19),0,0),"　店")</f>
        <v>7　店</v>
      </c>
      <c r="D20" s="155"/>
      <c r="E20" s="156" t="n">
        <f aca="false">SUM(E12:E19)</f>
        <v>20650</v>
      </c>
      <c r="F20" s="48" t="n">
        <f aca="false">SUM(F12:F19)</f>
        <v>0</v>
      </c>
      <c r="G20" s="298"/>
      <c r="H20" s="158"/>
      <c r="I20" s="159"/>
      <c r="J20" s="154" t="str">
        <f aca="false">CONCATENATE(FIXED(COUNTA(J12:J19),0,0),"　店")</f>
        <v>3　店</v>
      </c>
      <c r="K20" s="155"/>
      <c r="L20" s="156" t="n">
        <f aca="false">SUM(L12:L19)</f>
        <v>1700</v>
      </c>
      <c r="M20" s="158" t="n">
        <f aca="false">SUM(M12:M19)</f>
        <v>0</v>
      </c>
      <c r="N20" s="160"/>
      <c r="O20" s="154"/>
      <c r="P20" s="155"/>
      <c r="Q20" s="156"/>
      <c r="R20" s="158"/>
      <c r="S20" s="201"/>
      <c r="T20" s="154" t="str">
        <f aca="false">CONCATENATE(FIXED(COUNTA(T12:T18),0,0),"　店")</f>
        <v>3　店</v>
      </c>
      <c r="U20" s="155"/>
      <c r="V20" s="156" t="n">
        <f aca="false">SUM(V12:V18)</f>
        <v>1500</v>
      </c>
      <c r="W20" s="158" t="n">
        <f aca="false">SUM(W12:W19)</f>
        <v>0</v>
      </c>
      <c r="X20" s="324"/>
      <c r="Y20" s="324"/>
      <c r="Z20" s="325"/>
    </row>
    <row r="21" customFormat="false" ht="22.5" hidden="false" customHeight="true" outlineLevel="0" collapsed="false">
      <c r="C21" s="73" t="s">
        <v>194</v>
      </c>
      <c r="D21" s="73"/>
      <c r="E21" s="73"/>
      <c r="F21" s="73"/>
      <c r="G21" s="74"/>
      <c r="H21" s="75"/>
      <c r="J21" s="305"/>
      <c r="K21" s="77" t="s">
        <v>45</v>
      </c>
      <c r="L21" s="255" t="n">
        <f aca="false">E33+G33+L33+Q33+V33</f>
        <v>18400</v>
      </c>
      <c r="M21" s="255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13" t="s">
        <v>195</v>
      </c>
      <c r="B23" s="87"/>
      <c r="C23" s="88" t="s">
        <v>196</v>
      </c>
      <c r="D23" s="89" t="s">
        <v>197</v>
      </c>
      <c r="E23" s="90" t="n">
        <v>3150</v>
      </c>
      <c r="F23" s="291"/>
      <c r="G23" s="92"/>
      <c r="H23" s="268"/>
      <c r="I23" s="94"/>
      <c r="J23" s="95" t="s">
        <v>196</v>
      </c>
      <c r="K23" s="89"/>
      <c r="L23" s="90" t="n">
        <v>1100</v>
      </c>
      <c r="M23" s="268"/>
      <c r="N23" s="96"/>
      <c r="O23" s="95"/>
      <c r="P23" s="89"/>
      <c r="Q23" s="90"/>
      <c r="R23" s="321"/>
      <c r="S23" s="172"/>
      <c r="T23" s="95" t="s">
        <v>196</v>
      </c>
      <c r="U23" s="89"/>
      <c r="V23" s="90" t="n">
        <v>350</v>
      </c>
      <c r="W23" s="268"/>
      <c r="X23" s="326" t="s">
        <v>198</v>
      </c>
      <c r="Y23" s="326"/>
      <c r="Z23" s="326"/>
    </row>
    <row r="24" customFormat="false" ht="13.5" hidden="false" customHeight="true" outlineLevel="0" collapsed="false">
      <c r="A24" s="313"/>
      <c r="B24" s="99"/>
      <c r="C24" s="100" t="s">
        <v>199</v>
      </c>
      <c r="D24" s="101" t="s">
        <v>197</v>
      </c>
      <c r="E24" s="102" t="n">
        <v>170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77"/>
      <c r="T24" s="107"/>
      <c r="U24" s="101"/>
      <c r="V24" s="102"/>
      <c r="W24" s="110"/>
      <c r="X24" s="327" t="s">
        <v>200</v>
      </c>
      <c r="Y24" s="327"/>
      <c r="Z24" s="327"/>
    </row>
    <row r="25" customFormat="false" ht="13.5" hidden="false" customHeight="true" outlineLevel="0" collapsed="false">
      <c r="A25" s="313"/>
      <c r="B25" s="99"/>
      <c r="C25" s="100" t="s">
        <v>201</v>
      </c>
      <c r="D25" s="328" t="s">
        <v>202</v>
      </c>
      <c r="E25" s="102" t="n">
        <v>120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77"/>
      <c r="T25" s="107"/>
      <c r="U25" s="101"/>
      <c r="V25" s="102"/>
      <c r="W25" s="110"/>
      <c r="X25" s="326" t="s">
        <v>203</v>
      </c>
      <c r="Y25" s="326"/>
      <c r="Z25" s="326"/>
    </row>
    <row r="26" customFormat="false" ht="13.5" hidden="false" customHeight="false" outlineLevel="0" collapsed="false">
      <c r="A26" s="313"/>
      <c r="B26" s="271"/>
      <c r="C26" s="272" t="s">
        <v>204</v>
      </c>
      <c r="D26" s="216" t="s">
        <v>197</v>
      </c>
      <c r="E26" s="274" t="n">
        <v>2350</v>
      </c>
      <c r="F26" s="275"/>
      <c r="G26" s="276"/>
      <c r="H26" s="277"/>
      <c r="I26" s="278"/>
      <c r="J26" s="284"/>
      <c r="K26" s="216"/>
      <c r="L26" s="274"/>
      <c r="M26" s="150"/>
      <c r="N26" s="282"/>
      <c r="O26" s="284"/>
      <c r="P26" s="216"/>
      <c r="Q26" s="274"/>
      <c r="R26" s="150"/>
      <c r="S26" s="283"/>
      <c r="T26" s="284"/>
      <c r="U26" s="216"/>
      <c r="V26" s="274"/>
      <c r="W26" s="150"/>
      <c r="X26" s="329"/>
      <c r="Y26" s="329"/>
      <c r="Z26" s="329"/>
    </row>
    <row r="27" customFormat="false" ht="13.5" hidden="false" customHeight="false" outlineLevel="0" collapsed="false">
      <c r="A27" s="330" t="s">
        <v>205</v>
      </c>
      <c r="B27" s="153"/>
      <c r="C27" s="314" t="s">
        <v>206</v>
      </c>
      <c r="D27" s="331" t="s">
        <v>207</v>
      </c>
      <c r="E27" s="156" t="n">
        <v>1500</v>
      </c>
      <c r="F27" s="291"/>
      <c r="G27" s="298"/>
      <c r="H27" s="277"/>
      <c r="I27" s="317"/>
      <c r="J27" s="318"/>
      <c r="K27" s="315"/>
      <c r="L27" s="156"/>
      <c r="M27" s="150"/>
      <c r="N27" s="319"/>
      <c r="O27" s="318"/>
      <c r="P27" s="315"/>
      <c r="Q27" s="156"/>
      <c r="R27" s="150"/>
      <c r="S27" s="201"/>
      <c r="T27" s="318"/>
      <c r="U27" s="315"/>
      <c r="V27" s="156"/>
      <c r="W27" s="150"/>
      <c r="X27" s="332"/>
      <c r="Y27" s="332"/>
      <c r="Z27" s="332"/>
    </row>
    <row r="28" customFormat="false" ht="13.5" hidden="false" customHeight="false" outlineLevel="0" collapsed="false">
      <c r="A28" s="333" t="s">
        <v>208</v>
      </c>
      <c r="B28" s="133"/>
      <c r="C28" s="334" t="s">
        <v>209</v>
      </c>
      <c r="D28" s="101" t="s">
        <v>197</v>
      </c>
      <c r="E28" s="136" t="n">
        <v>2150</v>
      </c>
      <c r="F28" s="291"/>
      <c r="G28" s="137"/>
      <c r="H28" s="268"/>
      <c r="I28" s="138"/>
      <c r="J28" s="335" t="s">
        <v>210</v>
      </c>
      <c r="K28" s="135"/>
      <c r="L28" s="136" t="n">
        <v>300</v>
      </c>
      <c r="M28" s="268"/>
      <c r="N28" s="141"/>
      <c r="O28" s="335"/>
      <c r="P28" s="101"/>
      <c r="Q28" s="136"/>
      <c r="R28" s="321"/>
      <c r="S28" s="181"/>
      <c r="T28" s="335"/>
      <c r="U28" s="135"/>
      <c r="V28" s="136"/>
      <c r="W28" s="321"/>
      <c r="X28" s="326"/>
      <c r="Y28" s="326"/>
      <c r="Z28" s="326"/>
    </row>
    <row r="29" customFormat="false" ht="13.5" hidden="false" customHeight="false" outlineLevel="0" collapsed="false">
      <c r="A29" s="333"/>
      <c r="B29" s="99"/>
      <c r="C29" s="100" t="s">
        <v>211</v>
      </c>
      <c r="D29" s="101" t="s">
        <v>197</v>
      </c>
      <c r="E29" s="102" t="n">
        <v>195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102"/>
      <c r="R29" s="110"/>
      <c r="S29" s="177"/>
      <c r="T29" s="107"/>
      <c r="U29" s="101"/>
      <c r="V29" s="102"/>
      <c r="W29" s="110"/>
      <c r="X29" s="326"/>
      <c r="Y29" s="326"/>
      <c r="Z29" s="326"/>
    </row>
    <row r="30" customFormat="false" ht="13.5" hidden="false" customHeight="false" outlineLevel="0" collapsed="false">
      <c r="A30" s="333"/>
      <c r="B30" s="99"/>
      <c r="C30" s="100" t="s">
        <v>212</v>
      </c>
      <c r="D30" s="101" t="s">
        <v>197</v>
      </c>
      <c r="E30" s="102" t="n">
        <v>12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10"/>
      <c r="S30" s="177"/>
      <c r="T30" s="107"/>
      <c r="U30" s="101"/>
      <c r="V30" s="102"/>
      <c r="W30" s="110"/>
      <c r="X30" s="326"/>
      <c r="Y30" s="326"/>
      <c r="Z30" s="326"/>
    </row>
    <row r="31" customFormat="false" ht="13.5" hidden="false" customHeight="true" outlineLevel="0" collapsed="false">
      <c r="A31" s="333"/>
      <c r="B31" s="177" t="s">
        <v>95</v>
      </c>
      <c r="C31" s="100" t="s">
        <v>213</v>
      </c>
      <c r="D31" s="101" t="s">
        <v>197</v>
      </c>
      <c r="E31" s="102" t="n">
        <v>140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0"/>
      <c r="P31" s="101"/>
      <c r="Q31" s="102"/>
      <c r="R31" s="110"/>
      <c r="S31" s="177"/>
      <c r="T31" s="241"/>
      <c r="U31" s="241"/>
      <c r="V31" s="336"/>
      <c r="W31" s="110"/>
      <c r="X31" s="337" t="s">
        <v>214</v>
      </c>
      <c r="Y31" s="337"/>
      <c r="Z31" s="337"/>
    </row>
    <row r="32" customFormat="false" ht="13.5" hidden="false" customHeight="false" outlineLevel="0" collapsed="false">
      <c r="A32" s="323"/>
      <c r="B32" s="99"/>
      <c r="C32" s="100"/>
      <c r="D32" s="135"/>
      <c r="E32" s="102"/>
      <c r="F32" s="240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77"/>
      <c r="T32" s="107"/>
      <c r="U32" s="101"/>
      <c r="V32" s="102"/>
      <c r="W32" s="110"/>
      <c r="X32" s="295"/>
      <c r="Y32" s="295"/>
      <c r="Z32" s="295"/>
    </row>
    <row r="33" customFormat="false" ht="13.5" hidden="false" customHeight="false" outlineLevel="0" collapsed="false">
      <c r="A33" s="152"/>
      <c r="B33" s="152"/>
      <c r="C33" s="154" t="str">
        <f aca="false">CONCATENATE(FIXED(COUNTA(C23:C32),0,0),"　店")</f>
        <v>9　店</v>
      </c>
      <c r="D33" s="155"/>
      <c r="E33" s="156" t="n">
        <f aca="false">SUM(E23:E32)</f>
        <v>16650</v>
      </c>
      <c r="F33" s="48" t="n">
        <f aca="false">SUM(F23:F32)</f>
        <v>0</v>
      </c>
      <c r="G33" s="298"/>
      <c r="H33" s="158"/>
      <c r="I33" s="159"/>
      <c r="J33" s="154" t="str">
        <f aca="false">CONCATENATE(FIXED(COUNTA(J23:J32),0,0),"　店")</f>
        <v>2　店</v>
      </c>
      <c r="K33" s="155"/>
      <c r="L33" s="156" t="n">
        <f aca="false">SUM(L23:L32)</f>
        <v>1400</v>
      </c>
      <c r="M33" s="158" t="n">
        <f aca="false">SUM(M23:M32)</f>
        <v>0</v>
      </c>
      <c r="N33" s="160"/>
      <c r="O33" s="154"/>
      <c r="P33" s="155"/>
      <c r="Q33" s="156"/>
      <c r="R33" s="158"/>
      <c r="S33" s="201"/>
      <c r="T33" s="154" t="str">
        <f aca="false">CONCATENATE(FIXED(COUNTA(T23:T27),0,0),"　店")</f>
        <v>1　店</v>
      </c>
      <c r="U33" s="155"/>
      <c r="V33" s="156" t="n">
        <f aca="false">SUM(V23:V27)</f>
        <v>350</v>
      </c>
      <c r="W33" s="158" t="n">
        <f aca="false">SUM(W23:W32)</f>
        <v>0</v>
      </c>
      <c r="X33" s="324"/>
      <c r="Y33" s="324"/>
      <c r="Z33" s="325"/>
    </row>
    <row r="34" customFormat="false" ht="13.5" hidden="false" customHeight="false" outlineLevel="0" collapsed="false">
      <c r="A34" s="50" t="s">
        <v>43</v>
      </c>
      <c r="X34" s="338"/>
      <c r="Y34" s="338"/>
      <c r="Z34" s="339" t="n">
        <f aca="false">SUM(表紙!A34)</f>
        <v>0</v>
      </c>
    </row>
    <row r="38" customFormat="false" ht="13.5" hidden="false" customHeight="false" outlineLevel="0" collapsed="false">
      <c r="R38" s="340"/>
      <c r="S38" s="341"/>
      <c r="T38" s="341"/>
      <c r="U38" s="341"/>
      <c r="V38" s="341"/>
    </row>
    <row r="39" customFormat="false" ht="13.5" hidden="false" customHeight="false" outlineLevel="0" collapsed="false">
      <c r="R39" s="341"/>
      <c r="S39" s="341"/>
      <c r="T39" s="341"/>
      <c r="U39" s="341"/>
      <c r="V39" s="341"/>
    </row>
    <row r="40" customFormat="false" ht="13.5" hidden="false" customHeight="false" outlineLevel="0" collapsed="false">
      <c r="R40" s="341"/>
      <c r="S40" s="341"/>
      <c r="T40" s="341"/>
      <c r="U40" s="341"/>
      <c r="V40" s="341"/>
    </row>
    <row r="41" customFormat="false" ht="13.5" hidden="false" customHeight="false" outlineLevel="0" collapsed="false">
      <c r="R41" s="341"/>
      <c r="S41" s="341"/>
      <c r="T41" s="341"/>
      <c r="U41" s="341"/>
      <c r="V41" s="341"/>
    </row>
    <row r="42" customFormat="false" ht="13.5" hidden="false" customHeight="false" outlineLevel="0" collapsed="false">
      <c r="R42" s="341"/>
      <c r="S42" s="341"/>
      <c r="T42" s="341"/>
      <c r="U42" s="341"/>
      <c r="V42" s="341"/>
    </row>
    <row r="43" customFormat="false" ht="13.5" hidden="false" customHeight="false" outlineLevel="0" collapsed="false">
      <c r="R43" s="341"/>
      <c r="S43" s="341"/>
      <c r="T43" s="341"/>
      <c r="U43" s="341"/>
      <c r="V43" s="341"/>
    </row>
    <row r="44" customFormat="false" ht="13.5" hidden="false" customHeight="false" outlineLevel="0" collapsed="false">
      <c r="R44" s="341"/>
      <c r="S44" s="341"/>
      <c r="T44" s="341"/>
      <c r="U44" s="341"/>
      <c r="V44" s="341"/>
    </row>
    <row r="45" customFormat="false" ht="13.5" hidden="false" customHeight="false" outlineLevel="0" collapsed="false">
      <c r="R45" s="341"/>
      <c r="S45" s="341"/>
      <c r="T45" s="341"/>
      <c r="U45" s="341"/>
      <c r="V45" s="341"/>
    </row>
    <row r="46" customFormat="false" ht="13.5" hidden="false" customHeight="false" outlineLevel="0" collapsed="false">
      <c r="R46" s="341"/>
      <c r="S46" s="341"/>
      <c r="T46" s="341"/>
      <c r="U46" s="341"/>
      <c r="V46" s="341"/>
    </row>
    <row r="47" customFormat="false" ht="13.5" hidden="false" customHeight="false" outlineLevel="0" collapsed="false">
      <c r="R47" s="341"/>
      <c r="S47" s="341"/>
      <c r="T47" s="341"/>
      <c r="U47" s="341"/>
      <c r="V47" s="341"/>
    </row>
    <row r="48" customFormat="false" ht="13.5" hidden="false" customHeight="false" outlineLevel="0" collapsed="false">
      <c r="R48" s="259"/>
    </row>
  </sheetData>
  <mergeCells count="43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3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18" activePane="bottomLeft" state="frozen"/>
      <selection pane="topLeft" activeCell="A1" activeCellId="0" sqref="A1"/>
      <selection pane="bottom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42" t="n">
        <f aca="false">表紙!G1</f>
        <v>0</v>
      </c>
      <c r="L1" s="342"/>
      <c r="M1" s="342"/>
      <c r="N1" s="342"/>
      <c r="O1" s="342"/>
      <c r="P1" s="342"/>
      <c r="Q1" s="342"/>
      <c r="R1" s="60" t="s">
        <v>2</v>
      </c>
      <c r="S1" s="63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42" t="n">
        <f aca="false">表紙!G2</f>
        <v>0</v>
      </c>
      <c r="L2" s="342"/>
      <c r="M2" s="342"/>
      <c r="N2" s="342"/>
      <c r="O2" s="342"/>
      <c r="P2" s="342"/>
      <c r="Q2" s="342"/>
      <c r="R2" s="60" t="s">
        <v>5</v>
      </c>
      <c r="S2" s="69"/>
      <c r="T2" s="251" t="n">
        <f aca="false">F15+H15+M15+R15+W15+F23+H23+M23+W23+F30+H30+F41+H41+M41+W41</f>
        <v>0</v>
      </c>
      <c r="U2" s="251"/>
      <c r="V2" s="251"/>
      <c r="W2" s="251"/>
      <c r="X2" s="71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21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50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43"/>
      <c r="B5" s="222"/>
      <c r="C5" s="223" t="s">
        <v>216</v>
      </c>
      <c r="D5" s="229" t="s">
        <v>53</v>
      </c>
      <c r="E5" s="225" t="n">
        <v>1900</v>
      </c>
      <c r="F5" s="91"/>
      <c r="G5" s="226"/>
      <c r="H5" s="93"/>
      <c r="I5" s="227"/>
      <c r="J5" s="228" t="s">
        <v>217</v>
      </c>
      <c r="K5" s="229"/>
      <c r="L5" s="225" t="n">
        <v>900</v>
      </c>
      <c r="M5" s="93"/>
      <c r="N5" s="221"/>
      <c r="O5" s="228" t="s">
        <v>218</v>
      </c>
      <c r="P5" s="229"/>
      <c r="Q5" s="225" t="n">
        <v>800</v>
      </c>
      <c r="R5" s="93"/>
      <c r="S5" s="221"/>
      <c r="T5" s="228" t="s">
        <v>217</v>
      </c>
      <c r="U5" s="229"/>
      <c r="V5" s="225" t="n">
        <v>650</v>
      </c>
      <c r="W5" s="93"/>
      <c r="X5" s="344" t="s">
        <v>219</v>
      </c>
      <c r="Y5" s="344"/>
      <c r="Z5" s="344"/>
      <c r="AA5" s="344"/>
    </row>
    <row r="6" customFormat="false" ht="14.1" hidden="false" customHeight="true" outlineLevel="0" collapsed="false">
      <c r="A6" s="345"/>
      <c r="B6" s="346"/>
      <c r="C6" s="100" t="s">
        <v>220</v>
      </c>
      <c r="D6" s="101" t="s">
        <v>53</v>
      </c>
      <c r="E6" s="102" t="n">
        <v>1700</v>
      </c>
      <c r="F6" s="103"/>
      <c r="G6" s="104"/>
      <c r="H6" s="105"/>
      <c r="I6" s="106"/>
      <c r="J6" s="107"/>
      <c r="K6" s="101"/>
      <c r="L6" s="102"/>
      <c r="M6" s="110"/>
      <c r="N6" s="108"/>
      <c r="O6" s="107"/>
      <c r="P6" s="101"/>
      <c r="Q6" s="102"/>
      <c r="R6" s="110"/>
      <c r="S6" s="108"/>
      <c r="T6" s="107"/>
      <c r="U6" s="101"/>
      <c r="V6" s="102"/>
      <c r="W6" s="110"/>
      <c r="X6" s="347" t="s">
        <v>221</v>
      </c>
      <c r="Y6" s="347"/>
      <c r="Z6" s="347"/>
      <c r="AA6" s="347"/>
    </row>
    <row r="7" customFormat="false" ht="14.1" hidden="false" customHeight="true" outlineLevel="0" collapsed="false">
      <c r="A7" s="345"/>
      <c r="B7" s="99"/>
      <c r="C7" s="100" t="s">
        <v>222</v>
      </c>
      <c r="D7" s="101" t="s">
        <v>53</v>
      </c>
      <c r="E7" s="102" t="n">
        <v>2100</v>
      </c>
      <c r="F7" s="103"/>
      <c r="G7" s="104"/>
      <c r="H7" s="105"/>
      <c r="I7" s="106"/>
      <c r="J7" s="107"/>
      <c r="K7" s="101"/>
      <c r="L7" s="102"/>
      <c r="M7" s="110"/>
      <c r="N7" s="108"/>
      <c r="O7" s="107"/>
      <c r="P7" s="101"/>
      <c r="Q7" s="102"/>
      <c r="R7" s="110"/>
      <c r="S7" s="108"/>
      <c r="T7" s="107"/>
      <c r="U7" s="101"/>
      <c r="V7" s="102"/>
      <c r="W7" s="110"/>
      <c r="X7" s="347" t="s">
        <v>223</v>
      </c>
      <c r="Y7" s="347"/>
      <c r="Z7" s="347"/>
      <c r="AA7" s="347"/>
    </row>
    <row r="8" customFormat="false" ht="14.1" hidden="false" customHeight="true" outlineLevel="0" collapsed="false">
      <c r="A8" s="108"/>
      <c r="B8" s="197"/>
      <c r="C8" s="100" t="s">
        <v>224</v>
      </c>
      <c r="D8" s="101" t="s">
        <v>197</v>
      </c>
      <c r="E8" s="102" t="n">
        <v>2450</v>
      </c>
      <c r="F8" s="103"/>
      <c r="G8" s="104"/>
      <c r="H8" s="105"/>
      <c r="I8" s="106"/>
      <c r="J8" s="107"/>
      <c r="K8" s="101"/>
      <c r="L8" s="102"/>
      <c r="M8" s="110"/>
      <c r="N8" s="108"/>
      <c r="O8" s="107"/>
      <c r="P8" s="101"/>
      <c r="Q8" s="102"/>
      <c r="R8" s="110"/>
      <c r="S8" s="108"/>
      <c r="T8" s="107"/>
      <c r="U8" s="101"/>
      <c r="V8" s="102"/>
      <c r="W8" s="110"/>
      <c r="X8" s="238" t="s">
        <v>225</v>
      </c>
      <c r="Y8" s="238"/>
      <c r="Z8" s="238"/>
      <c r="AA8" s="238"/>
    </row>
    <row r="9" customFormat="false" ht="14.1" hidden="false" customHeight="true" outlineLevel="0" collapsed="false">
      <c r="A9" s="108"/>
      <c r="B9" s="197"/>
      <c r="C9" s="100" t="s">
        <v>226</v>
      </c>
      <c r="D9" s="101" t="s">
        <v>197</v>
      </c>
      <c r="E9" s="102" t="n">
        <v>125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102"/>
      <c r="R9" s="110"/>
      <c r="S9" s="108"/>
      <c r="T9" s="107"/>
      <c r="U9" s="101"/>
      <c r="V9" s="102"/>
      <c r="W9" s="110"/>
      <c r="X9" s="238" t="s">
        <v>227</v>
      </c>
      <c r="Y9" s="238"/>
      <c r="Z9" s="238"/>
      <c r="AA9" s="238"/>
    </row>
    <row r="10" customFormat="false" ht="13.5" hidden="false" customHeight="true" outlineLevel="0" collapsed="false">
      <c r="A10" s="98"/>
      <c r="B10" s="197"/>
      <c r="C10" s="348" t="s">
        <v>228</v>
      </c>
      <c r="D10" s="101" t="s">
        <v>53</v>
      </c>
      <c r="E10" s="102" t="n">
        <v>165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102"/>
      <c r="R10" s="110"/>
      <c r="S10" s="108"/>
      <c r="T10" s="107"/>
      <c r="U10" s="101"/>
      <c r="V10" s="102"/>
      <c r="W10" s="110"/>
      <c r="X10" s="309" t="s">
        <v>229</v>
      </c>
      <c r="Y10" s="309"/>
      <c r="Z10" s="309"/>
      <c r="AA10" s="309"/>
    </row>
    <row r="11" customFormat="false" ht="13.5" hidden="false" customHeight="false" outlineLevel="0" collapsed="false">
      <c r="A11" s="98"/>
      <c r="B11" s="197"/>
      <c r="C11" s="348" t="s">
        <v>230</v>
      </c>
      <c r="D11" s="101" t="s">
        <v>53</v>
      </c>
      <c r="E11" s="102" t="n">
        <v>165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102"/>
      <c r="R11" s="110"/>
      <c r="S11" s="108"/>
      <c r="T11" s="107"/>
      <c r="U11" s="101"/>
      <c r="V11" s="102"/>
      <c r="W11" s="110"/>
      <c r="X11" s="349" t="s">
        <v>231</v>
      </c>
      <c r="Y11" s="349"/>
      <c r="Z11" s="349"/>
      <c r="AA11" s="349"/>
    </row>
    <row r="12" customFormat="false" ht="13.5" hidden="false" customHeight="false" outlineLevel="0" collapsed="false">
      <c r="A12" s="98"/>
      <c r="B12" s="197"/>
      <c r="C12" s="100"/>
      <c r="D12" s="101"/>
      <c r="E12" s="102"/>
      <c r="F12" s="240"/>
      <c r="G12" s="104"/>
      <c r="H12" s="110"/>
      <c r="I12" s="106"/>
      <c r="J12" s="107"/>
      <c r="K12" s="101"/>
      <c r="L12" s="102"/>
      <c r="M12" s="110"/>
      <c r="N12" s="108"/>
      <c r="O12" s="107"/>
      <c r="P12" s="101"/>
      <c r="Q12" s="102"/>
      <c r="R12" s="110"/>
      <c r="S12" s="108"/>
      <c r="T12" s="107"/>
      <c r="U12" s="101"/>
      <c r="V12" s="102"/>
      <c r="W12" s="110"/>
      <c r="X12" s="127"/>
      <c r="Y12" s="127"/>
      <c r="Z12" s="127"/>
      <c r="AA12" s="235" t="s">
        <v>232</v>
      </c>
    </row>
    <row r="13" customFormat="false" ht="13.5" hidden="false" customHeight="false" outlineLevel="0" collapsed="false">
      <c r="A13" s="98"/>
      <c r="B13" s="197"/>
      <c r="C13" s="100"/>
      <c r="D13" s="101"/>
      <c r="E13" s="102"/>
      <c r="F13" s="240"/>
      <c r="G13" s="104"/>
      <c r="H13" s="110"/>
      <c r="I13" s="106"/>
      <c r="J13" s="107"/>
      <c r="K13" s="101"/>
      <c r="L13" s="102"/>
      <c r="M13" s="110"/>
      <c r="N13" s="108"/>
      <c r="O13" s="107"/>
      <c r="P13" s="101"/>
      <c r="Q13" s="102"/>
      <c r="R13" s="110"/>
      <c r="S13" s="108"/>
      <c r="T13" s="107"/>
      <c r="U13" s="101"/>
      <c r="V13" s="102"/>
      <c r="W13" s="110"/>
      <c r="X13" s="205"/>
      <c r="Y13" s="205"/>
      <c r="Z13" s="205"/>
      <c r="AA13" s="235"/>
    </row>
    <row r="14" customFormat="false" ht="13.5" hidden="false" customHeight="false" outlineLevel="0" collapsed="false">
      <c r="A14" s="120"/>
      <c r="B14" s="346"/>
      <c r="C14" s="188"/>
      <c r="D14" s="122"/>
      <c r="E14" s="123"/>
      <c r="F14" s="149"/>
      <c r="G14" s="124"/>
      <c r="H14" s="150"/>
      <c r="I14" s="125"/>
      <c r="J14" s="121"/>
      <c r="K14" s="122"/>
      <c r="L14" s="123"/>
      <c r="M14" s="150"/>
      <c r="N14" s="126"/>
      <c r="O14" s="121"/>
      <c r="P14" s="122"/>
      <c r="Q14" s="123"/>
      <c r="R14" s="150"/>
      <c r="S14" s="126"/>
      <c r="T14" s="121"/>
      <c r="U14" s="122"/>
      <c r="V14" s="123"/>
      <c r="W14" s="150"/>
      <c r="X14" s="127"/>
      <c r="Y14" s="144"/>
      <c r="Z14" s="145"/>
      <c r="AA14" s="235"/>
    </row>
    <row r="15" customFormat="false" ht="13.5" hidden="false" customHeight="false" outlineLevel="0" collapsed="false">
      <c r="A15" s="152"/>
      <c r="B15" s="152"/>
      <c r="C15" s="154" t="str">
        <f aca="false">CONCATENATE(FIXED(COUNTA(C5:C14),0,0),"　店")</f>
        <v>7　店</v>
      </c>
      <c r="D15" s="155"/>
      <c r="E15" s="156" t="n">
        <f aca="false">SUM(E5:E14)</f>
        <v>12700</v>
      </c>
      <c r="F15" s="48" t="n">
        <f aca="false">SUM(F5:F14)</f>
        <v>0</v>
      </c>
      <c r="G15" s="298"/>
      <c r="H15" s="158"/>
      <c r="I15" s="159"/>
      <c r="J15" s="154" t="str">
        <f aca="false">CONCATENATE(FIXED(COUNTA(J5:J14),0,0),"　店")</f>
        <v>1　店</v>
      </c>
      <c r="K15" s="155"/>
      <c r="L15" s="156" t="n">
        <f aca="false">SUM(L5:L14)</f>
        <v>900</v>
      </c>
      <c r="M15" s="158" t="n">
        <f aca="false">SUM(M5:M14)</f>
        <v>0</v>
      </c>
      <c r="N15" s="160"/>
      <c r="O15" s="154" t="str">
        <f aca="false">CONCATENATE(FIXED(COUNTA(O5:O14),0,0),"　店")</f>
        <v>1　店</v>
      </c>
      <c r="P15" s="155"/>
      <c r="Q15" s="156" t="n">
        <f aca="false">SUM(Q5:Q14)</f>
        <v>800</v>
      </c>
      <c r="R15" s="158" t="n">
        <f aca="false">SUM(R5:R14)</f>
        <v>0</v>
      </c>
      <c r="S15" s="160"/>
      <c r="T15" s="154" t="str">
        <f aca="false">CONCATENATE(FIXED(COUNTA(T5:T14),0,0),"　店")</f>
        <v>1　店</v>
      </c>
      <c r="U15" s="155"/>
      <c r="V15" s="156" t="n">
        <f aca="false">SUM(V5:V14)</f>
        <v>650</v>
      </c>
      <c r="W15" s="158" t="n">
        <f aca="false">SUM(W5:W14)</f>
        <v>0</v>
      </c>
      <c r="X15" s="350"/>
      <c r="Y15" s="350"/>
      <c r="Z15" s="351"/>
      <c r="AA15" s="203"/>
    </row>
    <row r="16" customFormat="false" ht="24" hidden="false" customHeight="true" outlineLevel="0" collapsed="false">
      <c r="A16" s="204"/>
      <c r="B16" s="204"/>
      <c r="C16" s="252" t="s">
        <v>233</v>
      </c>
      <c r="D16" s="252"/>
      <c r="E16" s="252"/>
      <c r="F16" s="252"/>
      <c r="G16" s="127"/>
      <c r="H16" s="253"/>
      <c r="I16" s="254"/>
      <c r="J16" s="77" t="s">
        <v>45</v>
      </c>
      <c r="K16" s="77"/>
      <c r="L16" s="352" t="n">
        <f aca="false">E23+G23+L23+Q23+V23</f>
        <v>23850</v>
      </c>
      <c r="M16" s="352"/>
      <c r="N16" s="254"/>
      <c r="O16" s="79" t="s">
        <v>6</v>
      </c>
      <c r="P16" s="256"/>
      <c r="Q16" s="117"/>
      <c r="R16" s="257"/>
      <c r="S16" s="254"/>
      <c r="T16" s="256"/>
      <c r="U16" s="256"/>
      <c r="V16" s="117"/>
      <c r="W16" s="257"/>
      <c r="X16" s="353"/>
      <c r="Y16" s="353"/>
      <c r="Z16" s="354"/>
      <c r="AA16" s="355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56" t="s">
        <v>234</v>
      </c>
      <c r="B18" s="172" t="s">
        <v>95</v>
      </c>
      <c r="C18" s="334" t="s">
        <v>235</v>
      </c>
      <c r="D18" s="357" t="s">
        <v>236</v>
      </c>
      <c r="E18" s="136" t="n">
        <v>20650</v>
      </c>
      <c r="F18" s="263"/>
      <c r="G18" s="92"/>
      <c r="H18" s="264"/>
      <c r="I18" s="94"/>
      <c r="J18" s="95" t="s">
        <v>237</v>
      </c>
      <c r="K18" s="89"/>
      <c r="L18" s="90" t="n">
        <v>1000</v>
      </c>
      <c r="M18" s="264"/>
      <c r="N18" s="96"/>
      <c r="O18" s="95"/>
      <c r="P18" s="89"/>
      <c r="Q18" s="207"/>
      <c r="R18" s="292"/>
      <c r="S18" s="96"/>
      <c r="T18" s="95" t="s">
        <v>237</v>
      </c>
      <c r="U18" s="89"/>
      <c r="V18" s="90" t="n">
        <v>550</v>
      </c>
      <c r="W18" s="264"/>
      <c r="X18" s="358" t="s">
        <v>238</v>
      </c>
      <c r="Y18" s="358"/>
      <c r="Z18" s="358"/>
      <c r="AA18" s="358"/>
    </row>
    <row r="19" customFormat="false" ht="13.5" hidden="false" customHeight="false" outlineLevel="0" collapsed="false">
      <c r="A19" s="356"/>
      <c r="B19" s="197"/>
      <c r="C19" s="100"/>
      <c r="D19" s="101"/>
      <c r="E19" s="102"/>
      <c r="F19" s="240"/>
      <c r="G19" s="104"/>
      <c r="H19" s="110"/>
      <c r="I19" s="106"/>
      <c r="J19" s="335" t="s">
        <v>239</v>
      </c>
      <c r="K19" s="101"/>
      <c r="L19" s="102" t="n">
        <v>800</v>
      </c>
      <c r="M19" s="105"/>
      <c r="N19" s="108"/>
      <c r="O19" s="107"/>
      <c r="P19" s="101"/>
      <c r="Q19" s="212"/>
      <c r="R19" s="213"/>
      <c r="S19" s="108"/>
      <c r="T19" s="107" t="s">
        <v>240</v>
      </c>
      <c r="U19" s="101"/>
      <c r="V19" s="102" t="n">
        <v>850</v>
      </c>
      <c r="W19" s="105"/>
      <c r="X19" s="359"/>
      <c r="Y19" s="359"/>
      <c r="Z19" s="359"/>
      <c r="AA19" s="359"/>
    </row>
    <row r="20" customFormat="false" ht="13.5" hidden="false" customHeight="false" outlineLevel="0" collapsed="false">
      <c r="A20" s="356"/>
      <c r="B20" s="197"/>
      <c r="C20" s="100"/>
      <c r="D20" s="101"/>
      <c r="E20" s="102"/>
      <c r="F20" s="240"/>
      <c r="G20" s="104"/>
      <c r="H20" s="110"/>
      <c r="I20" s="106"/>
      <c r="J20" s="107"/>
      <c r="K20" s="101"/>
      <c r="L20" s="102"/>
      <c r="M20" s="110"/>
      <c r="N20" s="108"/>
      <c r="O20" s="107"/>
      <c r="P20" s="101"/>
      <c r="Q20" s="212"/>
      <c r="R20" s="213"/>
      <c r="S20" s="108"/>
      <c r="T20" s="107"/>
      <c r="U20" s="101"/>
      <c r="V20" s="102"/>
      <c r="W20" s="110"/>
      <c r="X20" s="359"/>
      <c r="Y20" s="359"/>
      <c r="Z20" s="359"/>
      <c r="AA20" s="359"/>
    </row>
    <row r="21" customFormat="false" ht="13.5" hidden="false" customHeight="false" outlineLevel="0" collapsed="false">
      <c r="A21" s="98"/>
      <c r="B21" s="197"/>
      <c r="C21" s="100"/>
      <c r="D21" s="101"/>
      <c r="E21" s="102"/>
      <c r="F21" s="240"/>
      <c r="G21" s="104"/>
      <c r="H21" s="110"/>
      <c r="I21" s="106"/>
      <c r="J21" s="107"/>
      <c r="K21" s="101"/>
      <c r="L21" s="102"/>
      <c r="M21" s="110"/>
      <c r="N21" s="108"/>
      <c r="O21" s="107"/>
      <c r="P21" s="101"/>
      <c r="Q21" s="212"/>
      <c r="R21" s="213"/>
      <c r="S21" s="108"/>
      <c r="T21" s="107"/>
      <c r="U21" s="101"/>
      <c r="V21" s="102"/>
      <c r="W21" s="110"/>
      <c r="X21" s="359"/>
      <c r="Y21" s="359"/>
      <c r="Z21" s="359"/>
      <c r="AA21" s="359"/>
    </row>
    <row r="22" customFormat="false" ht="13.5" hidden="false" customHeight="false" outlineLevel="0" collapsed="false">
      <c r="A22" s="360"/>
      <c r="B22" s="360"/>
      <c r="C22" s="51"/>
      <c r="D22" s="51"/>
      <c r="E22" s="123"/>
      <c r="F22" s="361"/>
      <c r="G22" s="109"/>
      <c r="H22" s="362"/>
      <c r="I22" s="254"/>
      <c r="J22" s="51"/>
      <c r="K22" s="51"/>
      <c r="L22" s="123"/>
      <c r="M22" s="191"/>
      <c r="N22" s="109"/>
      <c r="O22" s="51"/>
      <c r="P22" s="51"/>
      <c r="Q22" s="363"/>
      <c r="R22" s="191"/>
      <c r="S22" s="109"/>
      <c r="T22" s="51"/>
      <c r="U22" s="51"/>
      <c r="V22" s="123"/>
      <c r="W22" s="191"/>
      <c r="X22" s="359"/>
      <c r="Y22" s="359"/>
      <c r="Z22" s="359"/>
      <c r="AA22" s="359"/>
    </row>
    <row r="23" customFormat="false" ht="13.5" hidden="false" customHeight="false" outlineLevel="0" collapsed="false">
      <c r="A23" s="152"/>
      <c r="B23" s="152"/>
      <c r="C23" s="154" t="str">
        <f aca="false">CONCATENATE(FIXED(COUNTA(C18:C22),0,0),"　店")</f>
        <v>1　店</v>
      </c>
      <c r="D23" s="154"/>
      <c r="E23" s="156" t="n">
        <f aca="false">SUM(E18:E22)</f>
        <v>20650</v>
      </c>
      <c r="F23" s="48" t="n">
        <f aca="false">SUM(F18:F22)</f>
        <v>0</v>
      </c>
      <c r="G23" s="298"/>
      <c r="H23" s="158"/>
      <c r="I23" s="159"/>
      <c r="J23" s="154" t="str">
        <f aca="false">CONCATENATE(FIXED(COUNTA(J18:J22),0,0),"　店")</f>
        <v>2　店</v>
      </c>
      <c r="K23" s="154"/>
      <c r="L23" s="156" t="n">
        <f aca="false">SUM(L18:L22)</f>
        <v>1800</v>
      </c>
      <c r="M23" s="158" t="n">
        <f aca="false">SUM(M18:M22)</f>
        <v>0</v>
      </c>
      <c r="N23" s="298"/>
      <c r="O23" s="154"/>
      <c r="P23" s="154"/>
      <c r="Q23" s="364"/>
      <c r="R23" s="158"/>
      <c r="S23" s="298"/>
      <c r="T23" s="154" t="str">
        <f aca="false">CONCATENATE(FIXED(COUNTA(T18:T22),0,0),"　店")</f>
        <v>2　店</v>
      </c>
      <c r="U23" s="154"/>
      <c r="V23" s="156" t="n">
        <f aca="false">SUM(V18:V22)</f>
        <v>1400</v>
      </c>
      <c r="W23" s="158" t="n">
        <f aca="false">SUM(W18:W22)</f>
        <v>0</v>
      </c>
      <c r="X23" s="350"/>
      <c r="Y23" s="350"/>
      <c r="Z23" s="351"/>
      <c r="AA23" s="203"/>
    </row>
    <row r="24" customFormat="false" ht="24" hidden="false" customHeight="true" outlineLevel="0" collapsed="false">
      <c r="C24" s="73" t="s">
        <v>241</v>
      </c>
      <c r="D24" s="73"/>
      <c r="E24" s="73"/>
      <c r="F24" s="73"/>
      <c r="G24" s="74"/>
      <c r="H24" s="75"/>
      <c r="J24" s="76"/>
      <c r="K24" s="77" t="s">
        <v>45</v>
      </c>
      <c r="L24" s="255" t="n">
        <f aca="false">E30+G30+L30+Q30+V30</f>
        <v>3200</v>
      </c>
      <c r="M24" s="255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13" t="s">
        <v>242</v>
      </c>
      <c r="B26" s="365"/>
      <c r="C26" s="88" t="s">
        <v>243</v>
      </c>
      <c r="D26" s="89" t="s">
        <v>197</v>
      </c>
      <c r="E26" s="90" t="n">
        <v>1250</v>
      </c>
      <c r="F26" s="91"/>
      <c r="G26" s="92"/>
      <c r="H26" s="93"/>
      <c r="I26" s="94"/>
      <c r="J26" s="95"/>
      <c r="K26" s="89"/>
      <c r="L26" s="207"/>
      <c r="M26" s="208"/>
      <c r="N26" s="96"/>
      <c r="O26" s="95"/>
      <c r="P26" s="89"/>
      <c r="Q26" s="207"/>
      <c r="R26" s="208"/>
      <c r="S26" s="96"/>
      <c r="T26" s="95"/>
      <c r="U26" s="89"/>
      <c r="V26" s="207"/>
      <c r="W26" s="208"/>
      <c r="X26" s="366" t="s">
        <v>244</v>
      </c>
      <c r="Y26" s="366"/>
      <c r="Z26" s="366"/>
      <c r="AA26" s="366"/>
    </row>
    <row r="27" customFormat="false" ht="14.1" hidden="false" customHeight="true" outlineLevel="0" collapsed="false">
      <c r="A27" s="313"/>
      <c r="B27" s="367"/>
      <c r="C27" s="272" t="s">
        <v>245</v>
      </c>
      <c r="D27" s="216" t="s">
        <v>197</v>
      </c>
      <c r="E27" s="274" t="n">
        <v>1950</v>
      </c>
      <c r="F27" s="275"/>
      <c r="G27" s="276"/>
      <c r="H27" s="277"/>
      <c r="I27" s="278"/>
      <c r="J27" s="284"/>
      <c r="K27" s="216"/>
      <c r="L27" s="280"/>
      <c r="M27" s="281"/>
      <c r="N27" s="282"/>
      <c r="O27" s="284"/>
      <c r="P27" s="216"/>
      <c r="Q27" s="280"/>
      <c r="R27" s="281"/>
      <c r="S27" s="282"/>
      <c r="T27" s="284"/>
      <c r="U27" s="216"/>
      <c r="V27" s="280"/>
      <c r="W27" s="281"/>
      <c r="X27" s="366"/>
      <c r="Y27" s="366"/>
      <c r="Z27" s="366"/>
      <c r="AA27" s="366"/>
    </row>
    <row r="28" customFormat="false" ht="14.1" hidden="false" customHeight="true" outlineLevel="0" collapsed="false">
      <c r="A28" s="120"/>
      <c r="B28" s="346"/>
      <c r="C28" s="188"/>
      <c r="D28" s="122"/>
      <c r="E28" s="123"/>
      <c r="F28" s="240"/>
      <c r="G28" s="124"/>
      <c r="H28" s="110"/>
      <c r="I28" s="125"/>
      <c r="J28" s="121"/>
      <c r="K28" s="122"/>
      <c r="L28" s="363"/>
      <c r="M28" s="213"/>
      <c r="N28" s="126"/>
      <c r="O28" s="121"/>
      <c r="P28" s="122"/>
      <c r="Q28" s="363"/>
      <c r="R28" s="213"/>
      <c r="S28" s="126"/>
      <c r="T28" s="121"/>
      <c r="U28" s="122"/>
      <c r="V28" s="363"/>
      <c r="W28" s="213"/>
      <c r="X28" s="127"/>
      <c r="Y28" s="144"/>
      <c r="Z28" s="145"/>
      <c r="AA28" s="235"/>
    </row>
    <row r="29" customFormat="false" ht="14.1" hidden="false" customHeight="true" outlineLevel="0" collapsed="false">
      <c r="A29" s="120"/>
      <c r="B29" s="346"/>
      <c r="C29" s="188"/>
      <c r="D29" s="122"/>
      <c r="E29" s="123"/>
      <c r="F29" s="240"/>
      <c r="G29" s="124"/>
      <c r="H29" s="110"/>
      <c r="I29" s="125"/>
      <c r="J29" s="121"/>
      <c r="K29" s="122"/>
      <c r="L29" s="363"/>
      <c r="M29" s="213"/>
      <c r="N29" s="126"/>
      <c r="O29" s="121"/>
      <c r="P29" s="122"/>
      <c r="Q29" s="363"/>
      <c r="R29" s="213"/>
      <c r="S29" s="126"/>
      <c r="T29" s="121"/>
      <c r="U29" s="122"/>
      <c r="V29" s="363"/>
      <c r="W29" s="213"/>
      <c r="X29" s="127"/>
      <c r="Y29" s="144"/>
      <c r="Z29" s="145"/>
      <c r="AA29" s="235"/>
    </row>
    <row r="30" s="204" customFormat="true" ht="14.1" hidden="false" customHeight="true" outlineLevel="0" collapsed="false">
      <c r="A30" s="152"/>
      <c r="B30" s="152"/>
      <c r="C30" s="154" t="str">
        <f aca="false">CONCATENATE(FIXED(COUNTA(C26:C29),0,0),"　店")</f>
        <v>2　店</v>
      </c>
      <c r="D30" s="155"/>
      <c r="E30" s="156" t="n">
        <f aca="false">SUM(E26:E29)</f>
        <v>3200</v>
      </c>
      <c r="F30" s="48" t="n">
        <f aca="false">SUM(F26:F29)</f>
        <v>0</v>
      </c>
      <c r="G30" s="298"/>
      <c r="H30" s="158"/>
      <c r="I30" s="159"/>
      <c r="J30" s="154"/>
      <c r="K30" s="155"/>
      <c r="L30" s="218" t="n">
        <f aca="false">SUM(L26:L29)</f>
        <v>0</v>
      </c>
      <c r="M30" s="158" t="n">
        <f aca="false">SUM(M26:M29)</f>
        <v>0</v>
      </c>
      <c r="N30" s="160"/>
      <c r="O30" s="154" t="str">
        <f aca="false">CONCATENATE(FIXED(COUNTA(O26:O29),0,0),"　店")</f>
        <v>0　店</v>
      </c>
      <c r="P30" s="155"/>
      <c r="Q30" s="218"/>
      <c r="R30" s="158" t="n">
        <f aca="false">SUM(R26:R29)</f>
        <v>0</v>
      </c>
      <c r="S30" s="160"/>
      <c r="T30" s="154"/>
      <c r="U30" s="155"/>
      <c r="V30" s="218" t="n">
        <f aca="false">SUM(V26:V29)</f>
        <v>0</v>
      </c>
      <c r="W30" s="158" t="n">
        <f aca="false">SUM(W26:W29)</f>
        <v>0</v>
      </c>
      <c r="X30" s="350"/>
      <c r="Y30" s="350"/>
      <c r="Z30" s="351"/>
      <c r="AA30" s="203"/>
    </row>
    <row r="31" customFormat="false" ht="24" hidden="false" customHeight="true" outlineLevel="0" collapsed="false">
      <c r="C31" s="73" t="s">
        <v>246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1200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65"/>
      <c r="C33" s="88" t="s">
        <v>247</v>
      </c>
      <c r="D33" s="89" t="s">
        <v>197</v>
      </c>
      <c r="E33" s="90" t="n">
        <v>4550</v>
      </c>
      <c r="F33" s="91"/>
      <c r="G33" s="92"/>
      <c r="H33" s="93"/>
      <c r="I33" s="94"/>
      <c r="J33" s="95" t="s">
        <v>247</v>
      </c>
      <c r="K33" s="89"/>
      <c r="L33" s="90" t="n">
        <v>1400</v>
      </c>
      <c r="M33" s="93"/>
      <c r="N33" s="96"/>
      <c r="O33" s="95"/>
      <c r="P33" s="89"/>
      <c r="Q33" s="90"/>
      <c r="R33" s="230"/>
      <c r="S33" s="96"/>
      <c r="T33" s="95" t="s">
        <v>247</v>
      </c>
      <c r="U33" s="89"/>
      <c r="V33" s="90" t="n">
        <v>800</v>
      </c>
      <c r="W33" s="93"/>
      <c r="X33" s="366" t="s">
        <v>248</v>
      </c>
      <c r="Y33" s="366"/>
      <c r="Z33" s="366"/>
      <c r="AA33" s="366"/>
    </row>
    <row r="34" customFormat="false" ht="13.5" hidden="false" customHeight="true" outlineLevel="0" collapsed="false">
      <c r="A34" s="98"/>
      <c r="B34" s="197"/>
      <c r="C34" s="100" t="s">
        <v>249</v>
      </c>
      <c r="D34" s="101" t="s">
        <v>197</v>
      </c>
      <c r="E34" s="102" t="n">
        <v>2550</v>
      </c>
      <c r="F34" s="103"/>
      <c r="G34" s="104"/>
      <c r="H34" s="105"/>
      <c r="I34" s="106"/>
      <c r="J34" s="107"/>
      <c r="K34" s="101"/>
      <c r="L34" s="212"/>
      <c r="M34" s="213"/>
      <c r="N34" s="108"/>
      <c r="O34" s="107"/>
      <c r="P34" s="101"/>
      <c r="Q34" s="212"/>
      <c r="R34" s="213"/>
      <c r="S34" s="108"/>
      <c r="T34" s="107"/>
      <c r="U34" s="101"/>
      <c r="V34" s="212"/>
      <c r="W34" s="213"/>
      <c r="X34" s="368" t="s">
        <v>250</v>
      </c>
      <c r="Y34" s="260"/>
      <c r="Z34" s="260"/>
      <c r="AA34" s="320"/>
    </row>
    <row r="35" customFormat="false" ht="13.5" hidden="false" customHeight="false" outlineLevel="0" collapsed="false">
      <c r="A35" s="98"/>
      <c r="B35" s="197"/>
      <c r="C35" s="100" t="s">
        <v>251</v>
      </c>
      <c r="D35" s="101" t="s">
        <v>197</v>
      </c>
      <c r="E35" s="102" t="n">
        <v>1200</v>
      </c>
      <c r="F35" s="103"/>
      <c r="G35" s="104"/>
      <c r="H35" s="105"/>
      <c r="I35" s="106"/>
      <c r="J35" s="107"/>
      <c r="K35" s="101"/>
      <c r="L35" s="212"/>
      <c r="M35" s="213"/>
      <c r="N35" s="108"/>
      <c r="O35" s="107"/>
      <c r="P35" s="101"/>
      <c r="Q35" s="212"/>
      <c r="R35" s="213"/>
      <c r="S35" s="108"/>
      <c r="T35" s="107"/>
      <c r="U35" s="101"/>
      <c r="V35" s="212"/>
      <c r="W35" s="213"/>
      <c r="X35" s="368"/>
      <c r="Y35" s="260"/>
      <c r="Z35" s="369" t="s">
        <v>252</v>
      </c>
      <c r="AA35" s="320"/>
    </row>
    <row r="36" customFormat="false" ht="13.5" hidden="false" customHeight="false" outlineLevel="0" collapsed="false">
      <c r="A36" s="98"/>
      <c r="B36" s="197"/>
      <c r="C36" s="100" t="s">
        <v>253</v>
      </c>
      <c r="D36" s="101" t="s">
        <v>197</v>
      </c>
      <c r="E36" s="102" t="n">
        <v>1500</v>
      </c>
      <c r="F36" s="103"/>
      <c r="G36" s="104"/>
      <c r="H36" s="105"/>
      <c r="I36" s="106"/>
      <c r="J36" s="107"/>
      <c r="K36" s="101"/>
      <c r="L36" s="212"/>
      <c r="M36" s="213"/>
      <c r="N36" s="108"/>
      <c r="O36" s="107"/>
      <c r="P36" s="101"/>
      <c r="Q36" s="212"/>
      <c r="R36" s="213"/>
      <c r="S36" s="108"/>
      <c r="T36" s="107"/>
      <c r="U36" s="101"/>
      <c r="V36" s="212"/>
      <c r="W36" s="213"/>
      <c r="X36" s="370"/>
      <c r="Y36" s="369"/>
      <c r="Z36" s="369" t="s">
        <v>254</v>
      </c>
      <c r="AA36" s="320"/>
    </row>
    <row r="37" customFormat="false" ht="13.5" hidden="false" customHeight="false" outlineLevel="0" collapsed="false">
      <c r="A37" s="98"/>
      <c r="B37" s="197"/>
      <c r="C37" s="100"/>
      <c r="D37" s="101"/>
      <c r="E37" s="102"/>
      <c r="F37" s="240"/>
      <c r="G37" s="104"/>
      <c r="H37" s="110"/>
      <c r="I37" s="106"/>
      <c r="J37" s="107"/>
      <c r="K37" s="101"/>
      <c r="L37" s="212"/>
      <c r="M37" s="213"/>
      <c r="N37" s="108"/>
      <c r="O37" s="107"/>
      <c r="P37" s="135"/>
      <c r="Q37" s="212"/>
      <c r="R37" s="213"/>
      <c r="S37" s="108"/>
      <c r="T37" s="107"/>
      <c r="U37" s="101"/>
      <c r="V37" s="212"/>
      <c r="W37" s="213"/>
      <c r="X37" s="371"/>
      <c r="Y37" s="372"/>
      <c r="Z37" s="372"/>
      <c r="AA37" s="373"/>
    </row>
    <row r="38" customFormat="false" ht="13.5" hidden="false" customHeight="false" outlineLevel="0" collapsed="false">
      <c r="A38" s="98"/>
      <c r="B38" s="197"/>
      <c r="C38" s="100"/>
      <c r="D38" s="101"/>
      <c r="E38" s="102"/>
      <c r="F38" s="240"/>
      <c r="G38" s="104"/>
      <c r="H38" s="110"/>
      <c r="I38" s="106"/>
      <c r="J38" s="107"/>
      <c r="K38" s="101"/>
      <c r="L38" s="212"/>
      <c r="M38" s="213"/>
      <c r="N38" s="108"/>
      <c r="O38" s="107"/>
      <c r="P38" s="101"/>
      <c r="Q38" s="212"/>
      <c r="R38" s="213"/>
      <c r="S38" s="108"/>
      <c r="T38" s="107"/>
      <c r="U38" s="101"/>
      <c r="V38" s="212"/>
      <c r="W38" s="213"/>
      <c r="X38" s="371"/>
      <c r="Y38" s="372"/>
      <c r="Z38" s="372"/>
      <c r="AA38" s="373"/>
    </row>
    <row r="39" customFormat="false" ht="13.5" hidden="false" customHeight="false" outlineLevel="0" collapsed="false">
      <c r="A39" s="98"/>
      <c r="B39" s="197"/>
      <c r="C39" s="100"/>
      <c r="D39" s="101"/>
      <c r="E39" s="102"/>
      <c r="F39" s="240"/>
      <c r="G39" s="104"/>
      <c r="H39" s="110"/>
      <c r="I39" s="106"/>
      <c r="J39" s="107"/>
      <c r="K39" s="101"/>
      <c r="L39" s="212"/>
      <c r="M39" s="213"/>
      <c r="N39" s="108"/>
      <c r="O39" s="107"/>
      <c r="P39" s="101"/>
      <c r="Q39" s="212"/>
      <c r="R39" s="213"/>
      <c r="S39" s="108"/>
      <c r="T39" s="107"/>
      <c r="U39" s="101"/>
      <c r="V39" s="212"/>
      <c r="W39" s="213"/>
      <c r="X39" s="368"/>
      <c r="Y39" s="144"/>
      <c r="Z39" s="145"/>
      <c r="AA39" s="235"/>
    </row>
    <row r="40" customFormat="false" ht="13.5" hidden="false" customHeight="false" outlineLevel="0" collapsed="false">
      <c r="A40" s="120"/>
      <c r="B40" s="346"/>
      <c r="C40" s="188"/>
      <c r="D40" s="122"/>
      <c r="E40" s="123"/>
      <c r="F40" s="149"/>
      <c r="G40" s="124"/>
      <c r="H40" s="150"/>
      <c r="I40" s="125"/>
      <c r="J40" s="121"/>
      <c r="K40" s="122"/>
      <c r="L40" s="363"/>
      <c r="M40" s="281"/>
      <c r="N40" s="126"/>
      <c r="O40" s="121"/>
      <c r="P40" s="122"/>
      <c r="Q40" s="363"/>
      <c r="R40" s="281"/>
      <c r="S40" s="126"/>
      <c r="T40" s="121"/>
      <c r="U40" s="122"/>
      <c r="V40" s="363"/>
      <c r="W40" s="281"/>
      <c r="X40" s="368"/>
      <c r="Y40" s="144"/>
      <c r="Z40" s="145"/>
      <c r="AA40" s="235"/>
    </row>
    <row r="41" customFormat="false" ht="13.5" hidden="false" customHeight="false" outlineLevel="0" collapsed="false">
      <c r="A41" s="152"/>
      <c r="B41" s="152"/>
      <c r="C41" s="154" t="str">
        <f aca="false">CONCATENATE(FIXED(COUNTA(C33:C40),0,0),"　店")</f>
        <v>4　店</v>
      </c>
      <c r="D41" s="155"/>
      <c r="E41" s="156" t="n">
        <f aca="false">SUM(E33:E40)</f>
        <v>9800</v>
      </c>
      <c r="F41" s="48" t="n">
        <f aca="false">SUM(F33:F40)</f>
        <v>0</v>
      </c>
      <c r="G41" s="298"/>
      <c r="H41" s="158"/>
      <c r="I41" s="159"/>
      <c r="J41" s="154" t="str">
        <f aca="false">CONCATENATE(FIXED(COUNTA(J33:J40),0,0),"　店")</f>
        <v>1　店</v>
      </c>
      <c r="K41" s="155"/>
      <c r="L41" s="156" t="n">
        <f aca="false">SUM(L33:L40)</f>
        <v>1400</v>
      </c>
      <c r="M41" s="158" t="n">
        <f aca="false">SUM(M33:M40)</f>
        <v>0</v>
      </c>
      <c r="N41" s="160"/>
      <c r="O41" s="154" t="str">
        <f aca="false">CONCATENATE(FIXED(COUNTA(O33:O40),0,0),"　店")</f>
        <v>0　店</v>
      </c>
      <c r="P41" s="155"/>
      <c r="Q41" s="156" t="n">
        <f aca="false">SUM(Q33:Q40)</f>
        <v>0</v>
      </c>
      <c r="R41" s="158" t="n">
        <f aca="false">SUM(R33:R40)</f>
        <v>0</v>
      </c>
      <c r="S41" s="160"/>
      <c r="T41" s="154" t="str">
        <f aca="false">CONCATENATE(FIXED(COUNTA(T33:T40),0,0),"　店")</f>
        <v>1　店</v>
      </c>
      <c r="U41" s="155"/>
      <c r="V41" s="156" t="n">
        <f aca="false">SUM(V33:V40)</f>
        <v>800</v>
      </c>
      <c r="W41" s="158" t="n">
        <f aca="false">SUM(W33:W40)</f>
        <v>0</v>
      </c>
      <c r="X41" s="374"/>
      <c r="Y41" s="350"/>
      <c r="Z41" s="351"/>
      <c r="AA41" s="203"/>
    </row>
    <row r="42" customFormat="false" ht="13.5" hidden="false" customHeight="false" outlineLevel="0" collapsed="false">
      <c r="A42" s="50" t="s">
        <v>43</v>
      </c>
      <c r="X42" s="338"/>
      <c r="Y42" s="338"/>
      <c r="Z42" s="164" t="n">
        <f aca="false">SUM(表紙!A34)</f>
        <v>0</v>
      </c>
      <c r="AA42" s="164"/>
    </row>
  </sheetData>
  <mergeCells count="49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9:AA9"/>
    <mergeCell ref="X10:AA10"/>
    <mergeCell ref="X11:AA11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5" t="n">
        <f aca="false">表紙!B1</f>
        <v>0</v>
      </c>
      <c r="C1" s="375"/>
      <c r="D1" s="375"/>
      <c r="E1" s="375"/>
      <c r="F1" s="375"/>
      <c r="G1" s="375"/>
      <c r="H1" s="375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76" t="n">
        <f aca="false">表紙!M1</f>
        <v>0</v>
      </c>
      <c r="U1" s="376"/>
      <c r="V1" s="376"/>
      <c r="W1" s="376"/>
      <c r="X1" s="376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75"/>
      <c r="C2" s="375"/>
      <c r="D2" s="375"/>
      <c r="E2" s="375"/>
      <c r="F2" s="375"/>
      <c r="G2" s="375"/>
      <c r="H2" s="375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251" t="n">
        <f aca="false">F20+H20+M20+W20+F35+H35+M35</f>
        <v>0</v>
      </c>
      <c r="U2" s="251"/>
      <c r="V2" s="251"/>
      <c r="W2" s="251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5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76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56</v>
      </c>
      <c r="D5" s="89" t="s">
        <v>197</v>
      </c>
      <c r="E5" s="90" t="n">
        <v>3350</v>
      </c>
      <c r="F5" s="91"/>
      <c r="G5" s="92"/>
      <c r="H5" s="93"/>
      <c r="I5" s="94"/>
      <c r="J5" s="95" t="s">
        <v>257</v>
      </c>
      <c r="K5" s="89"/>
      <c r="L5" s="90" t="n">
        <v>900</v>
      </c>
      <c r="M5" s="93"/>
      <c r="N5" s="96"/>
      <c r="O5" s="95"/>
      <c r="P5" s="89"/>
      <c r="Q5" s="207"/>
      <c r="R5" s="208"/>
      <c r="S5" s="96"/>
      <c r="T5" s="95" t="s">
        <v>258</v>
      </c>
      <c r="U5" s="89"/>
      <c r="V5" s="90" t="n">
        <v>500</v>
      </c>
      <c r="W5" s="93"/>
      <c r="X5" s="366" t="s">
        <v>259</v>
      </c>
      <c r="Y5" s="366"/>
      <c r="Z5" s="366"/>
      <c r="AA5" s="366"/>
    </row>
    <row r="6" customFormat="false" ht="14.1" hidden="false" customHeight="true" outlineLevel="0" collapsed="false">
      <c r="A6" s="98"/>
      <c r="B6" s="99"/>
      <c r="C6" s="107" t="s">
        <v>260</v>
      </c>
      <c r="D6" s="101" t="s">
        <v>197</v>
      </c>
      <c r="E6" s="102" t="n">
        <v>1900</v>
      </c>
      <c r="F6" s="103"/>
      <c r="G6" s="104"/>
      <c r="H6" s="105"/>
      <c r="I6" s="106"/>
      <c r="J6" s="107" t="s">
        <v>261</v>
      </c>
      <c r="K6" s="101"/>
      <c r="L6" s="102" t="n">
        <v>1200</v>
      </c>
      <c r="M6" s="105"/>
      <c r="N6" s="108"/>
      <c r="O6" s="111"/>
      <c r="P6" s="101"/>
      <c r="Q6" s="212"/>
      <c r="R6" s="213"/>
      <c r="S6" s="108"/>
      <c r="T6" s="107" t="s">
        <v>257</v>
      </c>
      <c r="U6" s="101"/>
      <c r="V6" s="102" t="n">
        <v>400</v>
      </c>
      <c r="W6" s="105"/>
      <c r="X6" s="366"/>
      <c r="Y6" s="366"/>
      <c r="Z6" s="366"/>
      <c r="AA6" s="366"/>
    </row>
    <row r="7" customFormat="false" ht="14.1" hidden="false" customHeight="true" outlineLevel="0" collapsed="false">
      <c r="A7" s="98"/>
      <c r="B7" s="99"/>
      <c r="C7" s="107" t="s">
        <v>262</v>
      </c>
      <c r="D7" s="101" t="s">
        <v>197</v>
      </c>
      <c r="E7" s="102" t="n">
        <v>1550</v>
      </c>
      <c r="F7" s="103"/>
      <c r="G7" s="104"/>
      <c r="H7" s="105"/>
      <c r="I7" s="106"/>
      <c r="J7" s="107" t="s">
        <v>263</v>
      </c>
      <c r="K7" s="101"/>
      <c r="L7" s="102" t="n">
        <v>900</v>
      </c>
      <c r="M7" s="105"/>
      <c r="N7" s="108"/>
      <c r="O7" s="111"/>
      <c r="P7" s="101"/>
      <c r="Q7" s="212"/>
      <c r="R7" s="213"/>
      <c r="S7" s="108"/>
      <c r="T7" s="107"/>
      <c r="U7" s="101"/>
      <c r="V7" s="102"/>
      <c r="W7" s="110"/>
      <c r="X7" s="377" t="s">
        <v>264</v>
      </c>
      <c r="Y7" s="377"/>
      <c r="Z7" s="377"/>
      <c r="AA7" s="377"/>
    </row>
    <row r="8" customFormat="false" ht="14.1" hidden="false" customHeight="true" outlineLevel="0" collapsed="false">
      <c r="A8" s="98"/>
      <c r="B8" s="99"/>
      <c r="C8" s="107" t="s">
        <v>265</v>
      </c>
      <c r="D8" s="101" t="s">
        <v>197</v>
      </c>
      <c r="E8" s="102" t="n">
        <v>1150</v>
      </c>
      <c r="F8" s="103"/>
      <c r="G8" s="104"/>
      <c r="H8" s="105"/>
      <c r="I8" s="106"/>
      <c r="J8" s="107" t="s">
        <v>266</v>
      </c>
      <c r="K8" s="101"/>
      <c r="L8" s="102" t="n">
        <v>700</v>
      </c>
      <c r="M8" s="105"/>
      <c r="N8" s="108"/>
      <c r="O8" s="111"/>
      <c r="P8" s="101"/>
      <c r="Q8" s="212"/>
      <c r="R8" s="213"/>
      <c r="S8" s="108"/>
      <c r="T8" s="107"/>
      <c r="U8" s="101"/>
      <c r="V8" s="212"/>
      <c r="W8" s="213"/>
      <c r="X8" s="287"/>
      <c r="Y8" s="287"/>
      <c r="Z8" s="287"/>
      <c r="AA8" s="288"/>
    </row>
    <row r="9" customFormat="false" ht="14.1" hidden="false" customHeight="true" outlineLevel="0" collapsed="false">
      <c r="A9" s="98"/>
      <c r="B9" s="99"/>
      <c r="C9" s="100" t="s">
        <v>267</v>
      </c>
      <c r="D9" s="101" t="s">
        <v>197</v>
      </c>
      <c r="E9" s="102" t="n">
        <v>325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212"/>
      <c r="R9" s="213"/>
      <c r="S9" s="108"/>
      <c r="T9" s="107"/>
      <c r="U9" s="101"/>
      <c r="V9" s="212"/>
      <c r="W9" s="213"/>
      <c r="X9" s="287"/>
      <c r="Y9" s="287"/>
      <c r="Z9" s="287"/>
      <c r="AA9" s="288"/>
    </row>
    <row r="10" customFormat="false" ht="14.1" hidden="false" customHeight="true" outlineLevel="0" collapsed="false">
      <c r="A10" s="98"/>
      <c r="B10" s="99"/>
      <c r="C10" s="378" t="s">
        <v>268</v>
      </c>
      <c r="D10" s="101" t="s">
        <v>197</v>
      </c>
      <c r="E10" s="102" t="n">
        <v>250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212"/>
      <c r="R10" s="213"/>
      <c r="S10" s="108"/>
      <c r="T10" s="107"/>
      <c r="U10" s="101"/>
      <c r="V10" s="212"/>
      <c r="W10" s="213"/>
      <c r="X10" s="287"/>
      <c r="Y10" s="287"/>
      <c r="Z10" s="287"/>
      <c r="AA10" s="288"/>
    </row>
    <row r="11" customFormat="false" ht="14.1" hidden="false" customHeight="true" outlineLevel="0" collapsed="false">
      <c r="A11" s="98"/>
      <c r="B11" s="99"/>
      <c r="C11" s="100" t="s">
        <v>258</v>
      </c>
      <c r="D11" s="101" t="s">
        <v>197</v>
      </c>
      <c r="E11" s="102" t="n">
        <v>225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212"/>
      <c r="R11" s="213"/>
      <c r="S11" s="108"/>
      <c r="T11" s="107"/>
      <c r="U11" s="101"/>
      <c r="V11" s="212"/>
      <c r="W11" s="213"/>
      <c r="X11" s="55"/>
      <c r="Y11" s="379"/>
      <c r="Z11" s="145"/>
      <c r="AA11" s="235"/>
    </row>
    <row r="12" customFormat="false" ht="14.1" hidden="false" customHeight="true" outlineLevel="0" collapsed="false">
      <c r="A12" s="98"/>
      <c r="B12" s="99"/>
      <c r="C12" s="100" t="s">
        <v>269</v>
      </c>
      <c r="D12" s="101" t="s">
        <v>197</v>
      </c>
      <c r="E12" s="102" t="n">
        <v>1150</v>
      </c>
      <c r="F12" s="103"/>
      <c r="G12" s="104"/>
      <c r="H12" s="105"/>
      <c r="I12" s="106"/>
      <c r="J12" s="107"/>
      <c r="K12" s="101"/>
      <c r="L12" s="102"/>
      <c r="M12" s="110"/>
      <c r="N12" s="108"/>
      <c r="O12" s="107"/>
      <c r="P12" s="101"/>
      <c r="Q12" s="212"/>
      <c r="R12" s="213"/>
      <c r="S12" s="108"/>
      <c r="T12" s="107"/>
      <c r="U12" s="101"/>
      <c r="V12" s="212"/>
      <c r="W12" s="213"/>
      <c r="X12" s="380"/>
      <c r="Y12" s="144"/>
      <c r="Z12" s="145"/>
      <c r="AA12" s="235"/>
    </row>
    <row r="13" customFormat="false" ht="14.1" hidden="false" customHeight="true" outlineLevel="0" collapsed="false">
      <c r="A13" s="98"/>
      <c r="B13" s="99"/>
      <c r="C13" s="100" t="s">
        <v>266</v>
      </c>
      <c r="D13" s="101" t="s">
        <v>197</v>
      </c>
      <c r="E13" s="102" t="n">
        <v>310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07"/>
      <c r="P13" s="101"/>
      <c r="Q13" s="212"/>
      <c r="R13" s="213"/>
      <c r="S13" s="108"/>
      <c r="T13" s="107"/>
      <c r="U13" s="101"/>
      <c r="V13" s="212"/>
      <c r="W13" s="213"/>
      <c r="X13" s="127"/>
      <c r="Y13" s="144"/>
      <c r="Z13" s="145"/>
      <c r="AA13" s="235"/>
    </row>
    <row r="14" customFormat="false" ht="14.1" hidden="false" customHeight="true" outlineLevel="0" collapsed="false">
      <c r="A14" s="98"/>
      <c r="B14" s="99"/>
      <c r="C14" s="100" t="s">
        <v>270</v>
      </c>
      <c r="D14" s="101" t="s">
        <v>197</v>
      </c>
      <c r="E14" s="102" t="n">
        <v>15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212"/>
      <c r="R14" s="213"/>
      <c r="S14" s="108"/>
      <c r="T14" s="107"/>
      <c r="U14" s="101"/>
      <c r="V14" s="212"/>
      <c r="W14" s="213"/>
      <c r="X14" s="287"/>
      <c r="Y14" s="287"/>
      <c r="Z14" s="287"/>
      <c r="AA14" s="288"/>
    </row>
    <row r="15" customFormat="false" ht="14.1" hidden="false" customHeight="true" outlineLevel="0" collapsed="false">
      <c r="A15" s="98"/>
      <c r="B15" s="177" t="s">
        <v>95</v>
      </c>
      <c r="C15" s="100" t="s">
        <v>271</v>
      </c>
      <c r="D15" s="101" t="s">
        <v>197</v>
      </c>
      <c r="E15" s="102" t="n">
        <v>130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07"/>
      <c r="P15" s="101"/>
      <c r="Q15" s="212"/>
      <c r="R15" s="213"/>
      <c r="S15" s="108"/>
      <c r="T15" s="107"/>
      <c r="U15" s="101"/>
      <c r="V15" s="212"/>
      <c r="W15" s="213"/>
      <c r="X15" s="381" t="s">
        <v>272</v>
      </c>
      <c r="Y15" s="381"/>
      <c r="Z15" s="381"/>
      <c r="AA15" s="381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0"/>
      <c r="G16" s="104"/>
      <c r="H16" s="110"/>
      <c r="I16" s="106"/>
      <c r="J16" s="107"/>
      <c r="K16" s="101"/>
      <c r="L16" s="102"/>
      <c r="M16" s="110"/>
      <c r="N16" s="108"/>
      <c r="O16" s="107"/>
      <c r="P16" s="101"/>
      <c r="Q16" s="212"/>
      <c r="R16" s="213"/>
      <c r="S16" s="108"/>
      <c r="T16" s="107"/>
      <c r="U16" s="101"/>
      <c r="V16" s="212"/>
      <c r="W16" s="213"/>
      <c r="X16" s="381"/>
      <c r="Y16" s="381"/>
      <c r="Z16" s="381"/>
      <c r="AA16" s="381"/>
    </row>
    <row r="17" customFormat="false" ht="14.1" hidden="false" customHeight="true" outlineLevel="0" collapsed="false">
      <c r="A17" s="98"/>
      <c r="B17" s="99"/>
      <c r="C17" s="100"/>
      <c r="D17" s="101"/>
      <c r="E17" s="102"/>
      <c r="F17" s="240"/>
      <c r="G17" s="104"/>
      <c r="H17" s="110"/>
      <c r="I17" s="106"/>
      <c r="J17" s="107"/>
      <c r="K17" s="101"/>
      <c r="L17" s="102"/>
      <c r="M17" s="110"/>
      <c r="N17" s="108"/>
      <c r="O17" s="107"/>
      <c r="P17" s="101"/>
      <c r="Q17" s="212"/>
      <c r="R17" s="213"/>
      <c r="S17" s="108"/>
      <c r="T17" s="107"/>
      <c r="U17" s="101"/>
      <c r="V17" s="212"/>
      <c r="W17" s="213"/>
      <c r="X17" s="382"/>
      <c r="Y17" s="382"/>
      <c r="Z17" s="382"/>
      <c r="AA17" s="383"/>
    </row>
    <row r="18" customFormat="false" ht="14.1" hidden="false" customHeight="true" outlineLevel="0" collapsed="false">
      <c r="A18" s="98"/>
      <c r="B18" s="99"/>
      <c r="C18" s="100"/>
      <c r="D18" s="101"/>
      <c r="E18" s="102"/>
      <c r="F18" s="240"/>
      <c r="G18" s="104"/>
      <c r="H18" s="110"/>
      <c r="I18" s="106"/>
      <c r="J18" s="107"/>
      <c r="K18" s="101"/>
      <c r="L18" s="102"/>
      <c r="M18" s="110"/>
      <c r="N18" s="108"/>
      <c r="O18" s="107"/>
      <c r="P18" s="101"/>
      <c r="Q18" s="212"/>
      <c r="R18" s="213"/>
      <c r="S18" s="108"/>
      <c r="T18" s="107"/>
      <c r="U18" s="101"/>
      <c r="V18" s="212"/>
      <c r="W18" s="213"/>
      <c r="X18" s="127"/>
      <c r="Y18" s="144"/>
      <c r="Z18" s="145"/>
      <c r="AA18" s="235"/>
    </row>
    <row r="19" customFormat="false" ht="14.1" hidden="false" customHeight="true" outlineLevel="0" collapsed="false">
      <c r="A19" s="120"/>
      <c r="B19" s="147"/>
      <c r="C19" s="188"/>
      <c r="D19" s="122"/>
      <c r="E19" s="123"/>
      <c r="F19" s="149"/>
      <c r="G19" s="124"/>
      <c r="H19" s="150"/>
      <c r="I19" s="125"/>
      <c r="J19" s="121"/>
      <c r="K19" s="122"/>
      <c r="L19" s="123"/>
      <c r="M19" s="150"/>
      <c r="N19" s="126"/>
      <c r="O19" s="121"/>
      <c r="P19" s="122"/>
      <c r="Q19" s="363"/>
      <c r="R19" s="281"/>
      <c r="S19" s="126"/>
      <c r="T19" s="121"/>
      <c r="U19" s="122"/>
      <c r="V19" s="363"/>
      <c r="W19" s="281"/>
      <c r="X19" s="127"/>
      <c r="Y19" s="144"/>
      <c r="Z19" s="145"/>
      <c r="AA19" s="235"/>
    </row>
    <row r="20" s="204" customFormat="true" ht="14.1" hidden="false" customHeight="true" outlineLevel="0" collapsed="false">
      <c r="A20" s="152"/>
      <c r="B20" s="152"/>
      <c r="C20" s="154" t="str">
        <f aca="false">CONCATENATE(FIXED(COUNTA(C5:C19),0,0),"　店")</f>
        <v>11　店</v>
      </c>
      <c r="D20" s="155"/>
      <c r="E20" s="156" t="n">
        <f aca="false">SUM(E5:E19)</f>
        <v>23000</v>
      </c>
      <c r="F20" s="48" t="n">
        <f aca="false">SUM(F5:F19)</f>
        <v>0</v>
      </c>
      <c r="G20" s="298"/>
      <c r="H20" s="158"/>
      <c r="I20" s="159"/>
      <c r="J20" s="154" t="str">
        <f aca="false">CONCATENATE(FIXED(COUNTA(J5:J19),0,0),"　店")</f>
        <v>4　店</v>
      </c>
      <c r="K20" s="155"/>
      <c r="L20" s="156" t="n">
        <f aca="false">SUM(L5:L19)</f>
        <v>3700</v>
      </c>
      <c r="M20" s="158" t="n">
        <f aca="false">SUM(M5:M19)</f>
        <v>0</v>
      </c>
      <c r="N20" s="160"/>
      <c r="O20" s="154"/>
      <c r="P20" s="155"/>
      <c r="Q20" s="156"/>
      <c r="R20" s="158" t="n">
        <f aca="false">SUM(R5:R19)</f>
        <v>0</v>
      </c>
      <c r="S20" s="160"/>
      <c r="T20" s="154" t="str">
        <f aca="false">CONCATENATE(FIXED(COUNTA(T5:T19),0,0),"　店")</f>
        <v>2　店</v>
      </c>
      <c r="U20" s="155"/>
      <c r="V20" s="156" t="n">
        <f aca="false">SUM(V5:V19)</f>
        <v>900</v>
      </c>
      <c r="W20" s="158" t="n">
        <f aca="false">SUM(W5:W19)</f>
        <v>0</v>
      </c>
      <c r="X20" s="350"/>
      <c r="Y20" s="350"/>
      <c r="Z20" s="351"/>
      <c r="AA20" s="203"/>
    </row>
    <row r="21" customFormat="false" ht="24" hidden="false" customHeight="true" outlineLevel="0" collapsed="false">
      <c r="C21" s="73" t="s">
        <v>273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500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13" t="s">
        <v>274</v>
      </c>
      <c r="B23" s="172" t="s">
        <v>95</v>
      </c>
      <c r="C23" s="88" t="s">
        <v>275</v>
      </c>
      <c r="D23" s="89" t="s">
        <v>197</v>
      </c>
      <c r="E23" s="90" t="n">
        <v>4650</v>
      </c>
      <c r="F23" s="91"/>
      <c r="G23" s="92"/>
      <c r="H23" s="93"/>
      <c r="I23" s="94"/>
      <c r="J23" s="95" t="s">
        <v>276</v>
      </c>
      <c r="K23" s="89"/>
      <c r="L23" s="90" t="n">
        <v>1400</v>
      </c>
      <c r="M23" s="93"/>
      <c r="N23" s="96"/>
      <c r="O23" s="95"/>
      <c r="P23" s="89"/>
      <c r="Q23" s="207"/>
      <c r="R23" s="208"/>
      <c r="S23" s="96"/>
      <c r="T23" s="384"/>
      <c r="U23" s="89"/>
      <c r="V23" s="207"/>
      <c r="W23" s="208"/>
      <c r="X23" s="385" t="s">
        <v>277</v>
      </c>
      <c r="Y23" s="385"/>
      <c r="Z23" s="385"/>
      <c r="AA23" s="385"/>
    </row>
    <row r="24" customFormat="false" ht="13.5" hidden="false" customHeight="false" outlineLevel="0" collapsed="false">
      <c r="A24" s="313"/>
      <c r="B24" s="99"/>
      <c r="C24" s="100" t="s">
        <v>276</v>
      </c>
      <c r="D24" s="101" t="s">
        <v>197</v>
      </c>
      <c r="E24" s="102" t="n">
        <v>2800</v>
      </c>
      <c r="F24" s="103"/>
      <c r="G24" s="104"/>
      <c r="H24" s="105"/>
      <c r="I24" s="106"/>
      <c r="J24" s="107"/>
      <c r="K24" s="101"/>
      <c r="L24" s="212"/>
      <c r="M24" s="213"/>
      <c r="N24" s="108"/>
      <c r="O24" s="107"/>
      <c r="P24" s="101"/>
      <c r="Q24" s="212"/>
      <c r="R24" s="213"/>
      <c r="S24" s="108"/>
      <c r="T24" s="386"/>
      <c r="U24" s="101"/>
      <c r="V24" s="212"/>
      <c r="W24" s="213"/>
      <c r="X24" s="385"/>
      <c r="Y24" s="385"/>
      <c r="Z24" s="385"/>
      <c r="AA24" s="385"/>
    </row>
    <row r="25" customFormat="false" ht="13.5" hidden="false" customHeight="false" outlineLevel="0" collapsed="false">
      <c r="A25" s="313"/>
      <c r="B25" s="99"/>
      <c r="C25" s="100" t="s">
        <v>278</v>
      </c>
      <c r="D25" s="101" t="s">
        <v>197</v>
      </c>
      <c r="E25" s="102" t="n">
        <v>1150</v>
      </c>
      <c r="F25" s="103"/>
      <c r="G25" s="104"/>
      <c r="H25" s="105"/>
      <c r="I25" s="106"/>
      <c r="J25" s="107"/>
      <c r="K25" s="101"/>
      <c r="L25" s="212"/>
      <c r="M25" s="213"/>
      <c r="N25" s="108"/>
      <c r="O25" s="107"/>
      <c r="P25" s="101"/>
      <c r="Q25" s="212"/>
      <c r="R25" s="213"/>
      <c r="S25" s="108"/>
      <c r="T25" s="386"/>
      <c r="U25" s="101"/>
      <c r="V25" s="212"/>
      <c r="W25" s="213"/>
      <c r="X25" s="387"/>
      <c r="Y25" s="387"/>
      <c r="Z25" s="387"/>
      <c r="AA25" s="388"/>
    </row>
    <row r="26" customFormat="false" ht="13.5" hidden="false" customHeight="true" outlineLevel="0" collapsed="false">
      <c r="A26" s="313"/>
      <c r="B26" s="271" t="s">
        <v>115</v>
      </c>
      <c r="C26" s="272" t="s">
        <v>279</v>
      </c>
      <c r="D26" s="216" t="s">
        <v>197</v>
      </c>
      <c r="E26" s="274" t="n">
        <v>1400</v>
      </c>
      <c r="F26" s="275"/>
      <c r="G26" s="276"/>
      <c r="H26" s="277"/>
      <c r="I26" s="278"/>
      <c r="J26" s="284"/>
      <c r="K26" s="216"/>
      <c r="L26" s="280"/>
      <c r="M26" s="281"/>
      <c r="N26" s="282"/>
      <c r="O26" s="284"/>
      <c r="P26" s="216"/>
      <c r="Q26" s="280"/>
      <c r="R26" s="281"/>
      <c r="S26" s="282"/>
      <c r="T26" s="389"/>
      <c r="U26" s="216"/>
      <c r="V26" s="280"/>
      <c r="W26" s="281"/>
      <c r="X26" s="390" t="s">
        <v>280</v>
      </c>
      <c r="Y26" s="390"/>
      <c r="Z26" s="390"/>
      <c r="AA26" s="390"/>
    </row>
    <row r="27" customFormat="false" ht="13.5" hidden="false" customHeight="false" outlineLevel="0" collapsed="false">
      <c r="A27" s="391" t="s">
        <v>281</v>
      </c>
      <c r="B27" s="133"/>
      <c r="C27" s="334" t="s">
        <v>282</v>
      </c>
      <c r="D27" s="357" t="s">
        <v>236</v>
      </c>
      <c r="E27" s="136" t="n">
        <v>2300</v>
      </c>
      <c r="F27" s="263"/>
      <c r="G27" s="137"/>
      <c r="H27" s="268"/>
      <c r="I27" s="138"/>
      <c r="J27" s="335"/>
      <c r="K27" s="135"/>
      <c r="L27" s="392"/>
      <c r="M27" s="265"/>
      <c r="N27" s="141"/>
      <c r="O27" s="335"/>
      <c r="P27" s="135"/>
      <c r="Q27" s="392"/>
      <c r="R27" s="265"/>
      <c r="S27" s="141"/>
      <c r="T27" s="393"/>
      <c r="U27" s="135"/>
      <c r="V27" s="392"/>
      <c r="W27" s="265"/>
      <c r="X27" s="127" t="s">
        <v>283</v>
      </c>
      <c r="Y27" s="130"/>
      <c r="Z27" s="130"/>
      <c r="AA27" s="131"/>
    </row>
    <row r="28" customFormat="false" ht="13.5" hidden="false" customHeight="false" outlineLevel="0" collapsed="false">
      <c r="A28" s="391"/>
      <c r="B28" s="99"/>
      <c r="C28" s="100" t="s">
        <v>284</v>
      </c>
      <c r="D28" s="394" t="s">
        <v>236</v>
      </c>
      <c r="E28" s="102" t="n">
        <v>1300</v>
      </c>
      <c r="F28" s="103"/>
      <c r="G28" s="104"/>
      <c r="H28" s="105"/>
      <c r="I28" s="106"/>
      <c r="J28" s="107"/>
      <c r="K28" s="101"/>
      <c r="L28" s="212"/>
      <c r="M28" s="213"/>
      <c r="N28" s="108"/>
      <c r="O28" s="107"/>
      <c r="P28" s="101"/>
      <c r="Q28" s="212"/>
      <c r="R28" s="213"/>
      <c r="S28" s="108"/>
      <c r="T28" s="241"/>
      <c r="U28" s="101"/>
      <c r="V28" s="212"/>
      <c r="W28" s="213"/>
      <c r="X28" s="127" t="s">
        <v>285</v>
      </c>
      <c r="Y28" s="130"/>
      <c r="Z28" s="130"/>
      <c r="AA28" s="131"/>
    </row>
    <row r="29" customFormat="false" ht="13.5" hidden="false" customHeight="false" outlineLevel="0" collapsed="false">
      <c r="A29" s="98"/>
      <c r="B29" s="99"/>
      <c r="C29" s="100"/>
      <c r="D29" s="101"/>
      <c r="E29" s="102"/>
      <c r="F29" s="240"/>
      <c r="G29" s="104"/>
      <c r="H29" s="110"/>
      <c r="I29" s="106"/>
      <c r="J29" s="107"/>
      <c r="K29" s="112"/>
      <c r="L29" s="212"/>
      <c r="M29" s="213"/>
      <c r="N29" s="108"/>
      <c r="O29" s="107"/>
      <c r="P29" s="101"/>
      <c r="Q29" s="212"/>
      <c r="R29" s="213"/>
      <c r="S29" s="108"/>
      <c r="T29" s="241"/>
      <c r="U29" s="101"/>
      <c r="V29" s="212"/>
      <c r="W29" s="213"/>
      <c r="X29" s="127" t="s">
        <v>286</v>
      </c>
      <c r="Y29" s="127"/>
      <c r="Z29" s="127"/>
      <c r="AA29" s="235"/>
    </row>
    <row r="30" customFormat="false" ht="13.5" hidden="false" customHeight="false" outlineLevel="0" collapsed="false">
      <c r="A30" s="120"/>
      <c r="B30" s="147"/>
      <c r="C30" s="188"/>
      <c r="D30" s="122"/>
      <c r="E30" s="123"/>
      <c r="F30" s="244"/>
      <c r="G30" s="124"/>
      <c r="H30" s="191"/>
      <c r="I30" s="125"/>
      <c r="J30" s="121"/>
      <c r="K30" s="395"/>
      <c r="L30" s="363"/>
      <c r="M30" s="396"/>
      <c r="N30" s="126"/>
      <c r="O30" s="121"/>
      <c r="P30" s="122"/>
      <c r="Q30" s="363"/>
      <c r="R30" s="396"/>
      <c r="S30" s="126"/>
      <c r="T30" s="151"/>
      <c r="U30" s="122"/>
      <c r="V30" s="363"/>
      <c r="W30" s="396"/>
      <c r="X30" s="127"/>
      <c r="Y30" s="127"/>
      <c r="Z30" s="127"/>
      <c r="AA30" s="235"/>
    </row>
    <row r="31" customFormat="false" ht="13.5" hidden="false" customHeight="false" outlineLevel="0" collapsed="false">
      <c r="A31" s="120"/>
      <c r="B31" s="147"/>
      <c r="C31" s="188"/>
      <c r="D31" s="122"/>
      <c r="E31" s="123"/>
      <c r="F31" s="244"/>
      <c r="G31" s="124"/>
      <c r="H31" s="191"/>
      <c r="I31" s="125"/>
      <c r="J31" s="121"/>
      <c r="K31" s="395"/>
      <c r="L31" s="363"/>
      <c r="M31" s="396"/>
      <c r="N31" s="126"/>
      <c r="O31" s="121"/>
      <c r="P31" s="122"/>
      <c r="Q31" s="363"/>
      <c r="R31" s="396"/>
      <c r="S31" s="126"/>
      <c r="T31" s="151"/>
      <c r="U31" s="122"/>
      <c r="V31" s="363"/>
      <c r="W31" s="396"/>
      <c r="X31" s="127"/>
      <c r="Y31" s="127"/>
      <c r="Z31" s="127"/>
      <c r="AA31" s="235"/>
    </row>
    <row r="32" customFormat="false" ht="13.5" hidden="false" customHeight="false" outlineLevel="0" collapsed="false">
      <c r="A32" s="120"/>
      <c r="B32" s="147"/>
      <c r="C32" s="188"/>
      <c r="D32" s="122"/>
      <c r="E32" s="123"/>
      <c r="F32" s="244"/>
      <c r="G32" s="124"/>
      <c r="H32" s="191"/>
      <c r="I32" s="125"/>
      <c r="J32" s="121"/>
      <c r="K32" s="395"/>
      <c r="L32" s="363"/>
      <c r="M32" s="396"/>
      <c r="N32" s="126"/>
      <c r="O32" s="121"/>
      <c r="P32" s="122"/>
      <c r="Q32" s="363"/>
      <c r="R32" s="396"/>
      <c r="S32" s="126"/>
      <c r="T32" s="151"/>
      <c r="U32" s="122"/>
      <c r="V32" s="363"/>
      <c r="W32" s="396"/>
      <c r="X32" s="127"/>
      <c r="Y32" s="127"/>
      <c r="Z32" s="127"/>
      <c r="AA32" s="235"/>
    </row>
    <row r="33" customFormat="false" ht="13.5" hidden="false" customHeight="false" outlineLevel="0" collapsed="false">
      <c r="A33" s="120"/>
      <c r="B33" s="147"/>
      <c r="C33" s="188"/>
      <c r="D33" s="122"/>
      <c r="E33" s="123"/>
      <c r="F33" s="244"/>
      <c r="G33" s="124"/>
      <c r="H33" s="191"/>
      <c r="I33" s="125"/>
      <c r="J33" s="121"/>
      <c r="K33" s="395"/>
      <c r="L33" s="363"/>
      <c r="M33" s="396"/>
      <c r="N33" s="126"/>
      <c r="O33" s="121"/>
      <c r="P33" s="122"/>
      <c r="Q33" s="363"/>
      <c r="R33" s="396"/>
      <c r="S33" s="126"/>
      <c r="T33" s="151"/>
      <c r="U33" s="122"/>
      <c r="V33" s="363"/>
      <c r="W33" s="396"/>
      <c r="X33" s="127"/>
      <c r="Y33" s="127"/>
      <c r="Z33" s="127"/>
      <c r="AA33" s="235"/>
    </row>
    <row r="34" customFormat="false" ht="13.5" hidden="false" customHeight="false" outlineLevel="0" collapsed="false">
      <c r="A34" s="120"/>
      <c r="B34" s="147"/>
      <c r="C34" s="188"/>
      <c r="D34" s="122"/>
      <c r="E34" s="123"/>
      <c r="F34" s="149"/>
      <c r="G34" s="151"/>
      <c r="H34" s="281"/>
      <c r="I34" s="125"/>
      <c r="J34" s="121"/>
      <c r="K34" s="122"/>
      <c r="L34" s="363"/>
      <c r="M34" s="281"/>
      <c r="N34" s="126"/>
      <c r="O34" s="121"/>
      <c r="P34" s="122"/>
      <c r="Q34" s="363"/>
      <c r="R34" s="281"/>
      <c r="S34" s="126"/>
      <c r="T34" s="151"/>
      <c r="U34" s="122"/>
      <c r="V34" s="363"/>
      <c r="W34" s="281"/>
      <c r="X34" s="127"/>
      <c r="Y34" s="194"/>
      <c r="Z34" s="127"/>
      <c r="AA34" s="397"/>
    </row>
    <row r="35" customFormat="false" ht="13.5" hidden="false" customHeight="false" outlineLevel="0" collapsed="false">
      <c r="A35" s="152"/>
      <c r="B35" s="152"/>
      <c r="C35" s="154" t="str">
        <f aca="false">CONCATENATE(FIXED(COUNTA(C23:C34),0,0),"　店")</f>
        <v>6　店</v>
      </c>
      <c r="D35" s="155"/>
      <c r="E35" s="156" t="n">
        <f aca="false">SUM(E23:E34)</f>
        <v>13600</v>
      </c>
      <c r="F35" s="48" t="n">
        <f aca="false">SUM(F23:F34)</f>
        <v>0</v>
      </c>
      <c r="G35" s="298"/>
      <c r="H35" s="158"/>
      <c r="I35" s="159"/>
      <c r="J35" s="154" t="str">
        <f aca="false">CONCATENATE(FIXED(COUNTA(J23:J34),0,0),"　店")</f>
        <v>1　店</v>
      </c>
      <c r="K35" s="155"/>
      <c r="L35" s="156" t="n">
        <f aca="false">SUM(L23:L34)</f>
        <v>1400</v>
      </c>
      <c r="M35" s="158" t="n">
        <f aca="false">SUM(M23:M34)</f>
        <v>0</v>
      </c>
      <c r="N35" s="160"/>
      <c r="O35" s="154" t="str">
        <f aca="false">CONCATENATE(FIXED(COUNTA(O23:O34),0,0),"　店")</f>
        <v>0　店</v>
      </c>
      <c r="P35" s="155"/>
      <c r="Q35" s="156"/>
      <c r="R35" s="158" t="n">
        <f aca="false">SUM(R23:R34)</f>
        <v>0</v>
      </c>
      <c r="S35" s="160"/>
      <c r="T35" s="154"/>
      <c r="U35" s="155"/>
      <c r="V35" s="156"/>
      <c r="W35" s="158" t="n">
        <f aca="false">SUM(W23:W34)</f>
        <v>0</v>
      </c>
      <c r="X35" s="202"/>
      <c r="Y35" s="202"/>
      <c r="Z35" s="202"/>
      <c r="AA35" s="398"/>
    </row>
    <row r="36" customFormat="false" ht="13.5" hidden="false" customHeight="false" outlineLevel="0" collapsed="false">
      <c r="A36" s="50" t="s">
        <v>43</v>
      </c>
      <c r="X36" s="338"/>
      <c r="Y36" s="338"/>
      <c r="Z36" s="164" t="n">
        <f aca="false">SUM(表紙!A34)</f>
        <v>0</v>
      </c>
      <c r="AA36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false" rightToLeft="false" tabSelected="false" showOutlineSymbols="true" defaultGridColor="true" view="pageBreakPreview" topLeftCell="A7" colorId="64" zoomScale="96" zoomScaleNormal="100" zoomScalePageLayoutView="96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5" t="n">
        <f aca="false">表紙!B1</f>
        <v>0</v>
      </c>
      <c r="C1" s="375"/>
      <c r="D1" s="375"/>
      <c r="E1" s="375"/>
      <c r="F1" s="375"/>
      <c r="G1" s="375"/>
      <c r="H1" s="375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76" t="n">
        <f aca="false">表紙!M1</f>
        <v>0</v>
      </c>
      <c r="U1" s="376"/>
      <c r="V1" s="376"/>
      <c r="W1" s="376"/>
      <c r="X1" s="376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75"/>
      <c r="C2" s="375"/>
      <c r="D2" s="375"/>
      <c r="E2" s="375"/>
      <c r="F2" s="375"/>
      <c r="G2" s="375"/>
      <c r="H2" s="375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399" t="n">
        <f aca="false">F14+H14+M14+W14+F37+H37+M37+W37</f>
        <v>0</v>
      </c>
      <c r="U2" s="399"/>
      <c r="V2" s="399"/>
      <c r="W2" s="399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8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217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88</v>
      </c>
      <c r="D5" s="89" t="s">
        <v>197</v>
      </c>
      <c r="E5" s="90" t="n">
        <v>5650</v>
      </c>
      <c r="F5" s="91"/>
      <c r="G5" s="92"/>
      <c r="H5" s="93"/>
      <c r="I5" s="400"/>
      <c r="J5" s="95" t="s">
        <v>289</v>
      </c>
      <c r="K5" s="89"/>
      <c r="L5" s="90" t="n">
        <v>1300</v>
      </c>
      <c r="M5" s="93"/>
      <c r="N5" s="96"/>
      <c r="O5" s="95"/>
      <c r="P5" s="89"/>
      <c r="Q5" s="207"/>
      <c r="R5" s="208"/>
      <c r="S5" s="96"/>
      <c r="T5" s="95" t="s">
        <v>288</v>
      </c>
      <c r="U5" s="89"/>
      <c r="V5" s="90" t="n">
        <v>600</v>
      </c>
      <c r="W5" s="93"/>
      <c r="X5" s="401"/>
      <c r="Y5" s="116"/>
      <c r="Z5" s="402"/>
      <c r="AA5" s="403"/>
    </row>
    <row r="6" s="11" customFormat="true" ht="14.1" hidden="false" customHeight="true" outlineLevel="0" collapsed="false">
      <c r="A6" s="98"/>
      <c r="B6" s="99"/>
      <c r="C6" s="100" t="s">
        <v>290</v>
      </c>
      <c r="D6" s="101" t="s">
        <v>197</v>
      </c>
      <c r="E6" s="102" t="n">
        <v>1400</v>
      </c>
      <c r="F6" s="103"/>
      <c r="G6" s="104"/>
      <c r="H6" s="105"/>
      <c r="I6" s="404"/>
      <c r="J6" s="335" t="s">
        <v>291</v>
      </c>
      <c r="K6" s="101"/>
      <c r="L6" s="102" t="n">
        <v>1200</v>
      </c>
      <c r="M6" s="105"/>
      <c r="N6" s="108"/>
      <c r="O6" s="107"/>
      <c r="P6" s="101"/>
      <c r="Q6" s="212"/>
      <c r="R6" s="213"/>
      <c r="S6" s="108"/>
      <c r="T6" s="107"/>
      <c r="U6" s="101"/>
      <c r="V6" s="212"/>
      <c r="W6" s="213"/>
      <c r="X6" s="405"/>
      <c r="Y6" s="116"/>
      <c r="Z6" s="402"/>
      <c r="AA6" s="403"/>
    </row>
    <row r="7" s="11" customFormat="true" ht="14.1" hidden="false" customHeight="true" outlineLevel="0" collapsed="false">
      <c r="A7" s="98"/>
      <c r="B7" s="99"/>
      <c r="C7" s="100" t="s">
        <v>292</v>
      </c>
      <c r="D7" s="101" t="s">
        <v>197</v>
      </c>
      <c r="E7" s="102" t="n">
        <v>1950</v>
      </c>
      <c r="F7" s="103"/>
      <c r="G7" s="104"/>
      <c r="H7" s="105"/>
      <c r="I7" s="404"/>
      <c r="J7" s="107" t="s">
        <v>293</v>
      </c>
      <c r="K7" s="101"/>
      <c r="L7" s="102" t="n">
        <v>1100</v>
      </c>
      <c r="M7" s="105"/>
      <c r="N7" s="108"/>
      <c r="O7" s="107"/>
      <c r="P7" s="101"/>
      <c r="Q7" s="212"/>
      <c r="R7" s="213"/>
      <c r="S7" s="108"/>
      <c r="T7" s="107"/>
      <c r="U7" s="101"/>
      <c r="V7" s="212"/>
      <c r="W7" s="213"/>
      <c r="X7" s="405"/>
      <c r="Y7" s="116"/>
      <c r="Z7" s="402"/>
      <c r="AA7" s="403"/>
    </row>
    <row r="8" s="11" customFormat="true" ht="14.1" hidden="false" customHeight="true" outlineLevel="0" collapsed="false">
      <c r="A8" s="98"/>
      <c r="B8" s="99"/>
      <c r="C8" s="100" t="s">
        <v>294</v>
      </c>
      <c r="D8" s="101" t="s">
        <v>197</v>
      </c>
      <c r="E8" s="102" t="n">
        <v>2150</v>
      </c>
      <c r="F8" s="103"/>
      <c r="G8" s="104"/>
      <c r="H8" s="105"/>
      <c r="I8" s="404"/>
      <c r="J8" s="335"/>
      <c r="K8" s="101"/>
      <c r="L8" s="102"/>
      <c r="M8" s="110"/>
      <c r="N8" s="108"/>
      <c r="O8" s="107"/>
      <c r="P8" s="101"/>
      <c r="Q8" s="212"/>
      <c r="R8" s="213"/>
      <c r="S8" s="108"/>
      <c r="T8" s="107"/>
      <c r="U8" s="101"/>
      <c r="V8" s="212"/>
      <c r="W8" s="213"/>
      <c r="X8" s="405"/>
      <c r="Y8" s="116"/>
      <c r="Z8" s="402"/>
      <c r="AA8" s="403"/>
    </row>
    <row r="9" s="11" customFormat="true" ht="14.1" hidden="false" customHeight="true" outlineLevel="0" collapsed="false">
      <c r="A9" s="98"/>
      <c r="B9" s="99"/>
      <c r="C9" s="100" t="s">
        <v>295</v>
      </c>
      <c r="D9" s="101" t="s">
        <v>197</v>
      </c>
      <c r="E9" s="102" t="n">
        <v>1750</v>
      </c>
      <c r="F9" s="103"/>
      <c r="G9" s="104"/>
      <c r="H9" s="105"/>
      <c r="I9" s="404"/>
      <c r="J9" s="107"/>
      <c r="K9" s="101"/>
      <c r="L9" s="102"/>
      <c r="M9" s="110"/>
      <c r="N9" s="108"/>
      <c r="O9" s="107"/>
      <c r="P9" s="101"/>
      <c r="Q9" s="212"/>
      <c r="R9" s="213"/>
      <c r="S9" s="108"/>
      <c r="T9" s="107"/>
      <c r="U9" s="101"/>
      <c r="V9" s="212"/>
      <c r="W9" s="213"/>
      <c r="X9" s="405"/>
      <c r="Y9" s="116"/>
      <c r="Z9" s="402"/>
      <c r="AA9" s="403"/>
    </row>
    <row r="10" s="11" customFormat="true" ht="14.1" hidden="false" customHeight="true" outlineLevel="0" collapsed="false">
      <c r="A10" s="98"/>
      <c r="B10" s="99"/>
      <c r="C10" s="100" t="s">
        <v>296</v>
      </c>
      <c r="D10" s="101" t="s">
        <v>197</v>
      </c>
      <c r="E10" s="102" t="n">
        <v>1550</v>
      </c>
      <c r="F10" s="103"/>
      <c r="G10" s="104"/>
      <c r="H10" s="105"/>
      <c r="I10" s="404"/>
      <c r="J10" s="107"/>
      <c r="K10" s="101"/>
      <c r="L10" s="102"/>
      <c r="M10" s="110"/>
      <c r="N10" s="108"/>
      <c r="O10" s="107"/>
      <c r="P10" s="101"/>
      <c r="Q10" s="212"/>
      <c r="R10" s="213"/>
      <c r="S10" s="108"/>
      <c r="T10" s="107"/>
      <c r="U10" s="101"/>
      <c r="V10" s="212"/>
      <c r="W10" s="213"/>
      <c r="X10" s="405"/>
      <c r="Y10" s="116"/>
      <c r="Z10" s="402"/>
      <c r="AA10" s="403"/>
    </row>
    <row r="11" s="11" customFormat="true" ht="14.1" hidden="false" customHeight="true" outlineLevel="0" collapsed="false">
      <c r="A11" s="98"/>
      <c r="B11" s="99"/>
      <c r="C11" s="100" t="s">
        <v>297</v>
      </c>
      <c r="D11" s="101" t="s">
        <v>197</v>
      </c>
      <c r="E11" s="102" t="n">
        <v>1350</v>
      </c>
      <c r="F11" s="103"/>
      <c r="G11" s="104"/>
      <c r="H11" s="105"/>
      <c r="I11" s="404"/>
      <c r="J11" s="107"/>
      <c r="K11" s="101"/>
      <c r="L11" s="102"/>
      <c r="M11" s="110"/>
      <c r="N11" s="108"/>
      <c r="O11" s="107"/>
      <c r="P11" s="101"/>
      <c r="Q11" s="212"/>
      <c r="R11" s="213"/>
      <c r="S11" s="108"/>
      <c r="T11" s="107"/>
      <c r="U11" s="101"/>
      <c r="V11" s="212"/>
      <c r="W11" s="213"/>
      <c r="X11" s="406"/>
      <c r="Y11" s="407"/>
      <c r="Z11" s="402"/>
      <c r="AA11" s="403"/>
    </row>
    <row r="12" s="11" customFormat="true" ht="14.1" hidden="false" customHeight="true" outlineLevel="0" collapsed="false">
      <c r="A12" s="98"/>
      <c r="B12" s="99"/>
      <c r="C12" s="100" t="s">
        <v>298</v>
      </c>
      <c r="D12" s="101" t="s">
        <v>197</v>
      </c>
      <c r="E12" s="102" t="n">
        <v>1750</v>
      </c>
      <c r="F12" s="103"/>
      <c r="G12" s="104"/>
      <c r="H12" s="105"/>
      <c r="I12" s="404"/>
      <c r="J12" s="107"/>
      <c r="K12" s="101"/>
      <c r="L12" s="102"/>
      <c r="M12" s="110"/>
      <c r="N12" s="108"/>
      <c r="O12" s="107"/>
      <c r="P12" s="101"/>
      <c r="Q12" s="212"/>
      <c r="R12" s="213"/>
      <c r="S12" s="108"/>
      <c r="T12" s="107"/>
      <c r="U12" s="101"/>
      <c r="V12" s="212"/>
      <c r="W12" s="213"/>
      <c r="X12" s="401"/>
      <c r="Y12" s="116"/>
      <c r="Z12" s="402"/>
      <c r="AA12" s="403"/>
    </row>
    <row r="13" s="11" customFormat="true" ht="14.1" hidden="false" customHeight="true" outlineLevel="0" collapsed="false">
      <c r="A13" s="120"/>
      <c r="B13" s="147"/>
      <c r="C13" s="188"/>
      <c r="D13" s="122"/>
      <c r="E13" s="123"/>
      <c r="F13" s="149"/>
      <c r="G13" s="124"/>
      <c r="H13" s="150"/>
      <c r="I13" s="408"/>
      <c r="J13" s="121"/>
      <c r="K13" s="122"/>
      <c r="L13" s="123"/>
      <c r="M13" s="150"/>
      <c r="N13" s="126"/>
      <c r="O13" s="121"/>
      <c r="P13" s="122"/>
      <c r="Q13" s="363"/>
      <c r="R13" s="281"/>
      <c r="S13" s="126"/>
      <c r="T13" s="121"/>
      <c r="U13" s="122"/>
      <c r="V13" s="363"/>
      <c r="W13" s="281"/>
      <c r="X13" s="405"/>
      <c r="Y13" s="116"/>
      <c r="Z13" s="402"/>
      <c r="AA13" s="403"/>
    </row>
    <row r="14" s="204" customFormat="true" ht="14.1" hidden="false" customHeight="true" outlineLevel="0" collapsed="false">
      <c r="A14" s="152"/>
      <c r="B14" s="153"/>
      <c r="C14" s="154" t="str">
        <f aca="false">CONCATENATE(FIXED(COUNTA(C5:C12),0,0),"　店")</f>
        <v>8　店</v>
      </c>
      <c r="D14" s="155"/>
      <c r="E14" s="156" t="n">
        <f aca="false">SUM(E5:E13)</f>
        <v>17550</v>
      </c>
      <c r="F14" s="48" t="n">
        <f aca="false">SUM(F5:F13)</f>
        <v>0</v>
      </c>
      <c r="G14" s="298"/>
      <c r="H14" s="158"/>
      <c r="I14" s="298"/>
      <c r="J14" s="154" t="str">
        <f aca="false">CONCATENATE(FIXED(COUNTA(J5:J13),0,0),"　店")</f>
        <v>3　店</v>
      </c>
      <c r="K14" s="155"/>
      <c r="L14" s="156" t="n">
        <f aca="false">SUM(L5:L13)</f>
        <v>3600</v>
      </c>
      <c r="M14" s="158" t="n">
        <f aca="false">SUM(M5:M13)</f>
        <v>0</v>
      </c>
      <c r="N14" s="160"/>
      <c r="O14" s="154"/>
      <c r="P14" s="155"/>
      <c r="Q14" s="156"/>
      <c r="R14" s="158" t="n">
        <f aca="false">SUM(R5:R13)</f>
        <v>0</v>
      </c>
      <c r="S14" s="160"/>
      <c r="T14" s="154" t="str">
        <f aca="false">CONCATENATE(FIXED(COUNTA(T5:T13),0,0),"　店")</f>
        <v>1　店</v>
      </c>
      <c r="U14" s="155"/>
      <c r="V14" s="156" t="n">
        <f aca="false">SUM(V5:V13)</f>
        <v>600</v>
      </c>
      <c r="W14" s="158" t="n">
        <f aca="false">SUM(W5:W13)</f>
        <v>0</v>
      </c>
      <c r="X14" s="409"/>
      <c r="Y14" s="409"/>
      <c r="Z14" s="410"/>
      <c r="AA14" s="411"/>
    </row>
    <row r="15" customFormat="false" ht="24" hidden="false" customHeight="true" outlineLevel="0" collapsed="false">
      <c r="C15" s="73" t="s">
        <v>299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7+G37+L37+Q37+V37</f>
        <v>410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300</v>
      </c>
      <c r="D17" s="89" t="s">
        <v>197</v>
      </c>
      <c r="E17" s="90" t="n">
        <v>3750</v>
      </c>
      <c r="F17" s="91"/>
      <c r="G17" s="92"/>
      <c r="H17" s="93"/>
      <c r="I17" s="400"/>
      <c r="J17" s="95" t="s">
        <v>300</v>
      </c>
      <c r="K17" s="89"/>
      <c r="L17" s="90" t="n">
        <v>1700</v>
      </c>
      <c r="M17" s="93"/>
      <c r="N17" s="96"/>
      <c r="O17" s="95"/>
      <c r="P17" s="89"/>
      <c r="Q17" s="207"/>
      <c r="R17" s="208"/>
      <c r="S17" s="96"/>
      <c r="T17" s="95" t="s">
        <v>301</v>
      </c>
      <c r="U17" s="89"/>
      <c r="V17" s="90" t="n">
        <v>550</v>
      </c>
      <c r="W17" s="93"/>
      <c r="X17" s="412" t="s">
        <v>302</v>
      </c>
      <c r="Y17" s="413"/>
      <c r="Z17" s="413"/>
      <c r="AA17" s="414"/>
    </row>
    <row r="18" s="11" customFormat="true" ht="13.5" hidden="false" customHeight="true" outlineLevel="0" collapsed="false">
      <c r="A18" s="210" t="s">
        <v>303</v>
      </c>
      <c r="B18" s="177" t="s">
        <v>115</v>
      </c>
      <c r="C18" s="100" t="s">
        <v>304</v>
      </c>
      <c r="D18" s="101" t="s">
        <v>197</v>
      </c>
      <c r="E18" s="102" t="n">
        <v>2300</v>
      </c>
      <c r="F18" s="103"/>
      <c r="G18" s="104"/>
      <c r="H18" s="105"/>
      <c r="I18" s="404"/>
      <c r="J18" s="107" t="s">
        <v>305</v>
      </c>
      <c r="K18" s="101"/>
      <c r="L18" s="102" t="n">
        <v>1150</v>
      </c>
      <c r="M18" s="105"/>
      <c r="N18" s="108"/>
      <c r="O18" s="107"/>
      <c r="P18" s="101"/>
      <c r="Q18" s="212"/>
      <c r="R18" s="213"/>
      <c r="S18" s="108"/>
      <c r="T18" s="107" t="s">
        <v>300</v>
      </c>
      <c r="U18" s="101"/>
      <c r="V18" s="102" t="n">
        <v>650</v>
      </c>
      <c r="W18" s="105"/>
      <c r="X18" s="370" t="s">
        <v>306</v>
      </c>
      <c r="Y18" s="287"/>
      <c r="Z18" s="287"/>
      <c r="AA18" s="288"/>
    </row>
    <row r="19" s="11" customFormat="true" ht="13.5" hidden="false" customHeight="false" outlineLevel="0" collapsed="false">
      <c r="A19" s="210"/>
      <c r="B19" s="177" t="s">
        <v>121</v>
      </c>
      <c r="C19" s="107" t="s">
        <v>307</v>
      </c>
      <c r="D19" s="101" t="s">
        <v>197</v>
      </c>
      <c r="E19" s="102" t="n">
        <v>1400</v>
      </c>
      <c r="F19" s="103"/>
      <c r="G19" s="104"/>
      <c r="H19" s="105"/>
      <c r="I19" s="404"/>
      <c r="J19" s="107" t="s">
        <v>308</v>
      </c>
      <c r="K19" s="101"/>
      <c r="L19" s="102" t="n">
        <v>500</v>
      </c>
      <c r="M19" s="105"/>
      <c r="N19" s="108"/>
      <c r="O19" s="111"/>
      <c r="P19" s="101"/>
      <c r="Q19" s="212"/>
      <c r="R19" s="213"/>
      <c r="S19" s="108"/>
      <c r="T19" s="107" t="s">
        <v>305</v>
      </c>
      <c r="U19" s="101"/>
      <c r="V19" s="102" t="n">
        <v>650</v>
      </c>
      <c r="W19" s="105"/>
      <c r="X19" s="370" t="s">
        <v>309</v>
      </c>
      <c r="Y19" s="287"/>
      <c r="Z19" s="287"/>
      <c r="AA19" s="288"/>
    </row>
    <row r="20" s="11" customFormat="true" ht="13.5" hidden="false" customHeight="false" outlineLevel="0" collapsed="false">
      <c r="A20" s="210"/>
      <c r="B20" s="177" t="s">
        <v>138</v>
      </c>
      <c r="C20" s="100" t="s">
        <v>310</v>
      </c>
      <c r="D20" s="101" t="s">
        <v>197</v>
      </c>
      <c r="E20" s="102" t="n">
        <v>1700</v>
      </c>
      <c r="F20" s="103"/>
      <c r="G20" s="104"/>
      <c r="H20" s="105"/>
      <c r="I20" s="404"/>
      <c r="J20" s="107"/>
      <c r="K20" s="101"/>
      <c r="L20" s="212"/>
      <c r="M20" s="213"/>
      <c r="N20" s="108"/>
      <c r="O20" s="107"/>
      <c r="P20" s="101"/>
      <c r="Q20" s="212"/>
      <c r="R20" s="213"/>
      <c r="S20" s="108"/>
      <c r="T20" s="107"/>
      <c r="U20" s="101"/>
      <c r="V20" s="212"/>
      <c r="W20" s="213"/>
      <c r="X20" s="405"/>
      <c r="Y20" s="116"/>
      <c r="Z20" s="402"/>
      <c r="AA20" s="403"/>
    </row>
    <row r="21" s="11" customFormat="true" ht="13.5" hidden="false" customHeight="false" outlineLevel="0" collapsed="false">
      <c r="A21" s="98"/>
      <c r="B21" s="99"/>
      <c r="C21" s="100" t="s">
        <v>301</v>
      </c>
      <c r="D21" s="101" t="s">
        <v>197</v>
      </c>
      <c r="E21" s="102" t="n">
        <v>1650</v>
      </c>
      <c r="F21" s="103"/>
      <c r="G21" s="104"/>
      <c r="H21" s="105"/>
      <c r="I21" s="404"/>
      <c r="J21" s="107"/>
      <c r="K21" s="101"/>
      <c r="L21" s="212"/>
      <c r="M21" s="213"/>
      <c r="N21" s="108"/>
      <c r="O21" s="107"/>
      <c r="P21" s="101"/>
      <c r="Q21" s="212"/>
      <c r="R21" s="213"/>
      <c r="S21" s="108"/>
      <c r="T21" s="107"/>
      <c r="U21" s="101"/>
      <c r="V21" s="212"/>
      <c r="W21" s="213"/>
      <c r="X21" s="405"/>
      <c r="Y21" s="116"/>
      <c r="Z21" s="402"/>
      <c r="AA21" s="403"/>
    </row>
    <row r="22" s="11" customFormat="true" ht="13.5" hidden="false" customHeight="false" outlineLevel="0" collapsed="false">
      <c r="A22" s="98"/>
      <c r="B22" s="99"/>
      <c r="C22" s="100" t="s">
        <v>311</v>
      </c>
      <c r="D22" s="101" t="s">
        <v>197</v>
      </c>
      <c r="E22" s="102" t="n">
        <v>1500</v>
      </c>
      <c r="F22" s="103"/>
      <c r="G22" s="104"/>
      <c r="H22" s="105"/>
      <c r="I22" s="404"/>
      <c r="J22" s="107"/>
      <c r="K22" s="101"/>
      <c r="L22" s="212"/>
      <c r="M22" s="213"/>
      <c r="N22" s="108"/>
      <c r="O22" s="107"/>
      <c r="P22" s="101"/>
      <c r="Q22" s="212"/>
      <c r="R22" s="213"/>
      <c r="S22" s="108"/>
      <c r="T22" s="107"/>
      <c r="U22" s="101"/>
      <c r="V22" s="212"/>
      <c r="W22" s="213"/>
      <c r="X22" s="405"/>
      <c r="Y22" s="116"/>
      <c r="Z22" s="402"/>
      <c r="AA22" s="403"/>
    </row>
    <row r="23" s="11" customFormat="true" ht="13.5" hidden="false" customHeight="false" outlineLevel="0" collapsed="false">
      <c r="A23" s="98"/>
      <c r="B23" s="99"/>
      <c r="C23" s="100" t="s">
        <v>312</v>
      </c>
      <c r="D23" s="101" t="s">
        <v>197</v>
      </c>
      <c r="E23" s="102" t="n">
        <v>1650</v>
      </c>
      <c r="F23" s="103"/>
      <c r="G23" s="104"/>
      <c r="H23" s="105"/>
      <c r="I23" s="404"/>
      <c r="J23" s="107"/>
      <c r="K23" s="101"/>
      <c r="L23" s="212"/>
      <c r="M23" s="213"/>
      <c r="N23" s="108"/>
      <c r="O23" s="107"/>
      <c r="P23" s="101"/>
      <c r="Q23" s="212"/>
      <c r="R23" s="213"/>
      <c r="S23" s="108"/>
      <c r="T23" s="107"/>
      <c r="U23" s="101"/>
      <c r="V23" s="212"/>
      <c r="W23" s="213"/>
      <c r="X23" s="405"/>
      <c r="Y23" s="116"/>
      <c r="Z23" s="402"/>
      <c r="AA23" s="403"/>
    </row>
    <row r="24" s="11" customFormat="true" ht="13.5" hidden="false" customHeight="false" outlineLevel="0" collapsed="false">
      <c r="A24" s="98"/>
      <c r="B24" s="99"/>
      <c r="C24" s="100" t="s">
        <v>313</v>
      </c>
      <c r="D24" s="101" t="s">
        <v>197</v>
      </c>
      <c r="E24" s="102" t="n">
        <v>2200</v>
      </c>
      <c r="F24" s="103"/>
      <c r="G24" s="104"/>
      <c r="H24" s="105"/>
      <c r="I24" s="404"/>
      <c r="J24" s="107"/>
      <c r="K24" s="101"/>
      <c r="L24" s="212"/>
      <c r="M24" s="213"/>
      <c r="N24" s="108"/>
      <c r="O24" s="415"/>
      <c r="P24" s="101"/>
      <c r="Q24" s="212"/>
      <c r="R24" s="213"/>
      <c r="S24" s="108"/>
      <c r="T24" s="107"/>
      <c r="U24" s="101"/>
      <c r="V24" s="212"/>
      <c r="W24" s="213"/>
      <c r="X24" s="405"/>
      <c r="Y24" s="116"/>
      <c r="Z24" s="402"/>
      <c r="AA24" s="403"/>
    </row>
    <row r="25" s="11" customFormat="true" ht="13.5" hidden="false" customHeight="false" outlineLevel="0" collapsed="false">
      <c r="A25" s="98"/>
      <c r="B25" s="99"/>
      <c r="C25" s="100" t="s">
        <v>314</v>
      </c>
      <c r="D25" s="101" t="s">
        <v>197</v>
      </c>
      <c r="E25" s="102" t="n">
        <v>1500</v>
      </c>
      <c r="F25" s="103"/>
      <c r="G25" s="104"/>
      <c r="H25" s="105"/>
      <c r="I25" s="404"/>
      <c r="J25" s="107"/>
      <c r="K25" s="101"/>
      <c r="L25" s="212"/>
      <c r="M25" s="213"/>
      <c r="N25" s="108"/>
      <c r="O25" s="107"/>
      <c r="P25" s="101"/>
      <c r="Q25" s="212"/>
      <c r="R25" s="213"/>
      <c r="S25" s="108"/>
      <c r="T25" s="107"/>
      <c r="U25" s="101"/>
      <c r="V25" s="212"/>
      <c r="W25" s="213"/>
      <c r="X25" s="406"/>
      <c r="Y25" s="407"/>
      <c r="Z25" s="402"/>
      <c r="AA25" s="403"/>
    </row>
    <row r="26" s="11" customFormat="true" ht="13.5" hidden="false" customHeight="true" outlineLevel="0" collapsed="false">
      <c r="A26" s="416" t="s">
        <v>315</v>
      </c>
      <c r="B26" s="177" t="s">
        <v>95</v>
      </c>
      <c r="C26" s="100" t="s">
        <v>316</v>
      </c>
      <c r="D26" s="101" t="s">
        <v>197</v>
      </c>
      <c r="E26" s="102" t="n">
        <v>1050</v>
      </c>
      <c r="F26" s="103"/>
      <c r="G26" s="104"/>
      <c r="H26" s="105"/>
      <c r="I26" s="404"/>
      <c r="J26" s="107"/>
      <c r="K26" s="101"/>
      <c r="L26" s="212"/>
      <c r="M26" s="213"/>
      <c r="N26" s="108"/>
      <c r="O26" s="107"/>
      <c r="P26" s="101"/>
      <c r="Q26" s="212"/>
      <c r="R26" s="213"/>
      <c r="S26" s="108"/>
      <c r="T26" s="107"/>
      <c r="U26" s="101"/>
      <c r="V26" s="212"/>
      <c r="W26" s="213"/>
      <c r="X26" s="417" t="s">
        <v>317</v>
      </c>
      <c r="Y26" s="417"/>
      <c r="Z26" s="417"/>
      <c r="AA26" s="417"/>
    </row>
    <row r="27" s="11" customFormat="true" ht="13.5" hidden="false" customHeight="false" outlineLevel="0" collapsed="false">
      <c r="A27" s="98"/>
      <c r="B27" s="99"/>
      <c r="C27" s="100" t="s">
        <v>318</v>
      </c>
      <c r="D27" s="101" t="s">
        <v>197</v>
      </c>
      <c r="E27" s="102" t="n">
        <v>4550</v>
      </c>
      <c r="F27" s="103"/>
      <c r="G27" s="104"/>
      <c r="H27" s="105"/>
      <c r="I27" s="404"/>
      <c r="J27" s="107"/>
      <c r="K27" s="101"/>
      <c r="L27" s="212"/>
      <c r="M27" s="213"/>
      <c r="N27" s="108"/>
      <c r="O27" s="107"/>
      <c r="P27" s="101"/>
      <c r="Q27" s="212"/>
      <c r="R27" s="213"/>
      <c r="S27" s="108"/>
      <c r="T27" s="107"/>
      <c r="U27" s="101"/>
      <c r="V27" s="212"/>
      <c r="W27" s="213"/>
      <c r="X27" s="417"/>
      <c r="Y27" s="417"/>
      <c r="Z27" s="417"/>
      <c r="AA27" s="417"/>
    </row>
    <row r="28" s="11" customFormat="true" ht="13.5" hidden="false" customHeight="false" outlineLevel="0" collapsed="false">
      <c r="A28" s="98"/>
      <c r="B28" s="99"/>
      <c r="C28" s="100" t="s">
        <v>319</v>
      </c>
      <c r="D28" s="101" t="s">
        <v>197</v>
      </c>
      <c r="E28" s="102" t="n">
        <v>1400</v>
      </c>
      <c r="F28" s="103"/>
      <c r="G28" s="104"/>
      <c r="H28" s="105"/>
      <c r="I28" s="404"/>
      <c r="J28" s="107"/>
      <c r="K28" s="101"/>
      <c r="L28" s="212"/>
      <c r="M28" s="213"/>
      <c r="N28" s="108"/>
      <c r="O28" s="107"/>
      <c r="P28" s="101"/>
      <c r="Q28" s="212"/>
      <c r="R28" s="213"/>
      <c r="S28" s="108"/>
      <c r="T28" s="107"/>
      <c r="U28" s="101"/>
      <c r="V28" s="212"/>
      <c r="W28" s="213"/>
      <c r="X28" s="405"/>
      <c r="Y28" s="116"/>
      <c r="Z28" s="402"/>
      <c r="AA28" s="403"/>
    </row>
    <row r="29" s="11" customFormat="true" ht="13.5" hidden="false" customHeight="false" outlineLevel="0" collapsed="false">
      <c r="A29" s="418"/>
      <c r="B29" s="99"/>
      <c r="C29" s="100" t="s">
        <v>320</v>
      </c>
      <c r="D29" s="101" t="s">
        <v>197</v>
      </c>
      <c r="E29" s="102" t="n">
        <v>2250</v>
      </c>
      <c r="F29" s="103"/>
      <c r="G29" s="104"/>
      <c r="H29" s="105"/>
      <c r="I29" s="404"/>
      <c r="J29" s="107"/>
      <c r="K29" s="101"/>
      <c r="L29" s="212"/>
      <c r="M29" s="213"/>
      <c r="N29" s="108"/>
      <c r="O29" s="107"/>
      <c r="P29" s="101"/>
      <c r="Q29" s="212"/>
      <c r="R29" s="213"/>
      <c r="S29" s="108"/>
      <c r="T29" s="107"/>
      <c r="U29" s="101"/>
      <c r="V29" s="212"/>
      <c r="W29" s="213"/>
      <c r="X29" s="405"/>
      <c r="Y29" s="116"/>
      <c r="Z29" s="402"/>
      <c r="AA29" s="403"/>
    </row>
    <row r="30" s="11" customFormat="true" ht="13.5" hidden="false" customHeight="false" outlineLevel="0" collapsed="false">
      <c r="A30" s="98"/>
      <c r="B30" s="99"/>
      <c r="C30" s="100" t="s">
        <v>321</v>
      </c>
      <c r="D30" s="101" t="s">
        <v>197</v>
      </c>
      <c r="E30" s="102" t="n">
        <v>1550</v>
      </c>
      <c r="F30" s="103"/>
      <c r="G30" s="104"/>
      <c r="H30" s="105"/>
      <c r="I30" s="404"/>
      <c r="J30" s="107"/>
      <c r="K30" s="101"/>
      <c r="L30" s="212"/>
      <c r="M30" s="213"/>
      <c r="N30" s="108"/>
      <c r="O30" s="107"/>
      <c r="P30" s="101"/>
      <c r="Q30" s="212"/>
      <c r="R30" s="213"/>
      <c r="S30" s="108"/>
      <c r="T30" s="107"/>
      <c r="U30" s="101"/>
      <c r="V30" s="212"/>
      <c r="W30" s="213"/>
      <c r="X30" s="405"/>
      <c r="Y30" s="116"/>
      <c r="Z30" s="402"/>
      <c r="AA30" s="403"/>
    </row>
    <row r="31" s="11" customFormat="true" ht="13.5" hidden="false" customHeight="false" outlineLevel="0" collapsed="false">
      <c r="A31" s="98"/>
      <c r="B31" s="99"/>
      <c r="C31" s="107" t="s">
        <v>322</v>
      </c>
      <c r="D31" s="101" t="s">
        <v>197</v>
      </c>
      <c r="E31" s="102" t="n">
        <v>1200</v>
      </c>
      <c r="F31" s="103"/>
      <c r="G31" s="104"/>
      <c r="H31" s="105"/>
      <c r="I31" s="404"/>
      <c r="J31" s="107"/>
      <c r="K31" s="101"/>
      <c r="L31" s="212"/>
      <c r="M31" s="213"/>
      <c r="N31" s="108"/>
      <c r="O31" s="111"/>
      <c r="P31" s="101"/>
      <c r="Q31" s="212"/>
      <c r="R31" s="213"/>
      <c r="S31" s="108"/>
      <c r="T31" s="107"/>
      <c r="U31" s="101"/>
      <c r="V31" s="212"/>
      <c r="W31" s="213"/>
      <c r="X31" s="405"/>
      <c r="Y31" s="116"/>
      <c r="Z31" s="402"/>
      <c r="AA31" s="403"/>
    </row>
    <row r="32" s="11" customFormat="true" ht="13.5" hidden="false" customHeight="false" outlineLevel="0" collapsed="false">
      <c r="A32" s="98"/>
      <c r="B32" s="99"/>
      <c r="C32" s="107" t="s">
        <v>323</v>
      </c>
      <c r="D32" s="101" t="s">
        <v>197</v>
      </c>
      <c r="E32" s="102" t="n">
        <v>2700</v>
      </c>
      <c r="F32" s="103"/>
      <c r="G32" s="104"/>
      <c r="H32" s="105"/>
      <c r="I32" s="404"/>
      <c r="J32" s="107"/>
      <c r="K32" s="101"/>
      <c r="L32" s="212"/>
      <c r="M32" s="213"/>
      <c r="N32" s="108"/>
      <c r="O32" s="111"/>
      <c r="P32" s="101"/>
      <c r="Q32" s="212"/>
      <c r="R32" s="213"/>
      <c r="S32" s="108"/>
      <c r="T32" s="107"/>
      <c r="U32" s="101"/>
      <c r="V32" s="212"/>
      <c r="W32" s="213"/>
      <c r="X32" s="405"/>
      <c r="Y32" s="116"/>
      <c r="Z32" s="402"/>
      <c r="AA32" s="403"/>
    </row>
    <row r="33" s="11" customFormat="true" ht="13.5" hidden="false" customHeight="false" outlineLevel="0" collapsed="false">
      <c r="A33" s="98"/>
      <c r="B33" s="99"/>
      <c r="C33" s="107" t="s">
        <v>324</v>
      </c>
      <c r="D33" s="101" t="s">
        <v>197</v>
      </c>
      <c r="E33" s="102" t="n">
        <v>1600</v>
      </c>
      <c r="F33" s="103"/>
      <c r="G33" s="104"/>
      <c r="H33" s="105"/>
      <c r="I33" s="404"/>
      <c r="J33" s="107"/>
      <c r="K33" s="101"/>
      <c r="L33" s="212"/>
      <c r="M33" s="213"/>
      <c r="N33" s="108"/>
      <c r="O33" s="111"/>
      <c r="P33" s="101"/>
      <c r="Q33" s="212"/>
      <c r="R33" s="213"/>
      <c r="S33" s="108"/>
      <c r="T33" s="107"/>
      <c r="U33" s="101"/>
      <c r="V33" s="212"/>
      <c r="W33" s="213"/>
      <c r="X33" s="405"/>
      <c r="Y33" s="116"/>
      <c r="Z33" s="402"/>
      <c r="AA33" s="403"/>
    </row>
    <row r="34" s="11" customFormat="true" ht="13.5" hidden="false" customHeight="false" outlineLevel="0" collapsed="false">
      <c r="A34" s="98"/>
      <c r="B34" s="99"/>
      <c r="C34" s="107" t="s">
        <v>325</v>
      </c>
      <c r="D34" s="101" t="s">
        <v>197</v>
      </c>
      <c r="E34" s="102" t="n">
        <v>1850</v>
      </c>
      <c r="F34" s="103"/>
      <c r="G34" s="104"/>
      <c r="H34" s="105"/>
      <c r="I34" s="404"/>
      <c r="J34" s="107"/>
      <c r="K34" s="101"/>
      <c r="L34" s="212"/>
      <c r="M34" s="213"/>
      <c r="N34" s="108"/>
      <c r="O34" s="107"/>
      <c r="P34" s="101"/>
      <c r="Q34" s="212"/>
      <c r="R34" s="213"/>
      <c r="S34" s="108"/>
      <c r="T34" s="107"/>
      <c r="U34" s="101"/>
      <c r="V34" s="212"/>
      <c r="W34" s="213"/>
      <c r="X34" s="405"/>
      <c r="Y34" s="116"/>
      <c r="Z34" s="402"/>
      <c r="AA34" s="403"/>
    </row>
    <row r="35" s="11" customFormat="true" ht="13.5" hidden="false" customHeight="false" outlineLevel="0" collapsed="false">
      <c r="A35" s="98"/>
      <c r="B35" s="99"/>
      <c r="C35" s="419"/>
      <c r="D35" s="101"/>
      <c r="E35" s="102"/>
      <c r="F35" s="240"/>
      <c r="G35" s="104"/>
      <c r="H35" s="110"/>
      <c r="I35" s="404"/>
      <c r="J35" s="107"/>
      <c r="K35" s="101"/>
      <c r="L35" s="212"/>
      <c r="M35" s="213"/>
      <c r="N35" s="108"/>
      <c r="O35" s="107"/>
      <c r="P35" s="101"/>
      <c r="Q35" s="212"/>
      <c r="R35" s="213"/>
      <c r="S35" s="108"/>
      <c r="T35" s="107"/>
      <c r="U35" s="101"/>
      <c r="V35" s="212"/>
      <c r="W35" s="213"/>
      <c r="X35" s="405"/>
      <c r="Y35" s="116"/>
      <c r="Z35" s="402"/>
      <c r="AA35" s="403"/>
    </row>
    <row r="36" s="11" customFormat="true" ht="13.5" hidden="false" customHeight="false" outlineLevel="0" collapsed="false">
      <c r="A36" s="120"/>
      <c r="B36" s="147"/>
      <c r="C36" s="420"/>
      <c r="D36" s="122"/>
      <c r="E36" s="123"/>
      <c r="F36" s="149"/>
      <c r="G36" s="124"/>
      <c r="H36" s="150"/>
      <c r="I36" s="408"/>
      <c r="J36" s="121"/>
      <c r="K36" s="122"/>
      <c r="L36" s="363"/>
      <c r="M36" s="281"/>
      <c r="N36" s="126"/>
      <c r="O36" s="121"/>
      <c r="P36" s="122"/>
      <c r="Q36" s="363"/>
      <c r="R36" s="281"/>
      <c r="S36" s="126"/>
      <c r="T36" s="121"/>
      <c r="U36" s="122"/>
      <c r="V36" s="363"/>
      <c r="W36" s="281"/>
      <c r="X36" s="405"/>
      <c r="Y36" s="421"/>
      <c r="Z36" s="405"/>
      <c r="AA36" s="397"/>
    </row>
    <row r="37" s="11" customFormat="true" ht="13.5" hidden="false" customHeight="false" outlineLevel="0" collapsed="false">
      <c r="A37" s="152"/>
      <c r="B37" s="153"/>
      <c r="C37" s="154" t="str">
        <f aca="false">CONCATENATE(FIXED(COUNTA(C17:C35),0,0),"　店")</f>
        <v>18　店</v>
      </c>
      <c r="D37" s="155"/>
      <c r="E37" s="156" t="n">
        <f aca="false">SUM(E17:E36)</f>
        <v>35800</v>
      </c>
      <c r="F37" s="48" t="n">
        <f aca="false">SUM(F17:F36)</f>
        <v>0</v>
      </c>
      <c r="G37" s="298"/>
      <c r="H37" s="158"/>
      <c r="I37" s="298"/>
      <c r="J37" s="154" t="str">
        <f aca="false">CONCATENATE(FIXED(COUNTA(J17:J36),0,0),"　店")</f>
        <v>3　店</v>
      </c>
      <c r="K37" s="155"/>
      <c r="L37" s="156" t="n">
        <f aca="false">SUM(L17:L36)</f>
        <v>3350</v>
      </c>
      <c r="M37" s="158" t="n">
        <f aca="false">SUM(M17:M36)</f>
        <v>0</v>
      </c>
      <c r="N37" s="160"/>
      <c r="O37" s="154"/>
      <c r="P37" s="155"/>
      <c r="Q37" s="156"/>
      <c r="R37" s="158"/>
      <c r="S37" s="160"/>
      <c r="T37" s="154" t="str">
        <f aca="false">CONCATENATE(FIXED(COUNTA(T17:T36),0,0),"　店")</f>
        <v>3　店</v>
      </c>
      <c r="U37" s="155"/>
      <c r="V37" s="156" t="n">
        <f aca="false">SUM(V17:V36)</f>
        <v>1850</v>
      </c>
      <c r="W37" s="158" t="n">
        <f aca="false">SUM(W17:W36)</f>
        <v>0</v>
      </c>
      <c r="X37" s="422"/>
      <c r="Y37" s="422"/>
      <c r="Z37" s="422"/>
      <c r="AA37" s="398"/>
    </row>
    <row r="38" customFormat="false" ht="13.5" hidden="false" customHeight="false" outlineLevel="0" collapsed="false">
      <c r="A38" s="50" t="s">
        <v>43</v>
      </c>
      <c r="X38" s="338"/>
      <c r="Y38" s="338"/>
      <c r="Z38" s="164" t="n">
        <f aca="false">SUM(表紙!A34)</f>
        <v>0</v>
      </c>
      <c r="AA38" s="164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8:A20"/>
    <mergeCell ref="X26:AA27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6 H17:H36 M17:M36 R17:R36 W17:W36" type="whole">
      <formula1>V1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76" t="n">
        <f aca="false">表紙!M1</f>
        <v>0</v>
      </c>
      <c r="U1" s="376"/>
      <c r="V1" s="376"/>
      <c r="W1" s="376"/>
      <c r="X1" s="376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2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862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65"/>
      <c r="C5" s="95" t="s">
        <v>327</v>
      </c>
      <c r="D5" s="101" t="s">
        <v>197</v>
      </c>
      <c r="E5" s="90" t="n">
        <v>4700</v>
      </c>
      <c r="F5" s="91"/>
      <c r="G5" s="92"/>
      <c r="H5" s="93"/>
      <c r="I5" s="400"/>
      <c r="J5" s="423" t="s">
        <v>327</v>
      </c>
      <c r="K5" s="89"/>
      <c r="L5" s="90" t="n">
        <v>700</v>
      </c>
      <c r="M5" s="93"/>
      <c r="N5" s="96"/>
      <c r="O5" s="95" t="s">
        <v>328</v>
      </c>
      <c r="P5" s="101"/>
      <c r="Q5" s="207" t="n">
        <v>750</v>
      </c>
      <c r="R5" s="208"/>
      <c r="S5" s="96"/>
      <c r="T5" s="95" t="s">
        <v>328</v>
      </c>
      <c r="U5" s="89"/>
      <c r="V5" s="90" t="n">
        <v>600</v>
      </c>
      <c r="W5" s="93"/>
      <c r="X5" s="401"/>
      <c r="Y5" s="116"/>
      <c r="Z5" s="402"/>
      <c r="AA5" s="403"/>
    </row>
    <row r="6" s="11" customFormat="true" ht="14.1" hidden="false" customHeight="true" outlineLevel="0" collapsed="false">
      <c r="A6" s="98"/>
      <c r="B6" s="197"/>
      <c r="C6" s="107" t="s">
        <v>329</v>
      </c>
      <c r="D6" s="101" t="s">
        <v>197</v>
      </c>
      <c r="E6" s="102" t="n">
        <v>5200</v>
      </c>
      <c r="F6" s="103"/>
      <c r="G6" s="104"/>
      <c r="H6" s="105"/>
      <c r="I6" s="404"/>
      <c r="J6" s="107" t="s">
        <v>330</v>
      </c>
      <c r="K6" s="101"/>
      <c r="L6" s="102" t="n">
        <v>1050</v>
      </c>
      <c r="M6" s="105"/>
      <c r="N6" s="108"/>
      <c r="O6" s="107" t="s">
        <v>331</v>
      </c>
      <c r="P6" s="101"/>
      <c r="Q6" s="212" t="n">
        <v>350</v>
      </c>
      <c r="R6" s="213"/>
      <c r="S6" s="108"/>
      <c r="T6" s="107" t="s">
        <v>327</v>
      </c>
      <c r="U6" s="101"/>
      <c r="V6" s="102" t="n">
        <v>450</v>
      </c>
      <c r="W6" s="105"/>
      <c r="X6" s="405"/>
      <c r="Y6" s="116"/>
      <c r="Z6" s="402"/>
      <c r="AA6" s="403"/>
    </row>
    <row r="7" s="11" customFormat="true" ht="14.1" hidden="false" customHeight="true" outlineLevel="0" collapsed="false">
      <c r="A7" s="98"/>
      <c r="B7" s="197"/>
      <c r="C7" s="348" t="s">
        <v>332</v>
      </c>
      <c r="D7" s="101" t="s">
        <v>197</v>
      </c>
      <c r="E7" s="102" t="n">
        <v>1150</v>
      </c>
      <c r="F7" s="103"/>
      <c r="G7" s="104"/>
      <c r="H7" s="105"/>
      <c r="I7" s="404"/>
      <c r="J7" s="111" t="s">
        <v>333</v>
      </c>
      <c r="K7" s="101"/>
      <c r="L7" s="102" t="n">
        <v>1050</v>
      </c>
      <c r="M7" s="105"/>
      <c r="N7" s="108"/>
      <c r="O7" s="424"/>
      <c r="P7" s="101"/>
      <c r="Q7" s="212"/>
      <c r="R7" s="213"/>
      <c r="S7" s="108"/>
      <c r="T7" s="107" t="s">
        <v>330</v>
      </c>
      <c r="U7" s="101"/>
      <c r="V7" s="102" t="n">
        <v>400</v>
      </c>
      <c r="W7" s="105"/>
      <c r="X7" s="405"/>
      <c r="Y7" s="116"/>
      <c r="Z7" s="402"/>
      <c r="AA7" s="403"/>
    </row>
    <row r="8" s="11" customFormat="true" ht="14.1" hidden="false" customHeight="true" outlineLevel="0" collapsed="false">
      <c r="A8" s="98"/>
      <c r="B8" s="197"/>
      <c r="C8" s="100" t="s">
        <v>330</v>
      </c>
      <c r="D8" s="101" t="s">
        <v>197</v>
      </c>
      <c r="E8" s="102" t="n">
        <v>2000</v>
      </c>
      <c r="F8" s="103"/>
      <c r="G8" s="104"/>
      <c r="H8" s="105"/>
      <c r="I8" s="404"/>
      <c r="J8" s="107" t="s">
        <v>334</v>
      </c>
      <c r="K8" s="101"/>
      <c r="L8" s="102" t="n">
        <v>1800</v>
      </c>
      <c r="M8" s="105"/>
      <c r="N8" s="108"/>
      <c r="O8" s="107" t="s">
        <v>335</v>
      </c>
      <c r="P8" s="101"/>
      <c r="Q8" s="212" t="n">
        <v>900</v>
      </c>
      <c r="R8" s="213"/>
      <c r="S8" s="108"/>
      <c r="T8" s="378" t="s">
        <v>336</v>
      </c>
      <c r="U8" s="101"/>
      <c r="V8" s="102" t="n">
        <v>600</v>
      </c>
      <c r="W8" s="105"/>
      <c r="X8" s="405"/>
      <c r="Y8" s="116"/>
      <c r="Z8" s="402"/>
      <c r="AA8" s="403"/>
    </row>
    <row r="9" s="11" customFormat="true" ht="14.1" hidden="false" customHeight="true" outlineLevel="0" collapsed="false">
      <c r="A9" s="98"/>
      <c r="B9" s="197"/>
      <c r="C9" s="100" t="s">
        <v>337</v>
      </c>
      <c r="D9" s="101" t="s">
        <v>197</v>
      </c>
      <c r="E9" s="102" t="n">
        <v>1950</v>
      </c>
      <c r="F9" s="103"/>
      <c r="G9" s="104"/>
      <c r="H9" s="105"/>
      <c r="I9" s="404"/>
      <c r="J9" s="107" t="s">
        <v>335</v>
      </c>
      <c r="K9" s="101"/>
      <c r="L9" s="102" t="n">
        <v>1750</v>
      </c>
      <c r="M9" s="105"/>
      <c r="N9" s="108"/>
      <c r="O9" s="107"/>
      <c r="P9" s="101"/>
      <c r="Q9" s="212"/>
      <c r="R9" s="213"/>
      <c r="S9" s="108"/>
      <c r="T9" s="107" t="s">
        <v>338</v>
      </c>
      <c r="U9" s="101"/>
      <c r="V9" s="102" t="n">
        <v>1200</v>
      </c>
      <c r="W9" s="105"/>
      <c r="X9" s="405"/>
      <c r="Y9" s="116"/>
      <c r="Z9" s="402"/>
      <c r="AA9" s="403"/>
    </row>
    <row r="10" s="11" customFormat="true" ht="14.1" hidden="false" customHeight="true" outlineLevel="0" collapsed="false">
      <c r="A10" s="98"/>
      <c r="B10" s="197"/>
      <c r="C10" s="100" t="s">
        <v>339</v>
      </c>
      <c r="D10" s="101" t="s">
        <v>197</v>
      </c>
      <c r="E10" s="102" t="n">
        <v>2000</v>
      </c>
      <c r="F10" s="103"/>
      <c r="G10" s="104"/>
      <c r="H10" s="105"/>
      <c r="I10" s="404"/>
      <c r="J10" s="107" t="s">
        <v>328</v>
      </c>
      <c r="K10" s="101"/>
      <c r="L10" s="102" t="n">
        <v>1300</v>
      </c>
      <c r="M10" s="105"/>
      <c r="N10" s="108"/>
      <c r="O10" s="107"/>
      <c r="P10" s="101"/>
      <c r="Q10" s="212"/>
      <c r="R10" s="213"/>
      <c r="S10" s="108"/>
      <c r="T10" s="425" t="s">
        <v>340</v>
      </c>
      <c r="U10" s="101"/>
      <c r="V10" s="102" t="n">
        <v>200</v>
      </c>
      <c r="W10" s="105"/>
      <c r="X10" s="405"/>
      <c r="Y10" s="116"/>
      <c r="Z10" s="402"/>
      <c r="AA10" s="403"/>
    </row>
    <row r="11" s="11" customFormat="true" ht="14.1" hidden="false" customHeight="true" outlineLevel="0" collapsed="false">
      <c r="A11" s="98"/>
      <c r="B11" s="197"/>
      <c r="C11" s="100" t="s">
        <v>341</v>
      </c>
      <c r="D11" s="101" t="s">
        <v>197</v>
      </c>
      <c r="E11" s="102" t="n">
        <v>1700</v>
      </c>
      <c r="F11" s="103"/>
      <c r="G11" s="104"/>
      <c r="H11" s="105"/>
      <c r="I11" s="404"/>
      <c r="J11" s="107" t="s">
        <v>342</v>
      </c>
      <c r="K11" s="101"/>
      <c r="L11" s="102" t="n">
        <v>1550</v>
      </c>
      <c r="M11" s="105"/>
      <c r="N11" s="108"/>
      <c r="O11" s="111"/>
      <c r="P11" s="101"/>
      <c r="Q11" s="212"/>
      <c r="R11" s="213"/>
      <c r="S11" s="108"/>
      <c r="T11" s="424"/>
      <c r="U11" s="101"/>
      <c r="V11" s="102"/>
      <c r="W11" s="110"/>
      <c r="X11" s="406"/>
      <c r="Y11" s="407"/>
      <c r="Z11" s="402"/>
      <c r="AA11" s="403"/>
    </row>
    <row r="12" s="11" customFormat="true" ht="14.1" hidden="false" customHeight="true" outlineLevel="0" collapsed="false">
      <c r="A12" s="98"/>
      <c r="B12" s="197"/>
      <c r="C12" s="107" t="s">
        <v>343</v>
      </c>
      <c r="D12" s="101" t="s">
        <v>197</v>
      </c>
      <c r="E12" s="102" t="n">
        <v>2400</v>
      </c>
      <c r="F12" s="103"/>
      <c r="G12" s="104"/>
      <c r="H12" s="105"/>
      <c r="I12" s="404"/>
      <c r="J12" s="107" t="s">
        <v>344</v>
      </c>
      <c r="K12" s="101"/>
      <c r="L12" s="102" t="n">
        <v>1050</v>
      </c>
      <c r="M12" s="105"/>
      <c r="N12" s="108"/>
      <c r="O12" s="424"/>
      <c r="P12" s="101"/>
      <c r="Q12" s="212"/>
      <c r="R12" s="213"/>
      <c r="S12" s="108"/>
      <c r="T12" s="107"/>
      <c r="U12" s="101"/>
      <c r="V12" s="212"/>
      <c r="W12" s="213"/>
      <c r="X12" s="401"/>
      <c r="Y12" s="116"/>
      <c r="Z12" s="402"/>
      <c r="AA12" s="403"/>
    </row>
    <row r="13" s="11" customFormat="true" ht="14.1" hidden="false" customHeight="true" outlineLevel="0" collapsed="false">
      <c r="A13" s="98"/>
      <c r="B13" s="197"/>
      <c r="C13" s="348" t="s">
        <v>345</v>
      </c>
      <c r="D13" s="101" t="s">
        <v>197</v>
      </c>
      <c r="E13" s="102" t="n">
        <v>1800</v>
      </c>
      <c r="F13" s="103"/>
      <c r="G13" s="104"/>
      <c r="H13" s="105"/>
      <c r="I13" s="404"/>
      <c r="J13" s="107"/>
      <c r="K13" s="101"/>
      <c r="L13" s="102"/>
      <c r="M13" s="110"/>
      <c r="N13" s="108"/>
      <c r="O13" s="111"/>
      <c r="P13" s="101"/>
      <c r="Q13" s="212"/>
      <c r="R13" s="213"/>
      <c r="S13" s="108"/>
      <c r="T13" s="107"/>
      <c r="U13" s="101"/>
      <c r="V13" s="212"/>
      <c r="W13" s="213"/>
      <c r="X13" s="405"/>
      <c r="Y13" s="116"/>
      <c r="Z13" s="402"/>
      <c r="AA13" s="403"/>
    </row>
    <row r="14" s="11" customFormat="true" ht="14.1" hidden="false" customHeight="true" outlineLevel="0" collapsed="false">
      <c r="A14" s="98"/>
      <c r="B14" s="197"/>
      <c r="C14" s="107" t="s">
        <v>346</v>
      </c>
      <c r="D14" s="101" t="s">
        <v>53</v>
      </c>
      <c r="E14" s="102" t="n">
        <v>2150</v>
      </c>
      <c r="F14" s="103"/>
      <c r="G14" s="104"/>
      <c r="H14" s="105"/>
      <c r="I14" s="404"/>
      <c r="J14" s="107"/>
      <c r="K14" s="101"/>
      <c r="L14" s="102"/>
      <c r="M14" s="110"/>
      <c r="N14" s="108"/>
      <c r="O14" s="107"/>
      <c r="P14" s="101"/>
      <c r="Q14" s="212"/>
      <c r="R14" s="213"/>
      <c r="S14" s="108"/>
      <c r="T14" s="107"/>
      <c r="U14" s="101"/>
      <c r="V14" s="212"/>
      <c r="W14" s="213"/>
      <c r="X14" s="405"/>
      <c r="Y14" s="116"/>
      <c r="Z14" s="402"/>
      <c r="AA14" s="403"/>
    </row>
    <row r="15" s="11" customFormat="true" ht="14.1" hidden="false" customHeight="true" outlineLevel="0" collapsed="false">
      <c r="A15" s="98"/>
      <c r="B15" s="197"/>
      <c r="C15" s="100" t="s">
        <v>338</v>
      </c>
      <c r="D15" s="101" t="s">
        <v>197</v>
      </c>
      <c r="E15" s="102" t="n">
        <v>8400</v>
      </c>
      <c r="F15" s="103"/>
      <c r="G15" s="104"/>
      <c r="H15" s="105"/>
      <c r="I15" s="404"/>
      <c r="J15" s="107"/>
      <c r="K15" s="101"/>
      <c r="L15" s="102"/>
      <c r="M15" s="110"/>
      <c r="N15" s="108"/>
      <c r="O15" s="107"/>
      <c r="P15" s="101"/>
      <c r="Q15" s="212"/>
      <c r="R15" s="213"/>
      <c r="S15" s="108"/>
      <c r="T15" s="107"/>
      <c r="U15" s="101"/>
      <c r="V15" s="212"/>
      <c r="W15" s="213"/>
      <c r="X15" s="405"/>
      <c r="Y15" s="116"/>
      <c r="Z15" s="402"/>
      <c r="AA15" s="403"/>
    </row>
    <row r="16" s="11" customFormat="true" ht="14.1" hidden="false" customHeight="true" outlineLevel="0" collapsed="false">
      <c r="A16" s="98"/>
      <c r="B16" s="197"/>
      <c r="C16" s="100" t="s">
        <v>334</v>
      </c>
      <c r="D16" s="101" t="s">
        <v>197</v>
      </c>
      <c r="E16" s="102" t="n">
        <v>5100</v>
      </c>
      <c r="F16" s="103"/>
      <c r="G16" s="104"/>
      <c r="H16" s="105"/>
      <c r="I16" s="404"/>
      <c r="J16" s="107"/>
      <c r="K16" s="101"/>
      <c r="L16" s="102"/>
      <c r="M16" s="110"/>
      <c r="N16" s="108"/>
      <c r="O16" s="335"/>
      <c r="P16" s="135"/>
      <c r="Q16" s="392"/>
      <c r="R16" s="213"/>
      <c r="S16" s="108"/>
      <c r="T16" s="107"/>
      <c r="U16" s="101"/>
      <c r="V16" s="212"/>
      <c r="W16" s="213"/>
      <c r="X16" s="405"/>
      <c r="Y16" s="116"/>
      <c r="Z16" s="402"/>
      <c r="AA16" s="403"/>
    </row>
    <row r="17" s="11" customFormat="true" ht="14.1" hidden="false" customHeight="true" outlineLevel="0" collapsed="false">
      <c r="A17" s="98"/>
      <c r="B17" s="197"/>
      <c r="C17" s="348" t="s">
        <v>347</v>
      </c>
      <c r="D17" s="101" t="s">
        <v>53</v>
      </c>
      <c r="E17" s="102" t="n">
        <v>1100</v>
      </c>
      <c r="F17" s="103"/>
      <c r="G17" s="104"/>
      <c r="H17" s="105"/>
      <c r="I17" s="404"/>
      <c r="J17" s="107"/>
      <c r="K17" s="101"/>
      <c r="L17" s="102"/>
      <c r="M17" s="110"/>
      <c r="N17" s="108"/>
      <c r="O17" s="107"/>
      <c r="P17" s="101"/>
      <c r="Q17" s="212"/>
      <c r="R17" s="213"/>
      <c r="S17" s="108"/>
      <c r="T17" s="107"/>
      <c r="U17" s="101"/>
      <c r="V17" s="212"/>
      <c r="W17" s="213"/>
      <c r="X17" s="405"/>
      <c r="Y17" s="116"/>
      <c r="Z17" s="402"/>
      <c r="AA17" s="403"/>
    </row>
    <row r="18" s="11" customFormat="true" ht="14.1" hidden="false" customHeight="true" outlineLevel="0" collapsed="false">
      <c r="A18" s="98"/>
      <c r="B18" s="197"/>
      <c r="C18" s="100" t="s">
        <v>348</v>
      </c>
      <c r="D18" s="101" t="s">
        <v>53</v>
      </c>
      <c r="E18" s="102" t="n">
        <v>1700</v>
      </c>
      <c r="F18" s="103"/>
      <c r="G18" s="104"/>
      <c r="H18" s="105"/>
      <c r="I18" s="404"/>
      <c r="J18" s="107"/>
      <c r="K18" s="101"/>
      <c r="L18" s="102"/>
      <c r="M18" s="110"/>
      <c r="N18" s="108"/>
      <c r="O18" s="335"/>
      <c r="P18" s="135"/>
      <c r="Q18" s="136"/>
      <c r="R18" s="105"/>
      <c r="S18" s="108"/>
      <c r="T18" s="107"/>
      <c r="U18" s="101"/>
      <c r="V18" s="212"/>
      <c r="W18" s="213"/>
      <c r="X18" s="405"/>
      <c r="Y18" s="116"/>
      <c r="Z18" s="402"/>
      <c r="AA18" s="403"/>
    </row>
    <row r="19" s="11" customFormat="true" ht="14.1" hidden="false" customHeight="true" outlineLevel="0" collapsed="false">
      <c r="A19" s="98"/>
      <c r="B19" s="197"/>
      <c r="C19" s="100" t="s">
        <v>328</v>
      </c>
      <c r="D19" s="101" t="s">
        <v>53</v>
      </c>
      <c r="E19" s="102" t="n">
        <v>5650</v>
      </c>
      <c r="F19" s="103"/>
      <c r="G19" s="104"/>
      <c r="H19" s="105"/>
      <c r="I19" s="404"/>
      <c r="J19" s="107"/>
      <c r="K19" s="101"/>
      <c r="L19" s="102"/>
      <c r="M19" s="110"/>
      <c r="N19" s="108"/>
      <c r="O19" s="107"/>
      <c r="P19" s="101"/>
      <c r="Q19" s="102"/>
      <c r="R19" s="105"/>
      <c r="S19" s="108"/>
      <c r="T19" s="107"/>
      <c r="U19" s="101"/>
      <c r="V19" s="212"/>
      <c r="W19" s="213"/>
      <c r="X19" s="405"/>
      <c r="Y19" s="116"/>
      <c r="Z19" s="402"/>
      <c r="AA19" s="403"/>
    </row>
    <row r="20" s="11" customFormat="true" ht="14.1" hidden="false" customHeight="true" outlineLevel="0" collapsed="false">
      <c r="A20" s="98"/>
      <c r="B20" s="197"/>
      <c r="C20" s="107" t="s">
        <v>349</v>
      </c>
      <c r="D20" s="101" t="s">
        <v>53</v>
      </c>
      <c r="E20" s="102" t="n">
        <v>2050</v>
      </c>
      <c r="F20" s="103"/>
      <c r="G20" s="104"/>
      <c r="H20" s="105"/>
      <c r="I20" s="404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212"/>
      <c r="W20" s="213"/>
      <c r="X20" s="405"/>
      <c r="Y20" s="116"/>
      <c r="Z20" s="402"/>
      <c r="AA20" s="403"/>
    </row>
    <row r="21" s="11" customFormat="true" ht="14.1" hidden="false" customHeight="true" outlineLevel="0" collapsed="false">
      <c r="A21" s="98"/>
      <c r="B21" s="197"/>
      <c r="C21" s="100" t="s">
        <v>344</v>
      </c>
      <c r="D21" s="101" t="s">
        <v>197</v>
      </c>
      <c r="E21" s="102" t="n">
        <v>4250</v>
      </c>
      <c r="F21" s="103"/>
      <c r="G21" s="104"/>
      <c r="H21" s="105"/>
      <c r="I21" s="404"/>
      <c r="J21" s="107"/>
      <c r="K21" s="101"/>
      <c r="L21" s="102"/>
      <c r="M21" s="110"/>
      <c r="N21" s="108"/>
      <c r="O21" s="107"/>
      <c r="P21" s="101"/>
      <c r="Q21" s="102"/>
      <c r="R21" s="105"/>
      <c r="S21" s="108"/>
      <c r="T21" s="107"/>
      <c r="U21" s="101"/>
      <c r="V21" s="212"/>
      <c r="W21" s="213"/>
      <c r="X21" s="426"/>
      <c r="Y21" s="116"/>
      <c r="Z21" s="402"/>
      <c r="AA21" s="403"/>
    </row>
    <row r="22" s="11" customFormat="true" ht="14.1" hidden="false" customHeight="true" outlineLevel="0" collapsed="false">
      <c r="A22" s="427" t="s">
        <v>350</v>
      </c>
      <c r="B22" s="197"/>
      <c r="C22" s="100" t="s">
        <v>335</v>
      </c>
      <c r="D22" s="101" t="s">
        <v>53</v>
      </c>
      <c r="E22" s="102" t="n">
        <v>2250</v>
      </c>
      <c r="F22" s="103"/>
      <c r="G22" s="104"/>
      <c r="H22" s="105"/>
      <c r="I22" s="404"/>
      <c r="J22" s="107"/>
      <c r="K22" s="101"/>
      <c r="L22" s="102"/>
      <c r="M22" s="110"/>
      <c r="N22" s="108"/>
      <c r="O22" s="107"/>
      <c r="P22" s="101"/>
      <c r="Q22" s="212"/>
      <c r="R22" s="213"/>
      <c r="S22" s="108"/>
      <c r="T22" s="107"/>
      <c r="U22" s="101"/>
      <c r="V22" s="212"/>
      <c r="W22" s="213"/>
      <c r="X22" s="405"/>
      <c r="Y22" s="116"/>
      <c r="Z22" s="402"/>
      <c r="AA22" s="403"/>
    </row>
    <row r="23" s="11" customFormat="true" ht="14.1" hidden="false" customHeight="true" outlineLevel="0" collapsed="false">
      <c r="A23" s="427"/>
      <c r="B23" s="197"/>
      <c r="C23" s="100" t="s">
        <v>351</v>
      </c>
      <c r="D23" s="101" t="s">
        <v>53</v>
      </c>
      <c r="E23" s="102" t="n">
        <v>2500</v>
      </c>
      <c r="F23" s="103"/>
      <c r="G23" s="104"/>
      <c r="H23" s="105"/>
      <c r="I23" s="404"/>
      <c r="J23" s="107"/>
      <c r="K23" s="101"/>
      <c r="L23" s="102"/>
      <c r="M23" s="110"/>
      <c r="N23" s="108"/>
      <c r="O23" s="107"/>
      <c r="P23" s="101"/>
      <c r="Q23" s="212"/>
      <c r="R23" s="213"/>
      <c r="S23" s="108"/>
      <c r="T23" s="107"/>
      <c r="U23" s="101"/>
      <c r="V23" s="212"/>
      <c r="W23" s="213"/>
      <c r="X23" s="405"/>
      <c r="Y23" s="116"/>
      <c r="Z23" s="402"/>
      <c r="AA23" s="403"/>
    </row>
    <row r="24" s="11" customFormat="true" ht="14.1" hidden="false" customHeight="true" outlineLevel="0" collapsed="false">
      <c r="A24" s="427"/>
      <c r="B24" s="197"/>
      <c r="C24" s="100" t="s">
        <v>342</v>
      </c>
      <c r="D24" s="101" t="s">
        <v>53</v>
      </c>
      <c r="E24" s="102" t="n">
        <v>2600</v>
      </c>
      <c r="F24" s="103"/>
      <c r="G24" s="104"/>
      <c r="H24" s="105"/>
      <c r="I24" s="404"/>
      <c r="J24" s="107"/>
      <c r="K24" s="101"/>
      <c r="L24" s="102"/>
      <c r="M24" s="110"/>
      <c r="N24" s="108"/>
      <c r="O24" s="107"/>
      <c r="P24" s="101"/>
      <c r="Q24" s="212"/>
      <c r="R24" s="213"/>
      <c r="S24" s="108"/>
      <c r="T24" s="107"/>
      <c r="U24" s="101"/>
      <c r="V24" s="212"/>
      <c r="W24" s="213"/>
      <c r="X24" s="405"/>
      <c r="Y24" s="116"/>
      <c r="Z24" s="402"/>
      <c r="AA24" s="403"/>
    </row>
    <row r="25" s="11" customFormat="true" ht="14.1" hidden="false" customHeight="true" outlineLevel="0" collapsed="false">
      <c r="A25" s="427"/>
      <c r="B25" s="197"/>
      <c r="C25" s="100" t="s">
        <v>352</v>
      </c>
      <c r="D25" s="101" t="s">
        <v>53</v>
      </c>
      <c r="E25" s="102" t="n">
        <v>2100</v>
      </c>
      <c r="F25" s="103"/>
      <c r="G25" s="104"/>
      <c r="H25" s="105"/>
      <c r="I25" s="404"/>
      <c r="J25" s="107"/>
      <c r="K25" s="101"/>
      <c r="L25" s="102"/>
      <c r="M25" s="110"/>
      <c r="N25" s="108"/>
      <c r="O25" s="107"/>
      <c r="P25" s="101"/>
      <c r="Q25" s="212"/>
      <c r="R25" s="213"/>
      <c r="S25" s="108"/>
      <c r="T25" s="107"/>
      <c r="U25" s="101"/>
      <c r="V25" s="212"/>
      <c r="W25" s="213"/>
      <c r="X25" s="405"/>
      <c r="Y25" s="116"/>
      <c r="Z25" s="402"/>
      <c r="AA25" s="403"/>
    </row>
    <row r="26" s="11" customFormat="true" ht="14.1" hidden="false" customHeight="true" outlineLevel="0" collapsed="false">
      <c r="A26" s="427"/>
      <c r="B26" s="197"/>
      <c r="C26" s="100" t="s">
        <v>353</v>
      </c>
      <c r="D26" s="101" t="s">
        <v>53</v>
      </c>
      <c r="E26" s="102" t="n">
        <v>2100</v>
      </c>
      <c r="F26" s="103"/>
      <c r="G26" s="104"/>
      <c r="H26" s="105"/>
      <c r="I26" s="404"/>
      <c r="J26" s="107"/>
      <c r="K26" s="101"/>
      <c r="L26" s="102"/>
      <c r="M26" s="110"/>
      <c r="N26" s="108"/>
      <c r="O26" s="111"/>
      <c r="P26" s="101"/>
      <c r="Q26" s="212"/>
      <c r="R26" s="213"/>
      <c r="S26" s="108"/>
      <c r="T26" s="107"/>
      <c r="U26" s="101"/>
      <c r="V26" s="212"/>
      <c r="W26" s="213"/>
      <c r="X26" s="405"/>
      <c r="Y26" s="116"/>
      <c r="Z26" s="402"/>
      <c r="AA26" s="403"/>
    </row>
    <row r="27" s="11" customFormat="true" ht="14.1" hidden="false" customHeight="true" outlineLevel="0" collapsed="false">
      <c r="A27" s="98"/>
      <c r="B27" s="197"/>
      <c r="C27" s="100" t="s">
        <v>354</v>
      </c>
      <c r="D27" s="224" t="s">
        <v>154</v>
      </c>
      <c r="E27" s="102" t="n">
        <v>1950</v>
      </c>
      <c r="F27" s="103"/>
      <c r="G27" s="104"/>
      <c r="H27" s="105"/>
      <c r="I27" s="404"/>
      <c r="J27" s="107"/>
      <c r="K27" s="101"/>
      <c r="L27" s="102"/>
      <c r="M27" s="110"/>
      <c r="N27" s="108"/>
      <c r="O27" s="111"/>
      <c r="P27" s="101"/>
      <c r="Q27" s="212"/>
      <c r="R27" s="213"/>
      <c r="S27" s="108"/>
      <c r="T27" s="107"/>
      <c r="U27" s="101"/>
      <c r="V27" s="212"/>
      <c r="W27" s="213"/>
      <c r="X27" s="405"/>
      <c r="Y27" s="116"/>
      <c r="Z27" s="402"/>
      <c r="AA27" s="403"/>
    </row>
    <row r="28" s="11" customFormat="true" ht="14.1" hidden="false" customHeight="true" outlineLevel="0" collapsed="false">
      <c r="A28" s="98"/>
      <c r="B28" s="197"/>
      <c r="C28" s="428" t="s">
        <v>355</v>
      </c>
      <c r="D28" s="101" t="s">
        <v>197</v>
      </c>
      <c r="E28" s="102" t="n">
        <v>3750</v>
      </c>
      <c r="F28" s="103"/>
      <c r="G28" s="104"/>
      <c r="H28" s="105"/>
      <c r="I28" s="404"/>
      <c r="J28" s="107"/>
      <c r="K28" s="101"/>
      <c r="L28" s="102"/>
      <c r="M28" s="110"/>
      <c r="N28" s="108"/>
      <c r="O28" s="107"/>
      <c r="P28" s="101"/>
      <c r="Q28" s="212"/>
      <c r="R28" s="213"/>
      <c r="S28" s="108"/>
      <c r="T28" s="107"/>
      <c r="U28" s="101"/>
      <c r="V28" s="212"/>
      <c r="W28" s="213"/>
      <c r="X28" s="405"/>
      <c r="Y28" s="116"/>
      <c r="Z28" s="402"/>
      <c r="AA28" s="403"/>
    </row>
    <row r="29" s="11" customFormat="true" ht="14.1" hidden="false" customHeight="true" outlineLevel="0" collapsed="false">
      <c r="A29" s="98"/>
      <c r="B29" s="197"/>
      <c r="C29" s="100"/>
      <c r="D29" s="101"/>
      <c r="E29" s="102"/>
      <c r="F29" s="240"/>
      <c r="G29" s="104"/>
      <c r="H29" s="110"/>
      <c r="I29" s="404"/>
      <c r="J29" s="107"/>
      <c r="K29" s="101"/>
      <c r="L29" s="102"/>
      <c r="M29" s="110"/>
      <c r="N29" s="108"/>
      <c r="O29" s="107"/>
      <c r="P29" s="101"/>
      <c r="Q29" s="212"/>
      <c r="R29" s="213"/>
      <c r="S29" s="108"/>
      <c r="T29" s="107"/>
      <c r="U29" s="101"/>
      <c r="V29" s="212"/>
      <c r="W29" s="213"/>
      <c r="X29" s="405"/>
      <c r="Y29" s="116"/>
      <c r="Z29" s="402"/>
      <c r="AA29" s="403"/>
    </row>
    <row r="30" s="11" customFormat="true" ht="14.1" hidden="false" customHeight="true" outlineLevel="0" collapsed="false">
      <c r="A30" s="98"/>
      <c r="B30" s="197"/>
      <c r="C30" s="429"/>
      <c r="D30" s="101"/>
      <c r="E30" s="102"/>
      <c r="F30" s="240"/>
      <c r="G30" s="104"/>
      <c r="H30" s="110"/>
      <c r="I30" s="404"/>
      <c r="J30" s="107"/>
      <c r="K30" s="112"/>
      <c r="L30" s="102"/>
      <c r="M30" s="110"/>
      <c r="N30" s="108"/>
      <c r="O30" s="107"/>
      <c r="P30" s="101"/>
      <c r="Q30" s="212"/>
      <c r="R30" s="213"/>
      <c r="S30" s="108"/>
      <c r="T30" s="107"/>
      <c r="U30" s="101"/>
      <c r="V30" s="212"/>
      <c r="W30" s="213"/>
      <c r="X30" s="405"/>
      <c r="Y30" s="116"/>
      <c r="Z30" s="402"/>
      <c r="AA30" s="403"/>
    </row>
    <row r="31" s="11" customFormat="true" ht="14.1" hidden="false" customHeight="true" outlineLevel="0" collapsed="false">
      <c r="A31" s="98"/>
      <c r="B31" s="197"/>
      <c r="C31" s="100"/>
      <c r="D31" s="101"/>
      <c r="E31" s="102"/>
      <c r="F31" s="240"/>
      <c r="G31" s="104"/>
      <c r="H31" s="110"/>
      <c r="I31" s="404"/>
      <c r="J31" s="107"/>
      <c r="K31" s="101"/>
      <c r="L31" s="102"/>
      <c r="M31" s="110"/>
      <c r="N31" s="108"/>
      <c r="O31" s="107"/>
      <c r="P31" s="101"/>
      <c r="Q31" s="212"/>
      <c r="R31" s="213"/>
      <c r="S31" s="108"/>
      <c r="T31" s="107"/>
      <c r="U31" s="101"/>
      <c r="V31" s="212"/>
      <c r="W31" s="213"/>
      <c r="X31" s="405"/>
      <c r="Y31" s="116"/>
      <c r="Z31" s="402"/>
      <c r="AA31" s="403"/>
    </row>
    <row r="32" s="11" customFormat="true" ht="14.1" hidden="false" customHeight="true" outlineLevel="0" collapsed="false">
      <c r="A32" s="98"/>
      <c r="B32" s="197"/>
      <c r="C32" s="100"/>
      <c r="D32" s="101"/>
      <c r="E32" s="102"/>
      <c r="F32" s="240"/>
      <c r="G32" s="104"/>
      <c r="H32" s="110"/>
      <c r="I32" s="404"/>
      <c r="J32" s="107"/>
      <c r="K32" s="101"/>
      <c r="L32" s="102"/>
      <c r="M32" s="110"/>
      <c r="N32" s="108"/>
      <c r="O32" s="107"/>
      <c r="P32" s="101"/>
      <c r="Q32" s="212"/>
      <c r="R32" s="213"/>
      <c r="S32" s="108"/>
      <c r="T32" s="107"/>
      <c r="U32" s="101"/>
      <c r="V32" s="212"/>
      <c r="W32" s="213"/>
      <c r="X32" s="405"/>
      <c r="Y32" s="116"/>
      <c r="Z32" s="402"/>
      <c r="AA32" s="403"/>
    </row>
    <row r="33" s="11" customFormat="true" ht="14.1" hidden="false" customHeight="true" outlineLevel="0" collapsed="false">
      <c r="A33" s="98"/>
      <c r="B33" s="197"/>
      <c r="C33" s="100"/>
      <c r="D33" s="101"/>
      <c r="E33" s="102"/>
      <c r="F33" s="240"/>
      <c r="G33" s="104"/>
      <c r="H33" s="110"/>
      <c r="I33" s="404"/>
      <c r="J33" s="107"/>
      <c r="K33" s="101"/>
      <c r="L33" s="102"/>
      <c r="M33" s="110"/>
      <c r="N33" s="108"/>
      <c r="O33" s="107"/>
      <c r="P33" s="101"/>
      <c r="Q33" s="212"/>
      <c r="R33" s="213"/>
      <c r="S33" s="108"/>
      <c r="T33" s="107"/>
      <c r="U33" s="101"/>
      <c r="V33" s="212"/>
      <c r="W33" s="213"/>
      <c r="X33" s="405"/>
      <c r="Y33" s="116"/>
      <c r="Z33" s="402"/>
      <c r="AA33" s="403"/>
    </row>
    <row r="34" s="11" customFormat="true" ht="14.1" hidden="false" customHeight="true" outlineLevel="0" collapsed="false">
      <c r="A34" s="120"/>
      <c r="B34" s="367"/>
      <c r="C34" s="272"/>
      <c r="D34" s="216"/>
      <c r="E34" s="274"/>
      <c r="F34" s="149"/>
      <c r="G34" s="124"/>
      <c r="H34" s="150"/>
      <c r="I34" s="408"/>
      <c r="J34" s="121"/>
      <c r="K34" s="122"/>
      <c r="L34" s="123"/>
      <c r="M34" s="150"/>
      <c r="N34" s="126"/>
      <c r="O34" s="121"/>
      <c r="P34" s="122"/>
      <c r="Q34" s="363"/>
      <c r="R34" s="281"/>
      <c r="S34" s="126"/>
      <c r="T34" s="121"/>
      <c r="U34" s="122"/>
      <c r="V34" s="363"/>
      <c r="W34" s="281"/>
      <c r="X34" s="405"/>
      <c r="Y34" s="421"/>
      <c r="Z34" s="405"/>
      <c r="AA34" s="397"/>
    </row>
    <row r="35" s="204" customFormat="true" ht="14.1" hidden="false" customHeight="true" outlineLevel="0" collapsed="false">
      <c r="A35" s="152"/>
      <c r="B35" s="152"/>
      <c r="C35" s="154" t="str">
        <f aca="false">CONCATENATE(FIXED(COUNTA(C5:C34),0,0),"　店")</f>
        <v>24　店</v>
      </c>
      <c r="D35" s="155"/>
      <c r="E35" s="156" t="n">
        <f aca="false">SUM(E5:E34)</f>
        <v>70550</v>
      </c>
      <c r="F35" s="48" t="n">
        <f aca="false">SUM(F5:F34)</f>
        <v>0</v>
      </c>
      <c r="G35" s="298"/>
      <c r="H35" s="158"/>
      <c r="I35" s="298"/>
      <c r="J35" s="154" t="str">
        <f aca="false">CONCATENATE(FIXED(COUNTA(J5:J34),0,0),"　店")</f>
        <v>8　店</v>
      </c>
      <c r="K35" s="155"/>
      <c r="L35" s="156" t="n">
        <f aca="false">SUM(L5:L34)</f>
        <v>10250</v>
      </c>
      <c r="M35" s="158" t="n">
        <f aca="false">SUM(M5:M34)</f>
        <v>0</v>
      </c>
      <c r="N35" s="160"/>
      <c r="O35" s="154" t="str">
        <f aca="false">CONCATENATE(FIXED(COUNTA(O5:O34),0,0),"　店")</f>
        <v>3　店</v>
      </c>
      <c r="P35" s="155"/>
      <c r="Q35" s="156" t="n">
        <f aca="false">SUM(Q5:Q34)</f>
        <v>2000</v>
      </c>
      <c r="R35" s="158" t="n">
        <f aca="false">SUM(R5:R34)</f>
        <v>0</v>
      </c>
      <c r="S35" s="160"/>
      <c r="T35" s="154" t="str">
        <f aca="false">CONCATENATE(FIXED(COUNTA(T5:T34),0,0),"　店")</f>
        <v>6　店</v>
      </c>
      <c r="U35" s="155"/>
      <c r="V35" s="156" t="n">
        <f aca="false">SUM(V5:V34)</f>
        <v>3450</v>
      </c>
      <c r="W35" s="158" t="n">
        <f aca="false">SUM(W5:W34)</f>
        <v>0</v>
      </c>
      <c r="X35" s="422"/>
      <c r="Y35" s="422"/>
      <c r="Z35" s="422"/>
      <c r="AA35" s="430"/>
    </row>
    <row r="36" customFormat="false" ht="13.5" hidden="false" customHeight="false" outlineLevel="0" collapsed="false">
      <c r="A36" s="50" t="s">
        <v>43</v>
      </c>
      <c r="X36" s="338"/>
      <c r="Y36" s="338"/>
      <c r="Z36" s="164" t="n">
        <f aca="false">SUM(表紙!A34)</f>
        <v>0</v>
      </c>
      <c r="AA36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2:A26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R5:R34 W5:W34" type="whole">
      <formula1>Q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8" colorId="64" zoomScale="103" zoomScaleNormal="100" zoomScalePageLayoutView="103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5" t="n">
        <f aca="false">表紙!B1</f>
        <v>0</v>
      </c>
      <c r="C1" s="375"/>
      <c r="D1" s="375"/>
      <c r="E1" s="375"/>
      <c r="F1" s="375"/>
      <c r="G1" s="375"/>
      <c r="H1" s="375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76" t="n">
        <f aca="false">表紙!M1</f>
        <v>0</v>
      </c>
      <c r="U1" s="376"/>
      <c r="V1" s="376"/>
      <c r="W1" s="376"/>
      <c r="X1" s="376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75"/>
      <c r="C2" s="375"/>
      <c r="D2" s="375"/>
      <c r="E2" s="375"/>
      <c r="F2" s="375"/>
      <c r="G2" s="375"/>
      <c r="H2" s="375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399" t="n">
        <f aca="false">F24+H24+M24+R24+W24+F36+H36+M36+W36</f>
        <v>0</v>
      </c>
      <c r="U2" s="399"/>
      <c r="V2" s="399"/>
      <c r="W2" s="399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5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4+G24+L24+Q24+V24</f>
        <v>369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57</v>
      </c>
      <c r="D5" s="224" t="s">
        <v>154</v>
      </c>
      <c r="E5" s="90" t="n">
        <v>2550</v>
      </c>
      <c r="F5" s="91"/>
      <c r="G5" s="92"/>
      <c r="H5" s="93"/>
      <c r="I5" s="400"/>
      <c r="J5" s="95" t="s">
        <v>358</v>
      </c>
      <c r="K5" s="89"/>
      <c r="L5" s="90" t="n">
        <v>1300</v>
      </c>
      <c r="M5" s="93"/>
      <c r="N5" s="96"/>
      <c r="O5" s="95" t="s">
        <v>359</v>
      </c>
      <c r="P5" s="224" t="s">
        <v>360</v>
      </c>
      <c r="Q5" s="207" t="n">
        <v>1700</v>
      </c>
      <c r="R5" s="208"/>
      <c r="S5" s="96"/>
      <c r="T5" s="95" t="s">
        <v>358</v>
      </c>
      <c r="U5" s="89"/>
      <c r="V5" s="90" t="n">
        <v>600</v>
      </c>
      <c r="W5" s="93"/>
      <c r="X5" s="431" t="s">
        <v>361</v>
      </c>
      <c r="Y5" s="432"/>
      <c r="Z5" s="433"/>
      <c r="AA5" s="434"/>
    </row>
    <row r="6" customFormat="false" ht="14.1" hidden="false" customHeight="true" outlineLevel="0" collapsed="false">
      <c r="A6" s="98"/>
      <c r="B6" s="99"/>
      <c r="C6" s="100" t="s">
        <v>362</v>
      </c>
      <c r="D6" s="224" t="s">
        <v>154</v>
      </c>
      <c r="E6" s="102" t="n">
        <v>1500</v>
      </c>
      <c r="F6" s="103"/>
      <c r="G6" s="104"/>
      <c r="H6" s="105"/>
      <c r="I6" s="404"/>
      <c r="J6" s="107" t="s">
        <v>363</v>
      </c>
      <c r="K6" s="101"/>
      <c r="L6" s="102" t="n">
        <v>1400</v>
      </c>
      <c r="M6" s="105"/>
      <c r="N6" s="108"/>
      <c r="O6" s="107"/>
      <c r="P6" s="101"/>
      <c r="Q6" s="212"/>
      <c r="R6" s="213"/>
      <c r="S6" s="108"/>
      <c r="T6" s="107" t="s">
        <v>364</v>
      </c>
      <c r="U6" s="101"/>
      <c r="V6" s="102" t="n">
        <v>350</v>
      </c>
      <c r="W6" s="105"/>
      <c r="X6" s="127" t="s">
        <v>365</v>
      </c>
      <c r="Y6" s="144"/>
      <c r="Z6" s="145"/>
      <c r="AA6" s="235"/>
    </row>
    <row r="7" customFormat="false" ht="14.1" hidden="false" customHeight="true" outlineLevel="0" collapsed="false">
      <c r="A7" s="98"/>
      <c r="B7" s="99"/>
      <c r="C7" s="100" t="s">
        <v>366</v>
      </c>
      <c r="D7" s="224" t="s">
        <v>154</v>
      </c>
      <c r="E7" s="102" t="n">
        <v>1150</v>
      </c>
      <c r="F7" s="103"/>
      <c r="G7" s="104"/>
      <c r="H7" s="105"/>
      <c r="I7" s="404"/>
      <c r="J7" s="107" t="s">
        <v>367</v>
      </c>
      <c r="K7" s="101"/>
      <c r="L7" s="102" t="n">
        <v>1000</v>
      </c>
      <c r="M7" s="105"/>
      <c r="N7" s="108"/>
      <c r="O7" s="107"/>
      <c r="P7" s="101"/>
      <c r="Q7" s="212"/>
      <c r="R7" s="213"/>
      <c r="S7" s="108"/>
      <c r="T7" s="107"/>
      <c r="U7" s="101"/>
      <c r="V7" s="212"/>
      <c r="W7" s="213"/>
      <c r="X7" s="143" t="s">
        <v>368</v>
      </c>
      <c r="Y7" s="144"/>
      <c r="Z7" s="145"/>
      <c r="AA7" s="235"/>
    </row>
    <row r="8" customFormat="false" ht="14.1" hidden="false" customHeight="true" outlineLevel="0" collapsed="false">
      <c r="A8" s="98"/>
      <c r="B8" s="99"/>
      <c r="C8" s="100" t="s">
        <v>369</v>
      </c>
      <c r="D8" s="224" t="s">
        <v>154</v>
      </c>
      <c r="E8" s="102" t="n">
        <v>1900</v>
      </c>
      <c r="F8" s="103"/>
      <c r="G8" s="104"/>
      <c r="H8" s="105"/>
      <c r="I8" s="404"/>
      <c r="J8" s="107"/>
      <c r="K8" s="101"/>
      <c r="L8" s="212"/>
      <c r="M8" s="213"/>
      <c r="N8" s="108"/>
      <c r="O8" s="107"/>
      <c r="P8" s="101"/>
      <c r="Q8" s="212"/>
      <c r="R8" s="213"/>
      <c r="S8" s="108"/>
      <c r="T8" s="107"/>
      <c r="U8" s="101"/>
      <c r="V8" s="212"/>
      <c r="W8" s="213"/>
      <c r="X8" s="127"/>
      <c r="Y8" s="144"/>
      <c r="Z8" s="145"/>
      <c r="AA8" s="235"/>
    </row>
    <row r="9" customFormat="false" ht="14.1" hidden="false" customHeight="true" outlineLevel="0" collapsed="false">
      <c r="A9" s="98"/>
      <c r="B9" s="99"/>
      <c r="C9" s="100" t="s">
        <v>370</v>
      </c>
      <c r="D9" s="224" t="s">
        <v>154</v>
      </c>
      <c r="E9" s="102" t="n">
        <v>1600</v>
      </c>
      <c r="F9" s="103"/>
      <c r="G9" s="104"/>
      <c r="H9" s="105"/>
      <c r="I9" s="404"/>
      <c r="J9" s="107"/>
      <c r="K9" s="101"/>
      <c r="L9" s="212"/>
      <c r="M9" s="213"/>
      <c r="N9" s="108"/>
      <c r="O9" s="107"/>
      <c r="P9" s="101"/>
      <c r="Q9" s="212"/>
      <c r="R9" s="213"/>
      <c r="S9" s="108"/>
      <c r="T9" s="107"/>
      <c r="U9" s="101"/>
      <c r="V9" s="212"/>
      <c r="W9" s="213"/>
      <c r="X9" s="127"/>
      <c r="Y9" s="144"/>
      <c r="Z9" s="145"/>
      <c r="AA9" s="235"/>
    </row>
    <row r="10" customFormat="false" ht="14.1" hidden="false" customHeight="true" outlineLevel="0" collapsed="false">
      <c r="A10" s="98"/>
      <c r="B10" s="99"/>
      <c r="C10" s="100" t="s">
        <v>371</v>
      </c>
      <c r="D10" s="224" t="s">
        <v>154</v>
      </c>
      <c r="E10" s="102" t="n">
        <v>2400</v>
      </c>
      <c r="F10" s="103"/>
      <c r="G10" s="104"/>
      <c r="H10" s="105"/>
      <c r="I10" s="404"/>
      <c r="J10" s="107"/>
      <c r="K10" s="101"/>
      <c r="L10" s="212"/>
      <c r="M10" s="213"/>
      <c r="N10" s="108"/>
      <c r="O10" s="107"/>
      <c r="P10" s="101"/>
      <c r="Q10" s="212"/>
      <c r="R10" s="213"/>
      <c r="S10" s="108"/>
      <c r="T10" s="107"/>
      <c r="U10" s="101"/>
      <c r="V10" s="212"/>
      <c r="W10" s="213"/>
      <c r="X10" s="127"/>
      <c r="Y10" s="144"/>
      <c r="Z10" s="145"/>
      <c r="AA10" s="235"/>
    </row>
    <row r="11" customFormat="false" ht="14.1" hidden="false" customHeight="true" outlineLevel="0" collapsed="false">
      <c r="A11" s="98"/>
      <c r="B11" s="99"/>
      <c r="C11" s="100" t="s">
        <v>372</v>
      </c>
      <c r="D11" s="224" t="s">
        <v>154</v>
      </c>
      <c r="E11" s="102" t="n">
        <v>1450</v>
      </c>
      <c r="F11" s="103"/>
      <c r="G11" s="104"/>
      <c r="H11" s="105"/>
      <c r="I11" s="404"/>
      <c r="J11" s="107"/>
      <c r="K11" s="101"/>
      <c r="L11" s="212"/>
      <c r="M11" s="213"/>
      <c r="N11" s="108"/>
      <c r="O11" s="107"/>
      <c r="P11" s="101"/>
      <c r="Q11" s="212"/>
      <c r="R11" s="213"/>
      <c r="S11" s="108"/>
      <c r="T11" s="107"/>
      <c r="U11" s="101"/>
      <c r="V11" s="212"/>
      <c r="W11" s="213"/>
      <c r="X11" s="55"/>
      <c r="Y11" s="379"/>
      <c r="Z11" s="145"/>
      <c r="AA11" s="235"/>
    </row>
    <row r="12" customFormat="false" ht="14.1" hidden="false" customHeight="true" outlineLevel="0" collapsed="false">
      <c r="A12" s="98"/>
      <c r="B12" s="99"/>
      <c r="C12" s="100" t="s">
        <v>373</v>
      </c>
      <c r="D12" s="224" t="s">
        <v>154</v>
      </c>
      <c r="E12" s="102" t="n">
        <v>3600</v>
      </c>
      <c r="F12" s="103"/>
      <c r="G12" s="104"/>
      <c r="H12" s="105"/>
      <c r="I12" s="404"/>
      <c r="J12" s="107"/>
      <c r="K12" s="101"/>
      <c r="L12" s="212"/>
      <c r="M12" s="213"/>
      <c r="N12" s="108"/>
      <c r="O12" s="107"/>
      <c r="P12" s="101"/>
      <c r="Q12" s="212"/>
      <c r="R12" s="213"/>
      <c r="S12" s="108"/>
      <c r="T12" s="107"/>
      <c r="U12" s="101"/>
      <c r="V12" s="212"/>
      <c r="W12" s="213"/>
      <c r="X12" s="380"/>
      <c r="Y12" s="144"/>
      <c r="Z12" s="145"/>
      <c r="AA12" s="235"/>
    </row>
    <row r="13" customFormat="false" ht="14.1" hidden="false" customHeight="true" outlineLevel="0" collapsed="false">
      <c r="A13" s="98"/>
      <c r="B13" s="99"/>
      <c r="C13" s="100" t="s">
        <v>374</v>
      </c>
      <c r="D13" s="224" t="s">
        <v>154</v>
      </c>
      <c r="E13" s="102" t="n">
        <v>1450</v>
      </c>
      <c r="F13" s="103"/>
      <c r="G13" s="104"/>
      <c r="H13" s="105"/>
      <c r="I13" s="404"/>
      <c r="J13" s="107"/>
      <c r="K13" s="101"/>
      <c r="L13" s="212"/>
      <c r="M13" s="213"/>
      <c r="N13" s="108"/>
      <c r="O13" s="107"/>
      <c r="P13" s="101"/>
      <c r="Q13" s="212"/>
      <c r="R13" s="213"/>
      <c r="S13" s="108"/>
      <c r="T13" s="107"/>
      <c r="U13" s="101"/>
      <c r="V13" s="212"/>
      <c r="W13" s="213"/>
      <c r="X13" s="127"/>
      <c r="Y13" s="144"/>
      <c r="Z13" s="145"/>
      <c r="AA13" s="235"/>
    </row>
    <row r="14" customFormat="false" ht="14.1" hidden="false" customHeight="true" outlineLevel="0" collapsed="false">
      <c r="A14" s="98"/>
      <c r="B14" s="99"/>
      <c r="C14" s="100" t="s">
        <v>375</v>
      </c>
      <c r="D14" s="224" t="s">
        <v>154</v>
      </c>
      <c r="E14" s="102" t="n">
        <v>1550</v>
      </c>
      <c r="F14" s="103"/>
      <c r="G14" s="104"/>
      <c r="H14" s="105"/>
      <c r="I14" s="404"/>
      <c r="J14" s="107"/>
      <c r="K14" s="101"/>
      <c r="L14" s="212"/>
      <c r="M14" s="213"/>
      <c r="N14" s="108"/>
      <c r="O14" s="107"/>
      <c r="P14" s="101"/>
      <c r="Q14" s="212"/>
      <c r="R14" s="213"/>
      <c r="S14" s="108"/>
      <c r="T14" s="107"/>
      <c r="U14" s="101"/>
      <c r="V14" s="212"/>
      <c r="W14" s="213"/>
      <c r="X14" s="127"/>
      <c r="Y14" s="144"/>
      <c r="Z14" s="145"/>
      <c r="AA14" s="235"/>
    </row>
    <row r="15" customFormat="false" ht="14.1" hidden="false" customHeight="true" outlineLevel="0" collapsed="false">
      <c r="A15" s="435" t="s">
        <v>363</v>
      </c>
      <c r="B15" s="99"/>
      <c r="C15" s="100" t="s">
        <v>376</v>
      </c>
      <c r="D15" s="224" t="s">
        <v>154</v>
      </c>
      <c r="E15" s="102" t="n">
        <v>1100</v>
      </c>
      <c r="F15" s="103"/>
      <c r="G15" s="104"/>
      <c r="H15" s="105"/>
      <c r="I15" s="404"/>
      <c r="J15" s="107"/>
      <c r="K15" s="101"/>
      <c r="L15" s="212"/>
      <c r="M15" s="213"/>
      <c r="N15" s="108"/>
      <c r="O15" s="107"/>
      <c r="P15" s="101"/>
      <c r="Q15" s="212"/>
      <c r="R15" s="213"/>
      <c r="S15" s="108"/>
      <c r="T15" s="107"/>
      <c r="U15" s="101"/>
      <c r="V15" s="212"/>
      <c r="W15" s="213"/>
      <c r="X15" s="127"/>
      <c r="Y15" s="144"/>
      <c r="Z15" s="145"/>
      <c r="AA15" s="235"/>
    </row>
    <row r="16" customFormat="false" ht="14.1" hidden="false" customHeight="true" outlineLevel="0" collapsed="false">
      <c r="A16" s="435"/>
      <c r="B16" s="99"/>
      <c r="C16" s="100" t="s">
        <v>377</v>
      </c>
      <c r="D16" s="224" t="s">
        <v>154</v>
      </c>
      <c r="E16" s="102" t="n">
        <v>1200</v>
      </c>
      <c r="F16" s="103"/>
      <c r="G16" s="104"/>
      <c r="H16" s="105"/>
      <c r="I16" s="404"/>
      <c r="J16" s="107"/>
      <c r="K16" s="101"/>
      <c r="L16" s="212"/>
      <c r="M16" s="213"/>
      <c r="N16" s="108"/>
      <c r="O16" s="107"/>
      <c r="P16" s="101"/>
      <c r="Q16" s="212"/>
      <c r="R16" s="213"/>
      <c r="S16" s="108"/>
      <c r="T16" s="107"/>
      <c r="U16" s="101"/>
      <c r="V16" s="212"/>
      <c r="W16" s="213"/>
      <c r="X16" s="436"/>
      <c r="Y16" s="144"/>
      <c r="Z16" s="145"/>
      <c r="AA16" s="235"/>
    </row>
    <row r="17" customFormat="false" ht="14.1" hidden="false" customHeight="true" outlineLevel="0" collapsed="false">
      <c r="A17" s="435"/>
      <c r="B17" s="99"/>
      <c r="C17" s="100" t="s">
        <v>378</v>
      </c>
      <c r="D17" s="224" t="s">
        <v>154</v>
      </c>
      <c r="E17" s="102" t="n">
        <v>900</v>
      </c>
      <c r="F17" s="103"/>
      <c r="G17" s="104"/>
      <c r="H17" s="105"/>
      <c r="I17" s="404"/>
      <c r="J17" s="107"/>
      <c r="K17" s="101"/>
      <c r="L17" s="212"/>
      <c r="M17" s="213"/>
      <c r="N17" s="108"/>
      <c r="O17" s="107"/>
      <c r="P17" s="101"/>
      <c r="Q17" s="212"/>
      <c r="R17" s="213"/>
      <c r="S17" s="108"/>
      <c r="T17" s="107"/>
      <c r="U17" s="101"/>
      <c r="V17" s="212"/>
      <c r="W17" s="213"/>
      <c r="X17" s="127"/>
      <c r="Y17" s="144"/>
      <c r="Z17" s="145"/>
      <c r="AA17" s="235"/>
    </row>
    <row r="18" customFormat="false" ht="14.1" hidden="false" customHeight="true" outlineLevel="0" collapsed="false">
      <c r="A18" s="98"/>
      <c r="B18" s="99"/>
      <c r="C18" s="100" t="s">
        <v>379</v>
      </c>
      <c r="D18" s="224" t="s">
        <v>154</v>
      </c>
      <c r="E18" s="102" t="n">
        <v>3200</v>
      </c>
      <c r="F18" s="103"/>
      <c r="G18" s="104"/>
      <c r="H18" s="105"/>
      <c r="I18" s="404"/>
      <c r="J18" s="107"/>
      <c r="K18" s="101"/>
      <c r="L18" s="212"/>
      <c r="M18" s="213"/>
      <c r="N18" s="108"/>
      <c r="O18" s="107"/>
      <c r="P18" s="101"/>
      <c r="Q18" s="212"/>
      <c r="R18" s="213"/>
      <c r="S18" s="108"/>
      <c r="T18" s="107"/>
      <c r="U18" s="101"/>
      <c r="V18" s="212"/>
      <c r="W18" s="213"/>
      <c r="X18" s="127"/>
      <c r="Y18" s="144"/>
      <c r="Z18" s="145"/>
      <c r="AA18" s="235"/>
    </row>
    <row r="19" customFormat="false" ht="14.1" hidden="false" customHeight="true" outlineLevel="0" collapsed="false">
      <c r="A19" s="98"/>
      <c r="B19" s="99"/>
      <c r="C19" s="100" t="s">
        <v>380</v>
      </c>
      <c r="D19" s="224" t="s">
        <v>154</v>
      </c>
      <c r="E19" s="102" t="n">
        <v>1800</v>
      </c>
      <c r="F19" s="103"/>
      <c r="G19" s="104"/>
      <c r="H19" s="105"/>
      <c r="I19" s="404"/>
      <c r="J19" s="107"/>
      <c r="K19" s="101"/>
      <c r="L19" s="212"/>
      <c r="M19" s="213"/>
      <c r="N19" s="108"/>
      <c r="O19" s="107"/>
      <c r="P19" s="101"/>
      <c r="R19" s="213"/>
      <c r="S19" s="108"/>
      <c r="T19" s="107"/>
      <c r="U19" s="101"/>
      <c r="V19" s="212"/>
      <c r="W19" s="213"/>
      <c r="X19" s="127"/>
      <c r="Y19" s="144"/>
      <c r="Z19" s="145"/>
      <c r="AA19" s="235"/>
    </row>
    <row r="20" customFormat="false" ht="14.1" hidden="false" customHeight="true" outlineLevel="0" collapsed="false">
      <c r="A20" s="98"/>
      <c r="B20" s="99"/>
      <c r="C20" s="100" t="s">
        <v>381</v>
      </c>
      <c r="D20" s="224" t="s">
        <v>154</v>
      </c>
      <c r="E20" s="102" t="n">
        <v>1700</v>
      </c>
      <c r="F20" s="103"/>
      <c r="G20" s="104"/>
      <c r="H20" s="105"/>
      <c r="I20" s="404"/>
      <c r="J20" s="107"/>
      <c r="K20" s="101"/>
      <c r="L20" s="212"/>
      <c r="M20" s="213"/>
      <c r="N20" s="108"/>
      <c r="O20" s="107"/>
      <c r="P20" s="101"/>
      <c r="Q20" s="437"/>
      <c r="R20" s="213"/>
      <c r="S20" s="108"/>
      <c r="T20" s="107"/>
      <c r="U20" s="101"/>
      <c r="V20" s="212"/>
      <c r="W20" s="213"/>
      <c r="X20" s="127"/>
      <c r="Y20" s="144"/>
      <c r="Z20" s="145"/>
      <c r="AA20" s="235"/>
    </row>
    <row r="21" customFormat="false" ht="14.1" hidden="false" customHeight="true" outlineLevel="0" collapsed="false">
      <c r="A21" s="98"/>
      <c r="B21" s="99"/>
      <c r="C21" s="100" t="s">
        <v>382</v>
      </c>
      <c r="D21" s="224" t="s">
        <v>154</v>
      </c>
      <c r="E21" s="102" t="n">
        <v>1500</v>
      </c>
      <c r="F21" s="103"/>
      <c r="G21" s="104"/>
      <c r="H21" s="105"/>
      <c r="I21" s="404"/>
      <c r="J21" s="107"/>
      <c r="K21" s="101"/>
      <c r="L21" s="212"/>
      <c r="M21" s="213"/>
      <c r="N21" s="108"/>
      <c r="O21" s="121"/>
      <c r="P21" s="122"/>
      <c r="Q21" s="438"/>
      <c r="R21" s="396"/>
      <c r="S21" s="108"/>
      <c r="T21" s="107"/>
      <c r="U21" s="101"/>
      <c r="V21" s="212"/>
      <c r="W21" s="213"/>
      <c r="X21" s="127"/>
      <c r="Y21" s="144"/>
      <c r="Z21" s="145"/>
      <c r="AA21" s="235"/>
    </row>
    <row r="22" customFormat="false" ht="14.1" hidden="false" customHeight="true" outlineLevel="0" collapsed="false">
      <c r="A22" s="98"/>
      <c r="B22" s="99"/>
      <c r="C22" s="113"/>
      <c r="D22" s="101"/>
      <c r="E22" s="102"/>
      <c r="F22" s="240"/>
      <c r="G22" s="104"/>
      <c r="H22" s="110"/>
      <c r="I22" s="404"/>
      <c r="J22" s="107"/>
      <c r="K22" s="101"/>
      <c r="L22" s="212"/>
      <c r="M22" s="213"/>
      <c r="N22" s="108"/>
      <c r="O22" s="107"/>
      <c r="P22" s="101"/>
      <c r="Q22" s="102"/>
      <c r="R22" s="110"/>
      <c r="S22" s="108"/>
      <c r="T22" s="107"/>
      <c r="U22" s="101"/>
      <c r="V22" s="212"/>
      <c r="W22" s="213"/>
      <c r="X22" s="127"/>
      <c r="Y22" s="144"/>
      <c r="Z22" s="145"/>
      <c r="AA22" s="235"/>
    </row>
    <row r="23" customFormat="false" ht="14.1" hidden="false" customHeight="true" outlineLevel="0" collapsed="false">
      <c r="A23" s="120"/>
      <c r="B23" s="147"/>
      <c r="C23" s="188"/>
      <c r="D23" s="122"/>
      <c r="E23" s="123"/>
      <c r="F23" s="149"/>
      <c r="G23" s="124"/>
      <c r="H23" s="150"/>
      <c r="I23" s="408"/>
      <c r="J23" s="121"/>
      <c r="K23" s="122"/>
      <c r="L23" s="363"/>
      <c r="M23" s="281"/>
      <c r="N23" s="126"/>
      <c r="O23" s="121"/>
      <c r="P23" s="122"/>
      <c r="Q23" s="123"/>
      <c r="R23" s="150"/>
      <c r="S23" s="126"/>
      <c r="T23" s="121"/>
      <c r="U23" s="122"/>
      <c r="V23" s="363"/>
      <c r="W23" s="281"/>
      <c r="X23" s="127"/>
      <c r="Y23" s="144"/>
      <c r="Z23" s="145"/>
      <c r="AA23" s="235"/>
    </row>
    <row r="24" s="204" customFormat="true" ht="14.1" hidden="false" customHeight="true" outlineLevel="0" collapsed="false">
      <c r="A24" s="152"/>
      <c r="B24" s="153"/>
      <c r="C24" s="154" t="str">
        <f aca="false">CONCATENATE(FIXED(COUNTA(C5:C23),0,0),"　店")</f>
        <v>17　店</v>
      </c>
      <c r="D24" s="155"/>
      <c r="E24" s="156" t="n">
        <f aca="false">SUM(E5:E23)</f>
        <v>30550</v>
      </c>
      <c r="F24" s="48" t="n">
        <f aca="false">SUM(F5:F23)</f>
        <v>0</v>
      </c>
      <c r="G24" s="298"/>
      <c r="H24" s="158"/>
      <c r="I24" s="298"/>
      <c r="J24" s="154" t="str">
        <f aca="false">CONCATENATE(FIXED(COUNTA(J5:J23),0,0),"　店")</f>
        <v>3　店</v>
      </c>
      <c r="K24" s="155"/>
      <c r="L24" s="156" t="n">
        <f aca="false">SUM(L5:L23)</f>
        <v>3700</v>
      </c>
      <c r="M24" s="158" t="n">
        <f aca="false">SUM(M5:M23)</f>
        <v>0</v>
      </c>
      <c r="N24" s="160"/>
      <c r="O24" s="154" t="str">
        <f aca="false">CONCATENATE(FIXED(COUNTA(O5:O23),0,0),"　店")</f>
        <v>1　店</v>
      </c>
      <c r="P24" s="155"/>
      <c r="Q24" s="156" t="n">
        <f aca="false">SUM(Q5:Q23)</f>
        <v>1700</v>
      </c>
      <c r="R24" s="158" t="n">
        <f aca="false">SUM(R5:R23)</f>
        <v>0</v>
      </c>
      <c r="S24" s="160"/>
      <c r="T24" s="154" t="str">
        <f aca="false">CONCATENATE(FIXED(COUNTA(T5:T23),0,0),"　店")</f>
        <v>2　店</v>
      </c>
      <c r="U24" s="155"/>
      <c r="V24" s="156" t="n">
        <f aca="false">SUM(V5:V23)</f>
        <v>950</v>
      </c>
      <c r="W24" s="158" t="n">
        <f aca="false">SUM(W5:W23)</f>
        <v>0</v>
      </c>
      <c r="X24" s="350"/>
      <c r="Y24" s="350"/>
      <c r="Z24" s="351"/>
      <c r="AA24" s="203"/>
    </row>
    <row r="25" customFormat="false" ht="24" hidden="false" customHeight="true" outlineLevel="0" collapsed="false">
      <c r="C25" s="73" t="s">
        <v>383</v>
      </c>
      <c r="D25" s="73"/>
      <c r="E25" s="73"/>
      <c r="F25" s="73"/>
      <c r="G25" s="74"/>
      <c r="H25" s="75"/>
      <c r="J25" s="76"/>
      <c r="K25" s="77" t="s">
        <v>45</v>
      </c>
      <c r="L25" s="78" t="n">
        <f aca="false">E36+G36+L36+Q36+V36</f>
        <v>21900</v>
      </c>
      <c r="M25" s="78"/>
      <c r="N25" s="76"/>
      <c r="O25" s="79" t="s">
        <v>6</v>
      </c>
    </row>
    <row r="26" s="11" customFormat="true" ht="14.1" hidden="false" customHeight="true" outlineLevel="0" collapsed="false">
      <c r="A26" s="80" t="s">
        <v>46</v>
      </c>
      <c r="B26" s="20" t="s">
        <v>47</v>
      </c>
      <c r="C26" s="20"/>
      <c r="D26" s="20"/>
      <c r="E26" s="20"/>
      <c r="F26" s="81" t="s">
        <v>48</v>
      </c>
      <c r="G26" s="82"/>
      <c r="H26" s="83"/>
      <c r="I26" s="84" t="s">
        <v>49</v>
      </c>
      <c r="J26" s="84"/>
      <c r="K26" s="84"/>
      <c r="L26" s="84"/>
      <c r="M26" s="81" t="s">
        <v>48</v>
      </c>
      <c r="N26" s="20" t="s">
        <v>50</v>
      </c>
      <c r="O26" s="20"/>
      <c r="P26" s="20"/>
      <c r="Q26" s="20"/>
      <c r="R26" s="81" t="s">
        <v>48</v>
      </c>
      <c r="S26" s="20" t="s">
        <v>51</v>
      </c>
      <c r="T26" s="20"/>
      <c r="U26" s="20"/>
      <c r="V26" s="20"/>
      <c r="W26" s="81" t="s">
        <v>48</v>
      </c>
      <c r="X26" s="85"/>
      <c r="Y26" s="85"/>
      <c r="Z26" s="85"/>
      <c r="AA26" s="85"/>
    </row>
    <row r="27" customFormat="false" ht="13.5" hidden="false" customHeight="true" outlineLevel="0" collapsed="false">
      <c r="A27" s="86"/>
      <c r="B27" s="87"/>
      <c r="C27" s="88" t="s">
        <v>384</v>
      </c>
      <c r="D27" s="307" t="s">
        <v>154</v>
      </c>
      <c r="E27" s="102" t="n">
        <v>1900</v>
      </c>
      <c r="F27" s="91"/>
      <c r="G27" s="92"/>
      <c r="H27" s="93"/>
      <c r="I27" s="400"/>
      <c r="J27" s="95" t="s">
        <v>385</v>
      </c>
      <c r="K27" s="89"/>
      <c r="L27" s="90" t="n">
        <v>3200</v>
      </c>
      <c r="M27" s="93"/>
      <c r="N27" s="96"/>
      <c r="O27" s="95"/>
      <c r="P27" s="89"/>
      <c r="Q27" s="207"/>
      <c r="R27" s="208"/>
      <c r="S27" s="96"/>
      <c r="T27" s="95" t="s">
        <v>386</v>
      </c>
      <c r="U27" s="89"/>
      <c r="V27" s="90" t="n">
        <v>500</v>
      </c>
      <c r="W27" s="93"/>
      <c r="X27" s="431" t="s">
        <v>387</v>
      </c>
      <c r="Y27" s="439"/>
      <c r="Z27" s="439"/>
      <c r="AA27" s="440"/>
    </row>
    <row r="28" customFormat="false" ht="13.5" hidden="false" customHeight="false" outlineLevel="0" collapsed="false">
      <c r="A28" s="98"/>
      <c r="B28" s="99"/>
      <c r="C28" s="100" t="s">
        <v>388</v>
      </c>
      <c r="D28" s="224" t="s">
        <v>154</v>
      </c>
      <c r="E28" s="102" t="n">
        <v>4050</v>
      </c>
      <c r="F28" s="103"/>
      <c r="G28" s="104"/>
      <c r="H28" s="105"/>
      <c r="I28" s="404"/>
      <c r="J28" s="107"/>
      <c r="K28" s="101"/>
      <c r="L28" s="102"/>
      <c r="M28" s="105"/>
      <c r="N28" s="108"/>
      <c r="O28" s="107"/>
      <c r="P28" s="101"/>
      <c r="Q28" s="212"/>
      <c r="R28" s="213"/>
      <c r="S28" s="108"/>
      <c r="T28" s="107" t="s">
        <v>384</v>
      </c>
      <c r="U28" s="101"/>
      <c r="V28" s="102" t="n">
        <v>300</v>
      </c>
      <c r="W28" s="105"/>
      <c r="X28" s="441" t="s">
        <v>389</v>
      </c>
      <c r="Y28" s="442"/>
      <c r="Z28" s="442"/>
      <c r="AA28" s="443"/>
    </row>
    <row r="29" customFormat="false" ht="13.5" hidden="false" customHeight="false" outlineLevel="0" collapsed="false">
      <c r="A29" s="98"/>
      <c r="B29" s="99"/>
      <c r="C29" s="107" t="s">
        <v>390</v>
      </c>
      <c r="D29" s="224" t="s">
        <v>154</v>
      </c>
      <c r="E29" s="102" t="n">
        <v>2400</v>
      </c>
      <c r="F29" s="103"/>
      <c r="G29" s="104"/>
      <c r="H29" s="105"/>
      <c r="I29" s="404"/>
      <c r="J29" s="107"/>
      <c r="K29" s="101"/>
      <c r="L29" s="102"/>
      <c r="M29" s="110"/>
      <c r="N29" s="108"/>
      <c r="O29" s="415"/>
      <c r="P29" s="101"/>
      <c r="Q29" s="212"/>
      <c r="R29" s="213"/>
      <c r="S29" s="108"/>
      <c r="T29" s="107"/>
      <c r="U29" s="101"/>
      <c r="V29" s="102"/>
      <c r="W29" s="110"/>
      <c r="X29" s="441" t="s">
        <v>391</v>
      </c>
      <c r="Y29" s="442"/>
      <c r="Z29" s="442"/>
      <c r="AA29" s="443"/>
    </row>
    <row r="30" customFormat="false" ht="13.5" hidden="false" customHeight="false" outlineLevel="0" collapsed="false">
      <c r="A30" s="98"/>
      <c r="B30" s="99"/>
      <c r="C30" s="100" t="s">
        <v>392</v>
      </c>
      <c r="D30" s="224" t="s">
        <v>154</v>
      </c>
      <c r="E30" s="102" t="n">
        <v>4050</v>
      </c>
      <c r="F30" s="103"/>
      <c r="G30" s="104"/>
      <c r="H30" s="105"/>
      <c r="I30" s="404"/>
      <c r="J30" s="107"/>
      <c r="K30" s="101"/>
      <c r="L30" s="102"/>
      <c r="M30" s="110"/>
      <c r="N30" s="108"/>
      <c r="O30" s="107"/>
      <c r="P30" s="101"/>
      <c r="Q30" s="212"/>
      <c r="R30" s="213"/>
      <c r="S30" s="108"/>
      <c r="T30" s="107"/>
      <c r="U30" s="101"/>
      <c r="V30" s="102"/>
      <c r="W30" s="110"/>
      <c r="X30" s="441" t="s">
        <v>393</v>
      </c>
      <c r="Y30" s="442"/>
      <c r="Z30" s="442"/>
      <c r="AA30" s="443"/>
    </row>
    <row r="31" customFormat="false" ht="13.5" hidden="false" customHeight="false" outlineLevel="0" collapsed="false">
      <c r="A31" s="98"/>
      <c r="B31" s="177" t="s">
        <v>95</v>
      </c>
      <c r="C31" s="100" t="s">
        <v>394</v>
      </c>
      <c r="D31" s="444" t="s">
        <v>395</v>
      </c>
      <c r="E31" s="102" t="n">
        <v>3300</v>
      </c>
      <c r="F31" s="103"/>
      <c r="G31" s="104"/>
      <c r="H31" s="105"/>
      <c r="I31" s="404"/>
      <c r="J31" s="107"/>
      <c r="K31" s="101"/>
      <c r="L31" s="102"/>
      <c r="M31" s="110"/>
      <c r="N31" s="108"/>
      <c r="O31" s="107"/>
      <c r="P31" s="101"/>
      <c r="Q31" s="212"/>
      <c r="R31" s="213"/>
      <c r="S31" s="108"/>
      <c r="T31" s="107"/>
      <c r="U31" s="101"/>
      <c r="V31" s="102"/>
      <c r="W31" s="110"/>
      <c r="X31" s="441"/>
      <c r="Y31" s="442"/>
      <c r="Z31" s="442"/>
      <c r="AA31" s="445" t="s">
        <v>396</v>
      </c>
    </row>
    <row r="32" customFormat="false" ht="13.5" hidden="false" customHeight="false" outlineLevel="0" collapsed="false">
      <c r="A32" s="98"/>
      <c r="B32" s="177" t="s">
        <v>115</v>
      </c>
      <c r="C32" s="100" t="s">
        <v>397</v>
      </c>
      <c r="D32" s="224" t="s">
        <v>154</v>
      </c>
      <c r="E32" s="102" t="n">
        <v>2200</v>
      </c>
      <c r="F32" s="103"/>
      <c r="G32" s="104"/>
      <c r="H32" s="105"/>
      <c r="I32" s="404"/>
      <c r="J32" s="107"/>
      <c r="K32" s="101"/>
      <c r="L32" s="102"/>
      <c r="M32" s="110"/>
      <c r="N32" s="108"/>
      <c r="O32" s="100"/>
      <c r="P32" s="101"/>
      <c r="Q32" s="212"/>
      <c r="R32" s="213"/>
      <c r="S32" s="108"/>
      <c r="T32" s="107"/>
      <c r="U32" s="101"/>
      <c r="V32" s="102"/>
      <c r="W32" s="110"/>
      <c r="X32" s="143" t="s">
        <v>398</v>
      </c>
      <c r="Y32" s="287"/>
      <c r="Z32" s="287"/>
      <c r="AA32" s="288"/>
    </row>
    <row r="33" customFormat="false" ht="13.5" hidden="false" customHeight="true" outlineLevel="0" collapsed="false">
      <c r="A33" s="98"/>
      <c r="B33" s="99"/>
      <c r="C33" s="100"/>
      <c r="D33" s="101"/>
      <c r="E33" s="102"/>
      <c r="F33" s="240"/>
      <c r="G33" s="104"/>
      <c r="H33" s="110"/>
      <c r="I33" s="404"/>
      <c r="J33" s="107"/>
      <c r="K33" s="101"/>
      <c r="L33" s="102"/>
      <c r="M33" s="110"/>
      <c r="N33" s="108"/>
      <c r="O33" s="107"/>
      <c r="P33" s="101"/>
      <c r="Q33" s="212"/>
      <c r="R33" s="213"/>
      <c r="S33" s="108"/>
      <c r="T33" s="107"/>
      <c r="U33" s="101"/>
      <c r="V33" s="102"/>
      <c r="W33" s="110"/>
      <c r="X33" s="381" t="s">
        <v>399</v>
      </c>
      <c r="Y33" s="381"/>
      <c r="Z33" s="381"/>
      <c r="AA33" s="381"/>
    </row>
    <row r="34" customFormat="false" ht="13.5" hidden="false" customHeight="false" outlineLevel="0" collapsed="false">
      <c r="A34" s="120"/>
      <c r="B34" s="147"/>
      <c r="C34" s="188"/>
      <c r="D34" s="122"/>
      <c r="E34" s="123"/>
      <c r="F34" s="240"/>
      <c r="G34" s="124"/>
      <c r="H34" s="110"/>
      <c r="I34" s="408"/>
      <c r="J34" s="121"/>
      <c r="K34" s="122"/>
      <c r="L34" s="123"/>
      <c r="M34" s="110"/>
      <c r="N34" s="126"/>
      <c r="O34" s="121"/>
      <c r="P34" s="122"/>
      <c r="Q34" s="363"/>
      <c r="R34" s="213"/>
      <c r="S34" s="126"/>
      <c r="T34" s="121"/>
      <c r="U34" s="122"/>
      <c r="V34" s="123"/>
      <c r="W34" s="110"/>
      <c r="X34" s="446"/>
      <c r="Y34" s="446"/>
      <c r="Z34" s="446"/>
      <c r="AA34" s="447"/>
    </row>
    <row r="35" customFormat="false" ht="13.5" hidden="false" customHeight="false" outlineLevel="0" collapsed="false">
      <c r="A35" s="120"/>
      <c r="B35" s="147"/>
      <c r="C35" s="188"/>
      <c r="D35" s="122"/>
      <c r="E35" s="123"/>
      <c r="F35" s="149"/>
      <c r="G35" s="124"/>
      <c r="H35" s="150"/>
      <c r="I35" s="408"/>
      <c r="J35" s="121"/>
      <c r="K35" s="122"/>
      <c r="L35" s="123"/>
      <c r="M35" s="150"/>
      <c r="N35" s="126"/>
      <c r="O35" s="121"/>
      <c r="P35" s="122"/>
      <c r="Q35" s="363"/>
      <c r="R35" s="281"/>
      <c r="S35" s="126"/>
      <c r="T35" s="121"/>
      <c r="U35" s="122"/>
      <c r="V35" s="123"/>
      <c r="W35" s="150"/>
      <c r="X35" s="448"/>
      <c r="Y35" s="448"/>
      <c r="Z35" s="448"/>
      <c r="AA35" s="449"/>
    </row>
    <row r="36" customFormat="false" ht="13.5" hidden="false" customHeight="false" outlineLevel="0" collapsed="false">
      <c r="A36" s="152"/>
      <c r="B36" s="153"/>
      <c r="C36" s="154" t="str">
        <f aca="false">CONCATENATE(FIXED(COUNTA(C27:C35),0,0),"　店")</f>
        <v>6　店</v>
      </c>
      <c r="D36" s="155"/>
      <c r="E36" s="156" t="n">
        <f aca="false">SUM(E27:E35)</f>
        <v>17900</v>
      </c>
      <c r="F36" s="48" t="n">
        <f aca="false">SUM(F27:F35)</f>
        <v>0</v>
      </c>
      <c r="G36" s="298"/>
      <c r="H36" s="158"/>
      <c r="I36" s="298"/>
      <c r="J36" s="154" t="str">
        <f aca="false">CONCATENATE(FIXED(COUNTA(J27:J35),0,0),"　店")</f>
        <v>1　店</v>
      </c>
      <c r="K36" s="155"/>
      <c r="L36" s="156" t="n">
        <f aca="false">SUM(L27:L35)</f>
        <v>3200</v>
      </c>
      <c r="M36" s="158" t="n">
        <f aca="false">SUM(M27:M35)</f>
        <v>0</v>
      </c>
      <c r="N36" s="160"/>
      <c r="O36" s="154"/>
      <c r="P36" s="155"/>
      <c r="Q36" s="156"/>
      <c r="R36" s="158"/>
      <c r="S36" s="160"/>
      <c r="T36" s="154" t="str">
        <f aca="false">CONCATENATE(FIXED(COUNTA(T27:T35),0,0),"　店")</f>
        <v>2　店</v>
      </c>
      <c r="U36" s="155"/>
      <c r="V36" s="156" t="n">
        <f aca="false">SUM(V27:V35)</f>
        <v>800</v>
      </c>
      <c r="W36" s="158" t="n">
        <f aca="false">SUM(W27:W35)</f>
        <v>0</v>
      </c>
      <c r="X36" s="202"/>
      <c r="Y36" s="202"/>
      <c r="Z36" s="202"/>
      <c r="AA36" s="398"/>
    </row>
    <row r="37" customFormat="false" ht="13.5" hidden="false" customHeight="false" outlineLevel="0" collapsed="false">
      <c r="A37" s="50" t="s">
        <v>43</v>
      </c>
      <c r="X37" s="338"/>
      <c r="Y37" s="338"/>
      <c r="Z37" s="450" t="n">
        <f aca="false">SUM(表紙!A34)</f>
        <v>0</v>
      </c>
      <c r="AA37" s="450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5:A17"/>
    <mergeCell ref="L25:M25"/>
    <mergeCell ref="B26:E26"/>
    <mergeCell ref="I26:L26"/>
    <mergeCell ref="N26:Q26"/>
    <mergeCell ref="S26:V26"/>
    <mergeCell ref="X26:AA26"/>
    <mergeCell ref="X33:A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3 H5:H23 M5:M23 R5:R23 W5:W23 F27:F35 H27:H35 M27:M35 R27:R35 W27:W35" type="whole">
      <formula1>L2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7-05-10T01:43:34Z</cp:lastPrinted>
  <dcterms:modified xsi:type="dcterms:W3CDTF">2017-05-10T01:44:58Z</dcterms:modified>
  <cp:revision>0</cp:revision>
  <dc:subject/>
  <dc:title/>
</cp:coreProperties>
</file>