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3">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梅林</t>
  </si>
  <si>
    <t xml:space="preserve">根尾</t>
  </si>
  <si>
    <t xml:space="preserve">大垣東部</t>
  </si>
  <si>
    <t xml:space="preserve">美濃太田神明</t>
  </si>
  <si>
    <t xml:space="preserve">白鳥</t>
  </si>
  <si>
    <t xml:space="preserve">釜戸</t>
  </si>
  <si>
    <t xml:space="preserve">焼石</t>
  </si>
  <si>
    <t xml:space="preserve">岐阜北部</t>
  </si>
  <si>
    <t xml:space="preserve">計</t>
  </si>
  <si>
    <t xml:space="preserve">大垣荒崎</t>
  </si>
  <si>
    <t xml:space="preserve">古井</t>
  </si>
  <si>
    <t xml:space="preserve">下川</t>
  </si>
  <si>
    <t xml:space="preserve">陶</t>
  </si>
  <si>
    <t xml:space="preserve">下呂</t>
  </si>
  <si>
    <t xml:space="preserve">岐阜駅前</t>
  </si>
  <si>
    <t xml:space="preserve">　本　　巣　　郡</t>
  </si>
  <si>
    <t xml:space="preserve">大垣西部</t>
  </si>
  <si>
    <t xml:space="preserve">相生</t>
  </si>
  <si>
    <t xml:space="preserve">飛騨竹原</t>
  </si>
  <si>
    <t xml:space="preserve">鏡島</t>
  </si>
  <si>
    <t xml:space="preserve">大垣中川</t>
  </si>
  <si>
    <t xml:space="preserve">　加　　茂　　郡</t>
  </si>
  <si>
    <t xml:space="preserve">和良</t>
  </si>
  <si>
    <t xml:space="preserve">　恵　　那　　市</t>
  </si>
  <si>
    <t xml:space="preserve">飛騨萩原</t>
  </si>
  <si>
    <t xml:space="preserve">岐阜本荘</t>
  </si>
  <si>
    <t xml:space="preserve">北方</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正ヶ洞</t>
  </si>
  <si>
    <t xml:space="preserve">飛騨川西</t>
  </si>
  <si>
    <t xml:space="preserve">手力</t>
  </si>
  <si>
    <t xml:space="preserve">北方西郷</t>
  </si>
  <si>
    <t xml:space="preserve">北垣</t>
  </si>
  <si>
    <t xml:space="preserve">川辺</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長森</t>
  </si>
  <si>
    <t xml:space="preserve">美濃赤坂</t>
  </si>
  <si>
    <t xml:space="preserve">坂祝</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岩田坂</t>
  </si>
  <si>
    <t xml:space="preserve">　山　　県　　市</t>
  </si>
  <si>
    <t xml:space="preserve">墨俣</t>
  </si>
  <si>
    <t xml:space="preserve">加茂野</t>
  </si>
  <si>
    <t xml:space="preserve">武並</t>
  </si>
  <si>
    <t xml:space="preserve">　高　　山　　市</t>
  </si>
  <si>
    <t xml:space="preserve">日野長森東</t>
  </si>
  <si>
    <t xml:space="preserve">上石津</t>
  </si>
  <si>
    <t xml:space="preserve">白川口</t>
  </si>
  <si>
    <t xml:space="preserve">広見</t>
  </si>
  <si>
    <t xml:space="preserve">岩村</t>
  </si>
  <si>
    <t xml:space="preserve">下芥見</t>
  </si>
  <si>
    <t xml:space="preserve">高富</t>
  </si>
  <si>
    <t xml:space="preserve">切井</t>
  </si>
  <si>
    <t xml:space="preserve">今渡</t>
  </si>
  <si>
    <t xml:space="preserve">恵那上矢作</t>
  </si>
  <si>
    <t xml:space="preserve">高山</t>
  </si>
  <si>
    <t xml:space="preserve">大洞</t>
  </si>
  <si>
    <t xml:space="preserve">岐阜美山</t>
  </si>
  <si>
    <t xml:space="preserve">　海　　津　　市</t>
  </si>
  <si>
    <t xml:space="preserve">黒川</t>
  </si>
  <si>
    <t xml:space="preserve">西可児</t>
  </si>
  <si>
    <t xml:space="preserve">遠山</t>
  </si>
  <si>
    <t xml:space="preserve">高山西部</t>
  </si>
  <si>
    <t xml:space="preserve">岐阜加納</t>
  </si>
  <si>
    <t xml:space="preserve">赤河</t>
  </si>
  <si>
    <t xml:space="preserve">春里</t>
  </si>
  <si>
    <t xml:space="preserve">鶴岡</t>
  </si>
  <si>
    <t xml:space="preserve">高山北部</t>
  </si>
  <si>
    <t xml:space="preserve">岐阜茜部</t>
  </si>
  <si>
    <t xml:space="preserve">　羽　　島　　市</t>
  </si>
  <si>
    <t xml:space="preserve">幡長</t>
  </si>
  <si>
    <t xml:space="preserve">下油井</t>
  </si>
  <si>
    <t xml:space="preserve">下切</t>
  </si>
  <si>
    <t xml:space="preserve">明智</t>
  </si>
  <si>
    <t xml:space="preserve">高山朝日町</t>
  </si>
  <si>
    <t xml:space="preserve">加納西部</t>
  </si>
  <si>
    <t xml:space="preserve">高須</t>
  </si>
  <si>
    <t xml:space="preserve">佐見</t>
  </si>
  <si>
    <t xml:space="preserve">伏見兼山</t>
  </si>
  <si>
    <t xml:space="preserve">清見</t>
  </si>
  <si>
    <t xml:space="preserve">加納六条</t>
  </si>
  <si>
    <t xml:space="preserve">羽島東部</t>
  </si>
  <si>
    <t xml:space="preserve">石津</t>
  </si>
  <si>
    <t xml:space="preserve">神土</t>
  </si>
  <si>
    <t xml:space="preserve">　中　津　川　市</t>
  </si>
  <si>
    <t xml:space="preserve">久々野</t>
  </si>
  <si>
    <t xml:space="preserve">県庁前</t>
  </si>
  <si>
    <t xml:space="preserve">羽島足近</t>
  </si>
  <si>
    <t xml:space="preserve">駒野</t>
  </si>
  <si>
    <t xml:space="preserve">七宗</t>
  </si>
  <si>
    <t xml:space="preserve">　可　　児　　郡</t>
  </si>
  <si>
    <t xml:space="preserve">ひだ一之宮</t>
  </si>
  <si>
    <t xml:space="preserve">鶉</t>
  </si>
  <si>
    <t xml:space="preserve">羽島中央</t>
  </si>
  <si>
    <t xml:space="preserve">八百津</t>
  </si>
  <si>
    <t xml:space="preserve">中津川東</t>
  </si>
  <si>
    <t xml:space="preserve">丹生川</t>
  </si>
  <si>
    <t xml:space="preserve">茜部大橋</t>
  </si>
  <si>
    <t xml:space="preserve">竹ヶ鼻</t>
  </si>
  <si>
    <t xml:space="preserve">　揖　　斐　　郡</t>
  </si>
  <si>
    <t xml:space="preserve">和知</t>
  </si>
  <si>
    <t xml:space="preserve">御嵩</t>
  </si>
  <si>
    <t xml:space="preserve">中津川西</t>
  </si>
  <si>
    <t xml:space="preserve">飛騨国府</t>
  </si>
  <si>
    <t xml:space="preserve">島</t>
  </si>
  <si>
    <t xml:space="preserve">羽島小熊</t>
  </si>
  <si>
    <t xml:space="preserve">中津川北</t>
  </si>
  <si>
    <t xml:space="preserve">上宝</t>
  </si>
  <si>
    <t xml:space="preserve">近の島</t>
  </si>
  <si>
    <t xml:space="preserve">羽島南部</t>
  </si>
  <si>
    <t xml:space="preserve">大野黒野</t>
  </si>
  <si>
    <t xml:space="preserve">　美　　濃　　市</t>
  </si>
  <si>
    <t xml:space="preserve">　多　治　見　市</t>
  </si>
  <si>
    <t xml:space="preserve">坂本</t>
  </si>
  <si>
    <t xml:space="preserve">奥飛騨</t>
  </si>
  <si>
    <t xml:space="preserve">尻毛</t>
  </si>
  <si>
    <t xml:space="preserve">いび池田</t>
  </si>
  <si>
    <t xml:space="preserve">落合</t>
  </si>
  <si>
    <t xml:space="preserve">岐商前</t>
  </si>
  <si>
    <t xml:space="preserve">　羽　　島　　郡</t>
  </si>
  <si>
    <t xml:space="preserve">池田八幡</t>
  </si>
  <si>
    <t xml:space="preserve">美濃市</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鷺山</t>
  </si>
  <si>
    <t xml:space="preserve">揖斐</t>
  </si>
  <si>
    <t xml:space="preserve">美濃市西部</t>
  </si>
  <si>
    <t xml:space="preserve">多治見東部</t>
  </si>
  <si>
    <t xml:space="preserve">阿木</t>
  </si>
  <si>
    <t xml:space="preserve">岐阜ときわ</t>
  </si>
  <si>
    <t xml:space="preserve">岐南徳田</t>
  </si>
  <si>
    <t xml:space="preserve">牧谷</t>
  </si>
  <si>
    <t xml:space="preserve">多治見西部</t>
  </si>
  <si>
    <t xml:space="preserve">蛭川</t>
  </si>
  <si>
    <t xml:space="preserve">神岡</t>
  </si>
  <si>
    <t xml:space="preserve">岐阜則武</t>
  </si>
  <si>
    <t xml:space="preserve">岐南東</t>
  </si>
  <si>
    <t xml:space="preserve">　不　　破　　郡</t>
  </si>
  <si>
    <t xml:space="preserve">池田</t>
  </si>
  <si>
    <t xml:space="preserve">美濃坂下</t>
  </si>
  <si>
    <t xml:space="preserve">茂住</t>
  </si>
  <si>
    <t xml:space="preserve">鵜飼黒野</t>
  </si>
  <si>
    <t xml:space="preserve">笠松</t>
  </si>
  <si>
    <t xml:space="preserve">　関　　市</t>
  </si>
  <si>
    <t xml:space="preserve">小泉</t>
  </si>
  <si>
    <t xml:space="preserve">福岡</t>
  </si>
  <si>
    <t xml:space="preserve">飛騨古川</t>
  </si>
  <si>
    <t xml:space="preserve">藍川橋</t>
  </si>
  <si>
    <t xml:space="preserve">垂井</t>
  </si>
  <si>
    <t xml:space="preserve">北栄</t>
  </si>
  <si>
    <t xml:space="preserve">下野</t>
  </si>
  <si>
    <t xml:space="preserve">角川</t>
  </si>
  <si>
    <t xml:space="preserve">長良北部</t>
  </si>
  <si>
    <t xml:space="preserve">　各  務  原  市</t>
  </si>
  <si>
    <t xml:space="preserve">垂井南部</t>
  </si>
  <si>
    <t xml:space="preserve">関</t>
  </si>
  <si>
    <t xml:space="preserve">多治見脇之島</t>
  </si>
  <si>
    <t xml:space="preserve">田瀬</t>
  </si>
  <si>
    <t xml:space="preserve">坂上</t>
  </si>
  <si>
    <t xml:space="preserve">長良西部</t>
  </si>
  <si>
    <t xml:space="preserve">関ヶ原</t>
  </si>
  <si>
    <t xml:space="preserve">関西部</t>
  </si>
  <si>
    <t xml:space="preserve">多治見姫</t>
  </si>
  <si>
    <t xml:space="preserve">付知</t>
  </si>
  <si>
    <t xml:space="preserve">打保</t>
  </si>
  <si>
    <t xml:space="preserve">長良中央</t>
  </si>
  <si>
    <t xml:space="preserve">那加中央</t>
  </si>
  <si>
    <t xml:space="preserve">今須</t>
  </si>
  <si>
    <t xml:space="preserve">関小瀬</t>
  </si>
  <si>
    <t xml:space="preserve">多治見桜ヶ丘</t>
  </si>
  <si>
    <t xml:space="preserve">加子母</t>
  </si>
  <si>
    <t xml:space="preserve">飛騨杉原</t>
  </si>
  <si>
    <t xml:space="preserve">長良東部</t>
  </si>
  <si>
    <t xml:space="preserve">那加北部</t>
  </si>
  <si>
    <t xml:space="preserve">関東部</t>
  </si>
  <si>
    <t xml:space="preserve">笠原</t>
  </si>
  <si>
    <t xml:space="preserve">柳津</t>
  </si>
  <si>
    <t xml:space="preserve">那加西部</t>
  </si>
  <si>
    <t xml:space="preserve">　安　　八　　郡</t>
  </si>
  <si>
    <t xml:space="preserve">関南部</t>
  </si>
  <si>
    <t xml:space="preserve">柳津佐波</t>
  </si>
  <si>
    <t xml:space="preserve">稲羽</t>
  </si>
  <si>
    <t xml:space="preserve">関富野</t>
  </si>
  <si>
    <t xml:space="preserve">　土　　岐　　市</t>
  </si>
  <si>
    <t xml:space="preserve">蘇原</t>
  </si>
  <si>
    <t xml:space="preserve">広神戸</t>
  </si>
  <si>
    <t xml:space="preserve">武芸川</t>
  </si>
  <si>
    <t xml:space="preserve">2017.8</t>
  </si>
  <si>
    <t xml:space="preserve"> 瑞　　穂　　市</t>
  </si>
  <si>
    <t xml:space="preserve">蘇原北部</t>
  </si>
  <si>
    <t xml:space="preserve">安八</t>
  </si>
  <si>
    <t xml:space="preserve">中之保（下之保）</t>
  </si>
  <si>
    <t xml:space="preserve">土岐津</t>
  </si>
  <si>
    <t xml:space="preserve">尾崎団地</t>
  </si>
  <si>
    <t xml:space="preserve">輪之内</t>
  </si>
  <si>
    <t xml:space="preserve">上之保</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穂積</t>
  </si>
  <si>
    <t xml:space="preserve">各務原中央町</t>
  </si>
  <si>
    <t xml:space="preserve">洞戸</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美江寺</t>
  </si>
  <si>
    <t xml:space="preserve">各務原</t>
  </si>
  <si>
    <t xml:space="preserve">　養　　老　　郡</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瑞穂牛牧</t>
  </si>
  <si>
    <t xml:space="preserve">鵜沼西</t>
  </si>
  <si>
    <t xml:space="preserve">駄知</t>
  </si>
  <si>
    <t xml:space="preserve">高山･飛騨･　　　下呂市</t>
  </si>
  <si>
    <t xml:space="preserve">鵜沼団地</t>
  </si>
  <si>
    <t xml:space="preserve">美濃高田</t>
  </si>
  <si>
    <t xml:space="preserve">鵜沼東</t>
  </si>
  <si>
    <t xml:space="preserve">養老</t>
  </si>
  <si>
    <t xml:space="preserve">岐阜川島</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8"/>
      <name val="Noto Sans"/>
      <family val="2"/>
    </font>
    <font>
      <sz val="9.5"/>
      <name val="Noto Sans"/>
      <family val="2"/>
    </font>
    <font>
      <sz val="7"/>
      <name val="Noto Sans"/>
      <family val="2"/>
    </font>
    <font>
      <sz val="7"/>
      <name val="ＭＳ Ｐゴシック"/>
      <family val="3"/>
      <charset val="128"/>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3" borderId="1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true" indent="0" shrinkToFit="false"/>
      <protection locked="true" hidden="false"/>
    </xf>
    <xf numFmtId="166" fontId="8" fillId="3" borderId="17" xfId="16" applyFont="true" applyBorder="true" applyAlignment="true" applyProtection="true">
      <alignment horizontal="distributed" vertical="center" textRotation="0" wrapText="false" indent="0" shrinkToFit="false"/>
      <protection locked="true" hidden="false"/>
    </xf>
    <xf numFmtId="166" fontId="20"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3" borderId="29"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21" fillId="0" borderId="11"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18" fillId="0" borderId="38"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0" xfId="16" applyFont="true" applyBorder="true" applyAlignment="true" applyProtection="true">
      <alignment horizontal="right" vertical="bottom"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6" fontId="18" fillId="4" borderId="42" xfId="16" applyFont="true" applyBorder="true" applyAlignment="true" applyProtection="true">
      <alignment horizontal="center" vertical="bottom" textRotation="0" wrapText="false" indent="0" shrinkToFit="false"/>
      <protection locked="true" hidden="false"/>
    </xf>
    <xf numFmtId="166" fontId="18" fillId="5" borderId="43" xfId="16" applyFont="true" applyBorder="true" applyAlignment="true" applyProtection="true">
      <alignment horizontal="center" vertical="center" textRotation="0" wrapText="false" indent="0" shrinkToFit="false"/>
      <protection locked="true" hidden="false"/>
    </xf>
    <xf numFmtId="166" fontId="25" fillId="5" borderId="42" xfId="16" applyFont="true" applyBorder="true" applyAlignment="true" applyProtection="true">
      <alignment horizontal="center" vertical="bottom" textRotation="0" wrapText="false" indent="0" shrinkToFit="false"/>
      <protection locked="true" hidden="false"/>
    </xf>
    <xf numFmtId="166" fontId="25" fillId="0" borderId="42" xfId="16" applyFont="true" applyBorder="true" applyAlignment="true" applyProtection="true">
      <alignment horizontal="center" vertical="center" textRotation="0" wrapText="false" indent="0" shrinkToFit="false"/>
      <protection locked="true" hidden="false"/>
    </xf>
    <xf numFmtId="169" fontId="25" fillId="4" borderId="42"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19" fillId="5" borderId="43"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W58" activeCellId="0" sqref="W58"/>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41,C47,G9,G14,G19,G28,G34,G50,K17,K24,K31,K38,K44,K49,O10,O26,O32,O46,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6"/>
      <c r="K4" s="26"/>
      <c r="L4" s="29"/>
      <c r="M4" s="25" t="s">
        <v>12</v>
      </c>
      <c r="N4" s="26"/>
      <c r="O4" s="26"/>
      <c r="Q4" s="25" t="s">
        <v>13</v>
      </c>
      <c r="R4" s="26"/>
      <c r="S4" s="26"/>
      <c r="U4" s="25" t="s">
        <v>14</v>
      </c>
      <c r="V4" s="26"/>
      <c r="W4" s="30"/>
      <c r="Y4" s="25" t="s">
        <v>15</v>
      </c>
      <c r="Z4" s="26"/>
      <c r="AA4" s="31" t="s">
        <v>16</v>
      </c>
    </row>
    <row r="5" customFormat="false" ht="13.5" hidden="false" customHeight="true" outlineLevel="0" collapsed="false">
      <c r="A5" s="32" t="s">
        <v>17</v>
      </c>
      <c r="B5" s="33"/>
      <c r="C5" s="34" t="s">
        <v>18</v>
      </c>
      <c r="D5" s="26"/>
      <c r="E5" s="32" t="s">
        <v>17</v>
      </c>
      <c r="F5" s="33"/>
      <c r="G5" s="34" t="s">
        <v>18</v>
      </c>
      <c r="H5" s="28"/>
      <c r="I5" s="32" t="s">
        <v>17</v>
      </c>
      <c r="J5" s="33"/>
      <c r="K5" s="34" t="s">
        <v>18</v>
      </c>
      <c r="L5" s="29"/>
      <c r="M5" s="32" t="s">
        <v>17</v>
      </c>
      <c r="N5" s="33"/>
      <c r="O5" s="34" t="s">
        <v>18</v>
      </c>
      <c r="Q5" s="32" t="s">
        <v>17</v>
      </c>
      <c r="R5" s="33"/>
      <c r="S5" s="34" t="s">
        <v>18</v>
      </c>
      <c r="U5" s="32" t="s">
        <v>17</v>
      </c>
      <c r="V5" s="33"/>
      <c r="W5" s="34" t="s">
        <v>18</v>
      </c>
      <c r="Y5" s="32" t="s">
        <v>17</v>
      </c>
      <c r="Z5" s="33"/>
      <c r="AA5" s="34" t="s">
        <v>18</v>
      </c>
    </row>
    <row r="6" s="4" customFormat="true" ht="13.5" hidden="false" customHeight="true" outlineLevel="0" collapsed="false">
      <c r="A6" s="35" t="s">
        <v>19</v>
      </c>
      <c r="B6" s="36" t="n">
        <v>500</v>
      </c>
      <c r="C6" s="37"/>
      <c r="D6" s="26"/>
      <c r="E6" s="38" t="s">
        <v>20</v>
      </c>
      <c r="F6" s="39" t="n">
        <v>150</v>
      </c>
      <c r="G6" s="40"/>
      <c r="H6" s="28"/>
      <c r="I6" s="41" t="s">
        <v>21</v>
      </c>
      <c r="J6" s="36" t="n">
        <v>400</v>
      </c>
      <c r="K6" s="40"/>
      <c r="L6" s="29"/>
      <c r="M6" s="41" t="s">
        <v>22</v>
      </c>
      <c r="N6" s="36" t="n">
        <v>150</v>
      </c>
      <c r="O6" s="37"/>
      <c r="P6" s="1"/>
      <c r="Q6" s="42" t="s">
        <v>23</v>
      </c>
      <c r="R6" s="39" t="n">
        <v>100</v>
      </c>
      <c r="S6" s="40"/>
      <c r="U6" s="41" t="s">
        <v>24</v>
      </c>
      <c r="V6" s="36" t="n">
        <v>300</v>
      </c>
      <c r="W6" s="37"/>
      <c r="Y6" s="41" t="s">
        <v>25</v>
      </c>
      <c r="Z6" s="36" t="n">
        <v>50</v>
      </c>
      <c r="AA6" s="37"/>
    </row>
    <row r="7" s="4" customFormat="true" ht="13.5" hidden="false" customHeight="true" outlineLevel="0" collapsed="false">
      <c r="A7" s="43" t="s">
        <v>26</v>
      </c>
      <c r="B7" s="44" t="n">
        <v>300</v>
      </c>
      <c r="C7" s="45"/>
      <c r="D7" s="26"/>
      <c r="E7" s="43" t="s">
        <v>27</v>
      </c>
      <c r="F7" s="44" t="n">
        <v>50</v>
      </c>
      <c r="G7" s="45"/>
      <c r="H7" s="28"/>
      <c r="I7" s="43" t="s">
        <v>28</v>
      </c>
      <c r="J7" s="44" t="n">
        <v>1000</v>
      </c>
      <c r="K7" s="45"/>
      <c r="L7" s="29"/>
      <c r="M7" s="43" t="s">
        <v>29</v>
      </c>
      <c r="N7" s="44" t="n">
        <v>100</v>
      </c>
      <c r="O7" s="45"/>
      <c r="P7" s="1"/>
      <c r="Q7" s="43" t="s">
        <v>30</v>
      </c>
      <c r="R7" s="44" t="n">
        <v>0</v>
      </c>
      <c r="S7" s="45"/>
      <c r="U7" s="43" t="s">
        <v>31</v>
      </c>
      <c r="V7" s="44" t="n">
        <v>150</v>
      </c>
      <c r="W7" s="45"/>
      <c r="Y7" s="38" t="s">
        <v>32</v>
      </c>
      <c r="Z7" s="46" t="n">
        <v>0</v>
      </c>
      <c r="AA7" s="47"/>
    </row>
    <row r="8" s="4" customFormat="true" ht="13.5" hidden="false" customHeight="true" outlineLevel="0" collapsed="false">
      <c r="A8" s="43" t="s">
        <v>33</v>
      </c>
      <c r="B8" s="44" t="n">
        <v>200</v>
      </c>
      <c r="C8" s="45"/>
      <c r="D8" s="26"/>
      <c r="E8" s="48" t="s">
        <v>34</v>
      </c>
      <c r="F8" s="44" t="n">
        <v>0</v>
      </c>
      <c r="G8" s="49"/>
      <c r="H8" s="28"/>
      <c r="I8" s="43" t="s">
        <v>35</v>
      </c>
      <c r="J8" s="44" t="n">
        <v>150</v>
      </c>
      <c r="K8" s="45"/>
      <c r="L8" s="29"/>
      <c r="M8" s="50" t="s">
        <v>36</v>
      </c>
      <c r="N8" s="44" t="n">
        <v>100</v>
      </c>
      <c r="O8" s="45"/>
      <c r="P8" s="1"/>
      <c r="Q8" s="51" t="s">
        <v>37</v>
      </c>
      <c r="R8" s="52" t="n">
        <v>0</v>
      </c>
      <c r="S8" s="53"/>
      <c r="U8" s="43" t="s">
        <v>38</v>
      </c>
      <c r="V8" s="44" t="n">
        <v>50</v>
      </c>
      <c r="W8" s="45"/>
      <c r="Y8" s="43" t="s">
        <v>39</v>
      </c>
      <c r="Z8" s="44" t="n">
        <v>0</v>
      </c>
      <c r="AA8" s="45"/>
    </row>
    <row r="9" s="4" customFormat="true" ht="13.5" hidden="false" customHeight="true" outlineLevel="0" collapsed="false">
      <c r="A9" s="54" t="s">
        <v>40</v>
      </c>
      <c r="B9" s="44" t="n">
        <v>450</v>
      </c>
      <c r="C9" s="45"/>
      <c r="D9" s="26"/>
      <c r="E9" s="55" t="s">
        <v>41</v>
      </c>
      <c r="F9" s="56" t="n">
        <f aca="false">SUM(F6:F8)</f>
        <v>200</v>
      </c>
      <c r="G9" s="57" t="n">
        <f aca="false">SUM(G6:G8)</f>
        <v>0</v>
      </c>
      <c r="H9" s="28"/>
      <c r="I9" s="43" t="s">
        <v>42</v>
      </c>
      <c r="J9" s="44" t="n">
        <v>100</v>
      </c>
      <c r="K9" s="45"/>
      <c r="L9" s="29"/>
      <c r="M9" s="38" t="s">
        <v>43</v>
      </c>
      <c r="N9" s="44" t="n">
        <v>150</v>
      </c>
      <c r="O9" s="45"/>
      <c r="P9" s="1"/>
      <c r="Q9" s="58" t="s">
        <v>44</v>
      </c>
      <c r="R9" s="44" t="n">
        <v>0</v>
      </c>
      <c r="S9" s="45"/>
      <c r="U9" s="43" t="s">
        <v>45</v>
      </c>
      <c r="V9" s="44" t="n">
        <v>50</v>
      </c>
      <c r="W9" s="45"/>
      <c r="Y9" s="43" t="s">
        <v>46</v>
      </c>
      <c r="Z9" s="44" t="n">
        <v>50</v>
      </c>
      <c r="AA9" s="45"/>
    </row>
    <row r="10" s="4" customFormat="true" ht="13.5" hidden="false" customHeight="true" outlineLevel="0" collapsed="false">
      <c r="A10" s="43" t="s">
        <v>47</v>
      </c>
      <c r="B10" s="44" t="n">
        <v>350</v>
      </c>
      <c r="C10" s="45"/>
      <c r="D10" s="26"/>
      <c r="E10" s="25" t="s">
        <v>48</v>
      </c>
      <c r="F10" s="26"/>
      <c r="G10" s="27"/>
      <c r="H10" s="28"/>
      <c r="I10" s="43" t="s">
        <v>49</v>
      </c>
      <c r="J10" s="44" t="n">
        <v>50</v>
      </c>
      <c r="K10" s="45"/>
      <c r="L10" s="29"/>
      <c r="M10" s="55" t="s">
        <v>41</v>
      </c>
      <c r="N10" s="56" t="n">
        <f aca="false">SUM(N6:N9)</f>
        <v>500</v>
      </c>
      <c r="O10" s="57" t="n">
        <f aca="false">SUM(O6:O9)</f>
        <v>0</v>
      </c>
      <c r="P10" s="1"/>
      <c r="Q10" s="51" t="s">
        <v>50</v>
      </c>
      <c r="R10" s="59" t="n">
        <v>0</v>
      </c>
      <c r="S10" s="53"/>
      <c r="U10" s="55" t="s">
        <v>41</v>
      </c>
      <c r="V10" s="56" t="n">
        <f aca="false">SUM(V6:V9)</f>
        <v>550</v>
      </c>
      <c r="W10" s="57" t="n">
        <f aca="false">SUM(W6:W9)</f>
        <v>0</v>
      </c>
      <c r="Y10" s="43" t="s">
        <v>51</v>
      </c>
      <c r="Z10" s="44" t="n">
        <v>0</v>
      </c>
      <c r="AA10" s="45"/>
    </row>
    <row r="11" s="4" customFormat="true" ht="13.5" hidden="false" customHeight="true" outlineLevel="0" collapsed="false">
      <c r="A11" s="43" t="s">
        <v>52</v>
      </c>
      <c r="B11" s="44" t="n">
        <v>350</v>
      </c>
      <c r="C11" s="45"/>
      <c r="D11" s="26"/>
      <c r="E11" s="32" t="s">
        <v>17</v>
      </c>
      <c r="F11" s="33"/>
      <c r="G11" s="34" t="s">
        <v>18</v>
      </c>
      <c r="H11" s="28"/>
      <c r="I11" s="43" t="s">
        <v>53</v>
      </c>
      <c r="J11" s="60" t="n">
        <v>150</v>
      </c>
      <c r="K11" s="45"/>
      <c r="L11" s="29"/>
      <c r="M11" s="25" t="s">
        <v>54</v>
      </c>
      <c r="N11" s="26"/>
      <c r="O11" s="26"/>
      <c r="P11" s="1"/>
      <c r="Q11" s="43" t="s">
        <v>55</v>
      </c>
      <c r="R11" s="60" t="n">
        <v>0</v>
      </c>
      <c r="S11" s="45"/>
      <c r="U11" s="25" t="s">
        <v>56</v>
      </c>
      <c r="V11" s="26"/>
      <c r="W11" s="26"/>
      <c r="Y11" s="51" t="s">
        <v>57</v>
      </c>
      <c r="Z11" s="52" t="n">
        <v>100</v>
      </c>
      <c r="AA11" s="53"/>
    </row>
    <row r="12" s="4" customFormat="true" ht="13.5" hidden="false" customHeight="true" outlineLevel="0" collapsed="false">
      <c r="A12" s="43" t="s">
        <v>58</v>
      </c>
      <c r="B12" s="44" t="n">
        <v>250</v>
      </c>
      <c r="C12" s="45"/>
      <c r="D12" s="26"/>
      <c r="E12" s="41" t="s">
        <v>59</v>
      </c>
      <c r="F12" s="36" t="n">
        <v>250</v>
      </c>
      <c r="G12" s="40"/>
      <c r="H12" s="28"/>
      <c r="I12" s="43" t="s">
        <v>60</v>
      </c>
      <c r="J12" s="60" t="n">
        <v>200</v>
      </c>
      <c r="K12" s="45"/>
      <c r="L12" s="29"/>
      <c r="M12" s="32" t="s">
        <v>17</v>
      </c>
      <c r="N12" s="33"/>
      <c r="O12" s="34" t="s">
        <v>18</v>
      </c>
      <c r="P12" s="1"/>
      <c r="Q12" s="48" t="s">
        <v>61</v>
      </c>
      <c r="R12" s="61" t="n">
        <v>0</v>
      </c>
      <c r="S12" s="49"/>
      <c r="U12" s="32" t="s">
        <v>17</v>
      </c>
      <c r="V12" s="33"/>
      <c r="W12" s="34" t="s">
        <v>18</v>
      </c>
      <c r="Y12" s="43" t="s">
        <v>62</v>
      </c>
      <c r="Z12" s="44" t="n">
        <v>0</v>
      </c>
      <c r="AA12" s="45"/>
    </row>
    <row r="13" s="4" customFormat="true" ht="13.5" hidden="false" customHeight="true" outlineLevel="0" collapsed="false">
      <c r="A13" s="43" t="s">
        <v>63</v>
      </c>
      <c r="B13" s="44" t="n">
        <v>250</v>
      </c>
      <c r="C13" s="45"/>
      <c r="D13" s="26"/>
      <c r="E13" s="43" t="s">
        <v>64</v>
      </c>
      <c r="F13" s="44" t="n">
        <v>150</v>
      </c>
      <c r="G13" s="45"/>
      <c r="H13" s="28"/>
      <c r="I13" s="43" t="s">
        <v>65</v>
      </c>
      <c r="J13" s="44" t="n">
        <v>350</v>
      </c>
      <c r="K13" s="45"/>
      <c r="L13" s="29"/>
      <c r="M13" s="41" t="s">
        <v>66</v>
      </c>
      <c r="N13" s="36" t="n">
        <v>50</v>
      </c>
      <c r="O13" s="37"/>
      <c r="P13" s="1"/>
      <c r="Q13" s="55" t="s">
        <v>41</v>
      </c>
      <c r="R13" s="56" t="n">
        <f aca="false">SUM(R6:R12)</f>
        <v>100</v>
      </c>
      <c r="S13" s="62" t="n">
        <f aca="false">SUM(S6:S12)</f>
        <v>0</v>
      </c>
      <c r="U13" s="41" t="s">
        <v>67</v>
      </c>
      <c r="V13" s="36" t="n">
        <v>150</v>
      </c>
      <c r="W13" s="37"/>
      <c r="Y13" s="48" t="s">
        <v>68</v>
      </c>
      <c r="Z13" s="61" t="n">
        <v>50</v>
      </c>
      <c r="AA13" s="49"/>
    </row>
    <row r="14" s="4" customFormat="true" ht="13.5" hidden="false" customHeight="true" outlineLevel="0" collapsed="false">
      <c r="A14" s="43" t="s">
        <v>69</v>
      </c>
      <c r="B14" s="44" t="n">
        <v>400</v>
      </c>
      <c r="C14" s="45"/>
      <c r="D14" s="26"/>
      <c r="E14" s="55" t="s">
        <v>41</v>
      </c>
      <c r="F14" s="56" t="n">
        <f aca="false">SUM(F12:F13)</f>
        <v>400</v>
      </c>
      <c r="G14" s="57" t="n">
        <f aca="false">SUM(G12:G13)</f>
        <v>0</v>
      </c>
      <c r="H14" s="28"/>
      <c r="I14" s="63" t="s">
        <v>70</v>
      </c>
      <c r="J14" s="64" t="n">
        <v>300</v>
      </c>
      <c r="K14" s="47"/>
      <c r="L14" s="29"/>
      <c r="M14" s="51" t="s">
        <v>71</v>
      </c>
      <c r="N14" s="65" t="n">
        <v>50</v>
      </c>
      <c r="O14" s="47"/>
      <c r="P14" s="1"/>
      <c r="Q14" s="25" t="s">
        <v>72</v>
      </c>
      <c r="R14" s="26"/>
      <c r="S14" s="30"/>
      <c r="U14" s="43" t="s">
        <v>73</v>
      </c>
      <c r="V14" s="44" t="n">
        <v>150</v>
      </c>
      <c r="W14" s="45"/>
      <c r="Y14" s="55" t="s">
        <v>41</v>
      </c>
      <c r="Z14" s="56" t="n">
        <f aca="false">SUM(Z6:Z13)</f>
        <v>250</v>
      </c>
      <c r="AA14" s="57" t="n">
        <f aca="false">SUM(AA6:AA13)</f>
        <v>0</v>
      </c>
    </row>
    <row r="15" s="4" customFormat="true" ht="13.5" hidden="false" customHeight="true" outlineLevel="0" collapsed="false">
      <c r="A15" s="43" t="s">
        <v>74</v>
      </c>
      <c r="B15" s="44" t="n">
        <v>100</v>
      </c>
      <c r="C15" s="45"/>
      <c r="D15" s="26"/>
      <c r="E15" s="25" t="s">
        <v>75</v>
      </c>
      <c r="F15" s="26"/>
      <c r="G15" s="27"/>
      <c r="H15" s="28"/>
      <c r="I15" s="51" t="s">
        <v>76</v>
      </c>
      <c r="J15" s="52" t="n">
        <v>150</v>
      </c>
      <c r="K15" s="47"/>
      <c r="L15" s="29"/>
      <c r="M15" s="63" t="s">
        <v>77</v>
      </c>
      <c r="N15" s="65" t="n">
        <v>100</v>
      </c>
      <c r="O15" s="45"/>
      <c r="P15" s="1"/>
      <c r="Q15" s="32" t="s">
        <v>17</v>
      </c>
      <c r="R15" s="33"/>
      <c r="S15" s="34" t="s">
        <v>18</v>
      </c>
      <c r="U15" s="43" t="s">
        <v>78</v>
      </c>
      <c r="V15" s="44" t="n">
        <v>50</v>
      </c>
      <c r="W15" s="45"/>
      <c r="Y15" s="25" t="s">
        <v>79</v>
      </c>
      <c r="Z15" s="26"/>
      <c r="AA15" s="26"/>
    </row>
    <row r="16" s="4" customFormat="true" ht="13.5" hidden="false" customHeight="true" outlineLevel="0" collapsed="false">
      <c r="A16" s="43" t="s">
        <v>80</v>
      </c>
      <c r="B16" s="44" t="n">
        <v>150</v>
      </c>
      <c r="C16" s="45"/>
      <c r="D16" s="26"/>
      <c r="E16" s="32" t="s">
        <v>17</v>
      </c>
      <c r="F16" s="33"/>
      <c r="G16" s="34" t="s">
        <v>18</v>
      </c>
      <c r="H16" s="28"/>
      <c r="I16" s="66" t="s">
        <v>81</v>
      </c>
      <c r="J16" s="67" t="n">
        <v>0</v>
      </c>
      <c r="K16" s="68"/>
      <c r="L16" s="29"/>
      <c r="M16" s="48" t="s">
        <v>82</v>
      </c>
      <c r="N16" s="69" t="n">
        <v>50</v>
      </c>
      <c r="O16" s="53"/>
      <c r="P16" s="1"/>
      <c r="Q16" s="41" t="s">
        <v>83</v>
      </c>
      <c r="R16" s="36" t="n">
        <v>300</v>
      </c>
      <c r="S16" s="37"/>
      <c r="U16" s="58" t="s">
        <v>84</v>
      </c>
      <c r="V16" s="44" t="n">
        <v>50</v>
      </c>
      <c r="W16" s="45"/>
      <c r="Y16" s="32" t="s">
        <v>17</v>
      </c>
      <c r="Z16" s="33"/>
      <c r="AA16" s="34" t="s">
        <v>18</v>
      </c>
    </row>
    <row r="17" s="4" customFormat="true" ht="13.5" hidden="false" customHeight="true" outlineLevel="0" collapsed="false">
      <c r="A17" s="43" t="s">
        <v>85</v>
      </c>
      <c r="B17" s="44" t="n">
        <v>100</v>
      </c>
      <c r="C17" s="45"/>
      <c r="D17" s="26"/>
      <c r="E17" s="41" t="s">
        <v>86</v>
      </c>
      <c r="F17" s="36" t="n">
        <v>250</v>
      </c>
      <c r="G17" s="40"/>
      <c r="H17" s="28"/>
      <c r="I17" s="55" t="s">
        <v>41</v>
      </c>
      <c r="J17" s="56" t="n">
        <f aca="false">SUM(J6:J16)</f>
        <v>2850</v>
      </c>
      <c r="K17" s="57" t="n">
        <f aca="false">SUM(K6:K16)</f>
        <v>0</v>
      </c>
      <c r="L17" s="29"/>
      <c r="M17" s="43" t="s">
        <v>87</v>
      </c>
      <c r="N17" s="44" t="n">
        <v>0</v>
      </c>
      <c r="O17" s="45"/>
      <c r="P17" s="1"/>
      <c r="Q17" s="43" t="s">
        <v>88</v>
      </c>
      <c r="R17" s="44" t="n">
        <v>450</v>
      </c>
      <c r="S17" s="45"/>
      <c r="U17" s="70" t="s">
        <v>89</v>
      </c>
      <c r="V17" s="44" t="n">
        <v>0</v>
      </c>
      <c r="W17" s="45"/>
      <c r="Y17" s="41" t="s">
        <v>90</v>
      </c>
      <c r="Z17" s="36" t="n">
        <v>600</v>
      </c>
      <c r="AA17" s="37"/>
    </row>
    <row r="18" s="4" customFormat="true" ht="13.5" hidden="false" customHeight="true" outlineLevel="0" collapsed="false">
      <c r="A18" s="43" t="s">
        <v>91</v>
      </c>
      <c r="B18" s="44" t="n">
        <v>200</v>
      </c>
      <c r="C18" s="45"/>
      <c r="D18" s="26"/>
      <c r="E18" s="43" t="s">
        <v>92</v>
      </c>
      <c r="F18" s="44" t="n">
        <v>50</v>
      </c>
      <c r="G18" s="45"/>
      <c r="H18" s="28"/>
      <c r="I18" s="25" t="s">
        <v>93</v>
      </c>
      <c r="J18" s="26"/>
      <c r="K18" s="26"/>
      <c r="L18" s="29"/>
      <c r="M18" s="43" t="s">
        <v>94</v>
      </c>
      <c r="N18" s="44" t="n">
        <v>0</v>
      </c>
      <c r="O18" s="45"/>
      <c r="P18" s="1"/>
      <c r="Q18" s="43" t="s">
        <v>95</v>
      </c>
      <c r="R18" s="44" t="n">
        <v>350</v>
      </c>
      <c r="S18" s="45"/>
      <c r="U18" s="58" t="s">
        <v>96</v>
      </c>
      <c r="V18" s="44" t="n">
        <v>0</v>
      </c>
      <c r="W18" s="45"/>
      <c r="Y18" s="43" t="s">
        <v>97</v>
      </c>
      <c r="Z18" s="44" t="n">
        <v>50</v>
      </c>
      <c r="AA18" s="45"/>
    </row>
    <row r="19" s="4" customFormat="true" ht="13.5" hidden="false" customHeight="true" outlineLevel="0" collapsed="false">
      <c r="A19" s="43" t="s">
        <v>98</v>
      </c>
      <c r="B19" s="44" t="n">
        <v>450</v>
      </c>
      <c r="C19" s="45"/>
      <c r="D19" s="26"/>
      <c r="E19" s="55" t="s">
        <v>41</v>
      </c>
      <c r="F19" s="56" t="n">
        <f aca="false">SUM(F17:F18)</f>
        <v>300</v>
      </c>
      <c r="G19" s="57" t="n">
        <f aca="false">SUM(G17:G18)</f>
        <v>0</v>
      </c>
      <c r="H19" s="28"/>
      <c r="I19" s="32" t="s">
        <v>17</v>
      </c>
      <c r="J19" s="33"/>
      <c r="K19" s="34" t="s">
        <v>18</v>
      </c>
      <c r="L19" s="29"/>
      <c r="M19" s="43" t="s">
        <v>99</v>
      </c>
      <c r="N19" s="44" t="n">
        <v>0</v>
      </c>
      <c r="O19" s="45"/>
      <c r="P19" s="1"/>
      <c r="Q19" s="43" t="s">
        <v>100</v>
      </c>
      <c r="R19" s="44" t="n">
        <v>400</v>
      </c>
      <c r="S19" s="45"/>
      <c r="U19" s="58" t="s">
        <v>101</v>
      </c>
      <c r="V19" s="44" t="n">
        <v>50</v>
      </c>
      <c r="W19" s="45"/>
      <c r="Y19" s="43" t="s">
        <v>102</v>
      </c>
      <c r="Z19" s="44" t="n">
        <v>50</v>
      </c>
      <c r="AA19" s="45"/>
    </row>
    <row r="20" s="4" customFormat="true" ht="13.5" hidden="false" customHeight="true" outlineLevel="0" collapsed="false">
      <c r="A20" s="43" t="s">
        <v>103</v>
      </c>
      <c r="B20" s="44" t="n">
        <v>250</v>
      </c>
      <c r="C20" s="45"/>
      <c r="D20" s="26"/>
      <c r="E20" s="25" t="s">
        <v>104</v>
      </c>
      <c r="F20" s="26"/>
      <c r="G20" s="26"/>
      <c r="H20" s="28"/>
      <c r="I20" s="41" t="s">
        <v>105</v>
      </c>
      <c r="J20" s="36" t="n">
        <v>100</v>
      </c>
      <c r="K20" s="40"/>
      <c r="L20" s="29"/>
      <c r="M20" s="43" t="s">
        <v>106</v>
      </c>
      <c r="N20" s="44" t="n">
        <v>0</v>
      </c>
      <c r="O20" s="45"/>
      <c r="P20" s="1"/>
      <c r="Q20" s="43" t="s">
        <v>107</v>
      </c>
      <c r="R20" s="60" t="n">
        <v>100</v>
      </c>
      <c r="S20" s="45"/>
      <c r="U20" s="58" t="s">
        <v>108</v>
      </c>
      <c r="V20" s="44" t="n">
        <v>50</v>
      </c>
      <c r="W20" s="45"/>
      <c r="Y20" s="71" t="s">
        <v>109</v>
      </c>
      <c r="Z20" s="44" t="n">
        <v>0</v>
      </c>
      <c r="AA20" s="45"/>
    </row>
    <row r="21" s="4" customFormat="true" ht="13.5" hidden="false" customHeight="true" outlineLevel="0" collapsed="false">
      <c r="A21" s="43" t="s">
        <v>110</v>
      </c>
      <c r="B21" s="44" t="n">
        <v>150</v>
      </c>
      <c r="C21" s="45"/>
      <c r="D21" s="26"/>
      <c r="E21" s="32" t="s">
        <v>17</v>
      </c>
      <c r="F21" s="33"/>
      <c r="G21" s="34" t="s">
        <v>18</v>
      </c>
      <c r="H21" s="28"/>
      <c r="I21" s="43" t="s">
        <v>111</v>
      </c>
      <c r="J21" s="44" t="n">
        <v>100</v>
      </c>
      <c r="K21" s="45"/>
      <c r="L21" s="29"/>
      <c r="M21" s="38" t="s">
        <v>112</v>
      </c>
      <c r="N21" s="46" t="n">
        <v>0</v>
      </c>
      <c r="O21" s="45"/>
      <c r="P21" s="1"/>
      <c r="Q21" s="43" t="s">
        <v>113</v>
      </c>
      <c r="R21" s="44" t="n">
        <v>150</v>
      </c>
      <c r="S21" s="45"/>
      <c r="U21" s="55" t="s">
        <v>41</v>
      </c>
      <c r="V21" s="56" t="n">
        <f aca="false">SUM(V13:V20)</f>
        <v>500</v>
      </c>
      <c r="W21" s="57" t="n">
        <f aca="false">SUM(W13:W20)</f>
        <v>0</v>
      </c>
      <c r="Y21" s="43" t="s">
        <v>114</v>
      </c>
      <c r="Z21" s="44" t="n">
        <v>0</v>
      </c>
      <c r="AA21" s="45"/>
    </row>
    <row r="22" s="4" customFormat="true" ht="13.5" hidden="false" customHeight="true" outlineLevel="0" collapsed="false">
      <c r="A22" s="43" t="s">
        <v>115</v>
      </c>
      <c r="B22" s="44" t="n">
        <v>250</v>
      </c>
      <c r="C22" s="45"/>
      <c r="D22" s="26"/>
      <c r="E22" s="41" t="s">
        <v>116</v>
      </c>
      <c r="F22" s="36" t="n">
        <v>300</v>
      </c>
      <c r="G22" s="40"/>
      <c r="H22" s="28"/>
      <c r="I22" s="48" t="s">
        <v>117</v>
      </c>
      <c r="J22" s="61" t="n">
        <v>150</v>
      </c>
      <c r="K22" s="45"/>
      <c r="L22" s="29"/>
      <c r="M22" s="72" t="s">
        <v>118</v>
      </c>
      <c r="N22" s="64" t="n">
        <v>0</v>
      </c>
      <c r="O22" s="47"/>
      <c r="P22" s="1"/>
      <c r="Q22" s="55" t="s">
        <v>41</v>
      </c>
      <c r="R22" s="56" t="n">
        <f aca="false">SUM(R16:R21)</f>
        <v>1750</v>
      </c>
      <c r="S22" s="62" t="n">
        <f aca="false">SUM(S16:S21)</f>
        <v>0</v>
      </c>
      <c r="U22" s="25" t="s">
        <v>119</v>
      </c>
      <c r="V22" s="26"/>
      <c r="W22" s="26"/>
      <c r="Y22" s="43" t="s">
        <v>120</v>
      </c>
      <c r="Z22" s="44" t="n">
        <v>0</v>
      </c>
      <c r="AA22" s="45"/>
    </row>
    <row r="23" s="4" customFormat="true" ht="13.5" hidden="false" customHeight="true" outlineLevel="0" collapsed="false">
      <c r="A23" s="43" t="s">
        <v>121</v>
      </c>
      <c r="B23" s="44" t="n">
        <v>350</v>
      </c>
      <c r="C23" s="45"/>
      <c r="D23" s="26"/>
      <c r="E23" s="43" t="s">
        <v>122</v>
      </c>
      <c r="F23" s="44" t="n">
        <v>100</v>
      </c>
      <c r="G23" s="45"/>
      <c r="H23" s="28"/>
      <c r="I23" s="43" t="s">
        <v>123</v>
      </c>
      <c r="J23" s="60" t="n">
        <v>50</v>
      </c>
      <c r="K23" s="45"/>
      <c r="L23" s="29"/>
      <c r="M23" s="73" t="s">
        <v>124</v>
      </c>
      <c r="N23" s="64" t="n">
        <v>0</v>
      </c>
      <c r="O23" s="45"/>
      <c r="P23" s="1"/>
      <c r="Q23" s="25" t="s">
        <v>125</v>
      </c>
      <c r="R23" s="26"/>
      <c r="S23" s="26"/>
      <c r="U23" s="32" t="s">
        <v>17</v>
      </c>
      <c r="V23" s="33"/>
      <c r="W23" s="34" t="s">
        <v>18</v>
      </c>
      <c r="Y23" s="43" t="s">
        <v>126</v>
      </c>
      <c r="Z23" s="44" t="n">
        <v>0</v>
      </c>
      <c r="AA23" s="45"/>
    </row>
    <row r="24" s="4" customFormat="true" ht="13.5" hidden="false" customHeight="true" outlineLevel="0" collapsed="false">
      <c r="A24" s="43" t="s">
        <v>127</v>
      </c>
      <c r="B24" s="44" t="n">
        <v>200</v>
      </c>
      <c r="C24" s="45"/>
      <c r="D24" s="26"/>
      <c r="E24" s="43" t="s">
        <v>128</v>
      </c>
      <c r="F24" s="44" t="n">
        <v>100</v>
      </c>
      <c r="G24" s="45"/>
      <c r="H24" s="28"/>
      <c r="I24" s="55" t="s">
        <v>41</v>
      </c>
      <c r="J24" s="56" t="n">
        <f aca="false">SUM(J20:J23)</f>
        <v>400</v>
      </c>
      <c r="K24" s="57" t="n">
        <f aca="false">SUM(K20:K23)</f>
        <v>0</v>
      </c>
      <c r="L24" s="29"/>
      <c r="M24" s="74" t="s">
        <v>129</v>
      </c>
      <c r="N24" s="59" t="n">
        <v>100</v>
      </c>
      <c r="O24" s="45"/>
      <c r="P24" s="1"/>
      <c r="Q24" s="32" t="s">
        <v>17</v>
      </c>
      <c r="R24" s="33"/>
      <c r="S24" s="34" t="s">
        <v>18</v>
      </c>
      <c r="U24" s="41" t="s">
        <v>130</v>
      </c>
      <c r="V24" s="36" t="n">
        <v>200</v>
      </c>
      <c r="W24" s="37"/>
      <c r="Y24" s="51" t="s">
        <v>131</v>
      </c>
      <c r="Z24" s="52" t="n">
        <v>0</v>
      </c>
      <c r="AA24" s="53"/>
    </row>
    <row r="25" s="4" customFormat="true" ht="13.5" hidden="false" customHeight="true" outlineLevel="0" collapsed="false">
      <c r="A25" s="54" t="s">
        <v>132</v>
      </c>
      <c r="B25" s="44" t="n">
        <v>100</v>
      </c>
      <c r="C25" s="45"/>
      <c r="D25" s="26"/>
      <c r="E25" s="43" t="s">
        <v>133</v>
      </c>
      <c r="F25" s="44" t="n">
        <v>350</v>
      </c>
      <c r="G25" s="45"/>
      <c r="H25" s="28"/>
      <c r="I25" s="25" t="s">
        <v>134</v>
      </c>
      <c r="J25" s="26"/>
      <c r="K25" s="26"/>
      <c r="L25" s="29"/>
      <c r="M25" s="75" t="s">
        <v>135</v>
      </c>
      <c r="N25" s="67" t="n">
        <v>50</v>
      </c>
      <c r="O25" s="68"/>
      <c r="P25" s="1"/>
      <c r="Q25" s="42" t="s">
        <v>136</v>
      </c>
      <c r="R25" s="39" t="n">
        <v>200</v>
      </c>
      <c r="S25" s="40"/>
      <c r="U25" s="43" t="s">
        <v>137</v>
      </c>
      <c r="V25" s="44" t="n">
        <v>100</v>
      </c>
      <c r="W25" s="45"/>
      <c r="Y25" s="43" t="s">
        <v>138</v>
      </c>
      <c r="Z25" s="44" t="n">
        <v>50</v>
      </c>
      <c r="AA25" s="45"/>
    </row>
    <row r="26" s="4" customFormat="true" ht="13.5" hidden="false" customHeight="true" outlineLevel="0" collapsed="false">
      <c r="A26" s="43" t="s">
        <v>139</v>
      </c>
      <c r="B26" s="44" t="n">
        <v>200</v>
      </c>
      <c r="C26" s="45"/>
      <c r="D26" s="26"/>
      <c r="E26" s="43" t="s">
        <v>140</v>
      </c>
      <c r="F26" s="60" t="n">
        <v>150</v>
      </c>
      <c r="G26" s="45"/>
      <c r="H26" s="28"/>
      <c r="I26" s="32" t="s">
        <v>17</v>
      </c>
      <c r="J26" s="33"/>
      <c r="K26" s="34" t="s">
        <v>18</v>
      </c>
      <c r="L26" s="29"/>
      <c r="M26" s="55" t="s">
        <v>41</v>
      </c>
      <c r="N26" s="56" t="n">
        <f aca="false">SUM(N13:N25)</f>
        <v>400</v>
      </c>
      <c r="O26" s="57" t="n">
        <f aca="false">SUM(O13:O25)</f>
        <v>0</v>
      </c>
      <c r="P26" s="1"/>
      <c r="Q26" s="55" t="s">
        <v>41</v>
      </c>
      <c r="R26" s="56" t="n">
        <f aca="false">SUM(R25)</f>
        <v>200</v>
      </c>
      <c r="S26" s="62" t="n">
        <f aca="false">SUM(S25)</f>
        <v>0</v>
      </c>
      <c r="U26" s="43" t="s">
        <v>141</v>
      </c>
      <c r="V26" s="44" t="n">
        <v>100</v>
      </c>
      <c r="W26" s="45"/>
      <c r="Y26" s="76" t="s">
        <v>142</v>
      </c>
      <c r="Z26" s="61" t="n">
        <v>0</v>
      </c>
      <c r="AA26" s="49"/>
    </row>
    <row r="27" s="4" customFormat="true" ht="13.5" hidden="false" customHeight="true" outlineLevel="0" collapsed="false">
      <c r="A27" s="43" t="s">
        <v>143</v>
      </c>
      <c r="B27" s="44" t="n">
        <v>200</v>
      </c>
      <c r="C27" s="45"/>
      <c r="D27" s="26"/>
      <c r="E27" s="43" t="s">
        <v>144</v>
      </c>
      <c r="F27" s="60" t="n">
        <v>150</v>
      </c>
      <c r="G27" s="45"/>
      <c r="H27" s="28"/>
      <c r="I27" s="77" t="s">
        <v>145</v>
      </c>
      <c r="J27" s="39" t="n">
        <v>150</v>
      </c>
      <c r="K27" s="37"/>
      <c r="L27" s="29"/>
      <c r="M27" s="25" t="s">
        <v>146</v>
      </c>
      <c r="N27" s="26"/>
      <c r="O27" s="26"/>
      <c r="P27" s="1"/>
      <c r="Q27" s="25" t="s">
        <v>147</v>
      </c>
      <c r="R27" s="26"/>
      <c r="S27" s="26"/>
      <c r="U27" s="43" t="s">
        <v>148</v>
      </c>
      <c r="V27" s="44" t="n">
        <v>100</v>
      </c>
      <c r="W27" s="45"/>
      <c r="Y27" s="78" t="s">
        <v>149</v>
      </c>
      <c r="Z27" s="44" t="n">
        <v>0</v>
      </c>
      <c r="AA27" s="45"/>
    </row>
    <row r="28" s="4" customFormat="true" ht="13.5" hidden="false" customHeight="true" outlineLevel="0" collapsed="false">
      <c r="A28" s="43" t="s">
        <v>150</v>
      </c>
      <c r="B28" s="44" t="n">
        <v>150</v>
      </c>
      <c r="C28" s="45"/>
      <c r="D28" s="26"/>
      <c r="E28" s="55" t="s">
        <v>41</v>
      </c>
      <c r="F28" s="56" t="n">
        <f aca="false">SUM(F22:F27)</f>
        <v>1150</v>
      </c>
      <c r="G28" s="57" t="n">
        <f aca="false">SUM(G22:G27)</f>
        <v>0</v>
      </c>
      <c r="H28" s="28"/>
      <c r="I28" s="43" t="s">
        <v>151</v>
      </c>
      <c r="J28" s="44" t="n">
        <v>150</v>
      </c>
      <c r="K28" s="45"/>
      <c r="L28" s="29"/>
      <c r="M28" s="32" t="s">
        <v>17</v>
      </c>
      <c r="N28" s="33"/>
      <c r="O28" s="34" t="s">
        <v>18</v>
      </c>
      <c r="P28" s="1"/>
      <c r="Q28" s="32" t="s">
        <v>17</v>
      </c>
      <c r="R28" s="33"/>
      <c r="S28" s="34" t="s">
        <v>18</v>
      </c>
      <c r="U28" s="43" t="s">
        <v>152</v>
      </c>
      <c r="V28" s="44" t="n">
        <v>50</v>
      </c>
      <c r="W28" s="45"/>
      <c r="Y28" s="55" t="s">
        <v>41</v>
      </c>
      <c r="Z28" s="56" t="n">
        <f aca="false">SUM(Z17:Z27)</f>
        <v>750</v>
      </c>
      <c r="AA28" s="57" t="n">
        <f aca="false">SUM(AA17:AA27)</f>
        <v>0</v>
      </c>
    </row>
    <row r="29" s="4" customFormat="true" ht="13.5" hidden="false" customHeight="true" outlineLevel="0" collapsed="false">
      <c r="A29" s="43" t="s">
        <v>153</v>
      </c>
      <c r="B29" s="44" t="n">
        <v>250</v>
      </c>
      <c r="C29" s="45"/>
      <c r="D29" s="26"/>
      <c r="E29" s="25" t="s">
        <v>154</v>
      </c>
      <c r="F29" s="26"/>
      <c r="G29" s="26"/>
      <c r="H29" s="28"/>
      <c r="I29" s="38" t="s">
        <v>155</v>
      </c>
      <c r="J29" s="64" t="n">
        <v>150</v>
      </c>
      <c r="K29" s="45"/>
      <c r="L29" s="29"/>
      <c r="M29" s="41" t="s">
        <v>156</v>
      </c>
      <c r="N29" s="36" t="n">
        <v>150</v>
      </c>
      <c r="O29" s="37"/>
      <c r="P29" s="1"/>
      <c r="Q29" s="79" t="s">
        <v>157</v>
      </c>
      <c r="R29" s="36" t="n">
        <v>1100</v>
      </c>
      <c r="S29" s="37"/>
      <c r="U29" s="43" t="s">
        <v>158</v>
      </c>
      <c r="V29" s="44" t="n">
        <v>50</v>
      </c>
      <c r="W29" s="45"/>
      <c r="Y29" s="25" t="s">
        <v>159</v>
      </c>
      <c r="Z29" s="26"/>
      <c r="AA29" s="26"/>
    </row>
    <row r="30" s="4" customFormat="true" ht="13.5" hidden="false" customHeight="true" outlineLevel="0" collapsed="false">
      <c r="A30" s="43" t="s">
        <v>160</v>
      </c>
      <c r="B30" s="44" t="n">
        <v>150</v>
      </c>
      <c r="C30" s="45"/>
      <c r="D30" s="26"/>
      <c r="E30" s="32" t="s">
        <v>17</v>
      </c>
      <c r="F30" s="33"/>
      <c r="G30" s="34" t="s">
        <v>18</v>
      </c>
      <c r="H30" s="28"/>
      <c r="I30" s="66" t="s">
        <v>161</v>
      </c>
      <c r="J30" s="80" t="n">
        <v>100</v>
      </c>
      <c r="K30" s="49"/>
      <c r="L30" s="29"/>
      <c r="M30" s="78" t="s">
        <v>162</v>
      </c>
      <c r="N30" s="44" t="n">
        <v>50</v>
      </c>
      <c r="O30" s="45"/>
      <c r="P30" s="1"/>
      <c r="Q30" s="78" t="s">
        <v>163</v>
      </c>
      <c r="R30" s="44" t="n">
        <v>300</v>
      </c>
      <c r="S30" s="45"/>
      <c r="U30" s="43" t="s">
        <v>164</v>
      </c>
      <c r="V30" s="44" t="n">
        <v>0</v>
      </c>
      <c r="W30" s="45"/>
      <c r="Y30" s="32" t="s">
        <v>17</v>
      </c>
      <c r="Z30" s="33"/>
      <c r="AA30" s="34" t="s">
        <v>18</v>
      </c>
    </row>
    <row r="31" s="4" customFormat="true" ht="13.5" hidden="false" customHeight="true" outlineLevel="0" collapsed="false">
      <c r="A31" s="43" t="s">
        <v>165</v>
      </c>
      <c r="B31" s="44" t="n">
        <v>100</v>
      </c>
      <c r="C31" s="45"/>
      <c r="D31" s="26"/>
      <c r="E31" s="41" t="s">
        <v>166</v>
      </c>
      <c r="F31" s="36" t="n">
        <v>150</v>
      </c>
      <c r="G31" s="40"/>
      <c r="H31" s="28"/>
      <c r="I31" s="55" t="s">
        <v>41</v>
      </c>
      <c r="J31" s="56" t="n">
        <f aca="false">SUM(J27:J30)</f>
        <v>550</v>
      </c>
      <c r="K31" s="57" t="n">
        <f aca="false">SUM(K27:K30)</f>
        <v>0</v>
      </c>
      <c r="L31" s="29"/>
      <c r="M31" s="81" t="s">
        <v>167</v>
      </c>
      <c r="N31" s="44" t="n">
        <v>0</v>
      </c>
      <c r="O31" s="45"/>
      <c r="P31" s="1"/>
      <c r="Q31" s="78" t="s">
        <v>168</v>
      </c>
      <c r="R31" s="44" t="n">
        <v>250</v>
      </c>
      <c r="S31" s="45"/>
      <c r="U31" s="43" t="s">
        <v>169</v>
      </c>
      <c r="V31" s="44" t="n">
        <v>50</v>
      </c>
      <c r="W31" s="45"/>
      <c r="Y31" s="41" t="s">
        <v>170</v>
      </c>
      <c r="Z31" s="36" t="n">
        <v>0</v>
      </c>
      <c r="AA31" s="37"/>
    </row>
    <row r="32" s="4" customFormat="true" ht="13.5" hidden="false" customHeight="true" outlineLevel="0" collapsed="false">
      <c r="A32" s="43" t="s">
        <v>171</v>
      </c>
      <c r="B32" s="44" t="n">
        <v>100</v>
      </c>
      <c r="C32" s="45"/>
      <c r="D32" s="26"/>
      <c r="E32" s="38" t="s">
        <v>172</v>
      </c>
      <c r="F32" s="46" t="n">
        <v>250</v>
      </c>
      <c r="G32" s="47"/>
      <c r="H32" s="28"/>
      <c r="I32" s="25" t="s">
        <v>173</v>
      </c>
      <c r="J32" s="26"/>
      <c r="K32" s="26"/>
      <c r="L32" s="29"/>
      <c r="M32" s="55" t="s">
        <v>41</v>
      </c>
      <c r="N32" s="56" t="n">
        <f aca="false">SUM(N29:N31)</f>
        <v>200</v>
      </c>
      <c r="O32" s="62" t="n">
        <f aca="false">SUM(O29:O31)</f>
        <v>0</v>
      </c>
      <c r="P32" s="1"/>
      <c r="Q32" s="43" t="s">
        <v>174</v>
      </c>
      <c r="R32" s="44" t="n">
        <v>150</v>
      </c>
      <c r="S32" s="45"/>
      <c r="U32" s="43" t="s">
        <v>175</v>
      </c>
      <c r="V32" s="44" t="n">
        <v>50</v>
      </c>
      <c r="W32" s="45"/>
      <c r="Y32" s="38" t="s">
        <v>176</v>
      </c>
      <c r="Z32" s="46" t="n">
        <v>0</v>
      </c>
      <c r="AA32" s="47"/>
    </row>
    <row r="33" s="4" customFormat="true" ht="13.5" hidden="false" customHeight="true" outlineLevel="0" collapsed="false">
      <c r="A33" s="43" t="s">
        <v>177</v>
      </c>
      <c r="B33" s="44" t="n">
        <v>200</v>
      </c>
      <c r="C33" s="45"/>
      <c r="D33" s="26"/>
      <c r="E33" s="66" t="s">
        <v>178</v>
      </c>
      <c r="F33" s="67" t="n">
        <v>450</v>
      </c>
      <c r="G33" s="68"/>
      <c r="H33" s="28"/>
      <c r="I33" s="32" t="s">
        <v>17</v>
      </c>
      <c r="J33" s="33"/>
      <c r="K33" s="34" t="s">
        <v>18</v>
      </c>
      <c r="L33" s="29"/>
      <c r="M33" s="25" t="s">
        <v>179</v>
      </c>
      <c r="N33" s="26"/>
      <c r="O33" s="26"/>
      <c r="P33" s="1"/>
      <c r="Q33" s="43" t="s">
        <v>180</v>
      </c>
      <c r="R33" s="60" t="n">
        <v>400</v>
      </c>
      <c r="S33" s="45"/>
      <c r="U33" s="43" t="s">
        <v>181</v>
      </c>
      <c r="V33" s="44" t="n">
        <v>0</v>
      </c>
      <c r="W33" s="45"/>
      <c r="Y33" s="43" t="s">
        <v>182</v>
      </c>
      <c r="Z33" s="44" t="n">
        <v>50</v>
      </c>
      <c r="AA33" s="45"/>
    </row>
    <row r="34" s="4" customFormat="true" ht="13.5" hidden="false" customHeight="true" outlineLevel="0" collapsed="false">
      <c r="A34" s="43" t="s">
        <v>183</v>
      </c>
      <c r="B34" s="44" t="n">
        <v>250</v>
      </c>
      <c r="C34" s="45"/>
      <c r="D34" s="26"/>
      <c r="E34" s="55" t="s">
        <v>41</v>
      </c>
      <c r="F34" s="56" t="n">
        <f aca="false">SUM(F31:F33)</f>
        <v>850</v>
      </c>
      <c r="G34" s="57" t="n">
        <f aca="false">SUM(G31:G33)</f>
        <v>0</v>
      </c>
      <c r="H34" s="28"/>
      <c r="I34" s="41" t="s">
        <v>184</v>
      </c>
      <c r="J34" s="36" t="n">
        <v>200</v>
      </c>
      <c r="K34" s="37"/>
      <c r="L34" s="29"/>
      <c r="M34" s="32" t="s">
        <v>17</v>
      </c>
      <c r="N34" s="33"/>
      <c r="O34" s="34" t="s">
        <v>18</v>
      </c>
      <c r="P34" s="1"/>
      <c r="Q34" s="43" t="s">
        <v>185</v>
      </c>
      <c r="R34" s="60" t="n">
        <v>100</v>
      </c>
      <c r="S34" s="45"/>
      <c r="U34" s="43" t="s">
        <v>186</v>
      </c>
      <c r="V34" s="44" t="n">
        <v>0</v>
      </c>
      <c r="W34" s="45"/>
      <c r="Y34" s="43" t="s">
        <v>187</v>
      </c>
      <c r="Z34" s="44" t="n">
        <v>0</v>
      </c>
      <c r="AA34" s="45"/>
    </row>
    <row r="35" s="4" customFormat="true" ht="13.5" hidden="false" customHeight="true" outlineLevel="0" collapsed="false">
      <c r="A35" s="43" t="s">
        <v>188</v>
      </c>
      <c r="B35" s="44" t="n">
        <v>250</v>
      </c>
      <c r="C35" s="45"/>
      <c r="D35" s="26"/>
      <c r="E35" s="25" t="s">
        <v>189</v>
      </c>
      <c r="F35" s="26"/>
      <c r="G35" s="26"/>
      <c r="H35" s="28"/>
      <c r="I35" s="38" t="s">
        <v>190</v>
      </c>
      <c r="J35" s="46" t="n">
        <v>100</v>
      </c>
      <c r="K35" s="47"/>
      <c r="L35" s="29"/>
      <c r="M35" s="41" t="s">
        <v>191</v>
      </c>
      <c r="N35" s="36" t="n">
        <v>150</v>
      </c>
      <c r="O35" s="37"/>
      <c r="P35" s="1"/>
      <c r="Q35" s="82" t="s">
        <v>192</v>
      </c>
      <c r="R35" s="44" t="n">
        <v>400</v>
      </c>
      <c r="S35" s="45"/>
      <c r="U35" s="43" t="s">
        <v>193</v>
      </c>
      <c r="V35" s="44" t="n">
        <v>0</v>
      </c>
      <c r="W35" s="45"/>
      <c r="Y35" s="48" t="s">
        <v>194</v>
      </c>
      <c r="Z35" s="61" t="n">
        <v>0</v>
      </c>
      <c r="AA35" s="49"/>
    </row>
    <row r="36" s="4" customFormat="true" ht="13.5" hidden="false" customHeight="true" outlineLevel="0" collapsed="false">
      <c r="A36" s="43" t="s">
        <v>195</v>
      </c>
      <c r="B36" s="44" t="n">
        <v>300</v>
      </c>
      <c r="C36" s="45"/>
      <c r="D36" s="26"/>
      <c r="E36" s="32" t="s">
        <v>17</v>
      </c>
      <c r="F36" s="33"/>
      <c r="G36" s="34" t="s">
        <v>18</v>
      </c>
      <c r="H36" s="28"/>
      <c r="I36" s="63" t="s">
        <v>196</v>
      </c>
      <c r="J36" s="64" t="n">
        <v>100</v>
      </c>
      <c r="K36" s="45"/>
      <c r="L36" s="29"/>
      <c r="M36" s="43" t="s">
        <v>197</v>
      </c>
      <c r="N36" s="44" t="n">
        <v>200</v>
      </c>
      <c r="O36" s="45"/>
      <c r="P36" s="1"/>
      <c r="Q36" s="43" t="s">
        <v>198</v>
      </c>
      <c r="R36" s="44" t="n">
        <v>100</v>
      </c>
      <c r="S36" s="45"/>
      <c r="U36" s="43" t="s">
        <v>199</v>
      </c>
      <c r="V36" s="44" t="n">
        <v>50</v>
      </c>
      <c r="W36" s="45"/>
      <c r="Y36" s="51" t="s">
        <v>200</v>
      </c>
      <c r="Z36" s="52" t="n">
        <v>0</v>
      </c>
      <c r="AA36" s="53"/>
    </row>
    <row r="37" s="4" customFormat="true" ht="13.5" hidden="false" customHeight="true" outlineLevel="0" collapsed="false">
      <c r="A37" s="43" t="s">
        <v>201</v>
      </c>
      <c r="B37" s="44" t="n">
        <v>200</v>
      </c>
      <c r="C37" s="45"/>
      <c r="D37" s="26"/>
      <c r="E37" s="41" t="s">
        <v>202</v>
      </c>
      <c r="F37" s="36" t="n">
        <v>150</v>
      </c>
      <c r="G37" s="40"/>
      <c r="H37" s="28"/>
      <c r="I37" s="43" t="s">
        <v>203</v>
      </c>
      <c r="J37" s="44" t="n">
        <v>0</v>
      </c>
      <c r="K37" s="45"/>
      <c r="L37" s="29"/>
      <c r="M37" s="43" t="s">
        <v>204</v>
      </c>
      <c r="N37" s="44" t="n">
        <v>100</v>
      </c>
      <c r="O37" s="45"/>
      <c r="P37" s="1"/>
      <c r="Q37" s="82" t="s">
        <v>205</v>
      </c>
      <c r="R37" s="44" t="n">
        <v>450</v>
      </c>
      <c r="S37" s="45"/>
      <c r="U37" s="43" t="s">
        <v>206</v>
      </c>
      <c r="V37" s="44" t="n">
        <v>0</v>
      </c>
      <c r="W37" s="45"/>
      <c r="Y37" s="43" t="s">
        <v>207</v>
      </c>
      <c r="Z37" s="44" t="n">
        <v>0</v>
      </c>
      <c r="AA37" s="45"/>
    </row>
    <row r="38" s="4" customFormat="true" ht="13.5" hidden="false" customHeight="true" outlineLevel="0" collapsed="false">
      <c r="A38" s="43" t="s">
        <v>208</v>
      </c>
      <c r="B38" s="44" t="n">
        <v>250</v>
      </c>
      <c r="C38" s="45"/>
      <c r="D38" s="26"/>
      <c r="E38" s="43" t="s">
        <v>209</v>
      </c>
      <c r="F38" s="44" t="n">
        <v>250</v>
      </c>
      <c r="G38" s="45"/>
      <c r="H38" s="28"/>
      <c r="I38" s="55" t="s">
        <v>41</v>
      </c>
      <c r="J38" s="56" t="n">
        <f aca="false">SUM(J34:J37)</f>
        <v>400</v>
      </c>
      <c r="K38" s="57" t="n">
        <f aca="false">SUM(K34:K37)</f>
        <v>0</v>
      </c>
      <c r="L38" s="29"/>
      <c r="M38" s="43" t="s">
        <v>210</v>
      </c>
      <c r="N38" s="60" t="n">
        <v>200</v>
      </c>
      <c r="O38" s="45"/>
      <c r="P38" s="1"/>
      <c r="Q38" s="38" t="s">
        <v>211</v>
      </c>
      <c r="R38" s="60" t="n">
        <v>200</v>
      </c>
      <c r="S38" s="47"/>
      <c r="U38" s="55" t="s">
        <v>41</v>
      </c>
      <c r="V38" s="56" t="n">
        <f aca="false">SUM(V24:V37)</f>
        <v>750</v>
      </c>
      <c r="W38" s="57" t="n">
        <f aca="false">SUM(W24:W37)</f>
        <v>0</v>
      </c>
      <c r="Y38" s="55" t="s">
        <v>41</v>
      </c>
      <c r="Z38" s="56" t="n">
        <f aca="false">SUM(Z31:Z37)</f>
        <v>50</v>
      </c>
      <c r="AA38" s="57" t="n">
        <f aca="false">SUM(AA31:AA37)</f>
        <v>0</v>
      </c>
    </row>
    <row r="39" s="4" customFormat="true" ht="13.5" hidden="false" customHeight="true" outlineLevel="0" collapsed="false">
      <c r="A39" s="43" t="s">
        <v>212</v>
      </c>
      <c r="B39" s="44" t="n">
        <v>200</v>
      </c>
      <c r="C39" s="45"/>
      <c r="D39" s="26"/>
      <c r="E39" s="43" t="s">
        <v>213</v>
      </c>
      <c r="F39" s="44" t="n">
        <v>150</v>
      </c>
      <c r="G39" s="45"/>
      <c r="H39" s="28"/>
      <c r="I39" s="25" t="s">
        <v>214</v>
      </c>
      <c r="J39" s="26"/>
      <c r="K39" s="26"/>
      <c r="L39" s="29"/>
      <c r="M39" s="43" t="s">
        <v>215</v>
      </c>
      <c r="N39" s="60" t="n">
        <v>100</v>
      </c>
      <c r="O39" s="45"/>
      <c r="P39" s="1"/>
      <c r="Q39" s="55" t="s">
        <v>41</v>
      </c>
      <c r="R39" s="56" t="n">
        <f aca="false">SUM(R29:R38)</f>
        <v>3450</v>
      </c>
      <c r="S39" s="62" t="n">
        <f aca="false">SUM(S29:S38)</f>
        <v>0</v>
      </c>
    </row>
    <row r="40" s="4" customFormat="true" ht="13.5" hidden="false" customHeight="true" outlineLevel="0" collapsed="false">
      <c r="A40" s="43" t="s">
        <v>216</v>
      </c>
      <c r="B40" s="44" t="n">
        <v>100</v>
      </c>
      <c r="C40" s="45"/>
      <c r="D40" s="26"/>
      <c r="E40" s="43" t="s">
        <v>217</v>
      </c>
      <c r="F40" s="44" t="n">
        <v>200</v>
      </c>
      <c r="G40" s="45"/>
      <c r="H40" s="28"/>
      <c r="I40" s="32" t="s">
        <v>17</v>
      </c>
      <c r="J40" s="33"/>
      <c r="K40" s="34" t="s">
        <v>18</v>
      </c>
      <c r="L40" s="29"/>
      <c r="M40" s="43" t="s">
        <v>218</v>
      </c>
      <c r="N40" s="44" t="n">
        <v>0</v>
      </c>
      <c r="O40" s="45"/>
      <c r="P40" s="1"/>
      <c r="Q40" s="25" t="s">
        <v>219</v>
      </c>
      <c r="R40" s="26"/>
      <c r="S40" s="26"/>
      <c r="Y40" s="55" t="s">
        <v>41</v>
      </c>
      <c r="Z40" s="83" t="n">
        <f aca="false">SUM(B41,B47,F9,F14,F19,F28,F34,F50,J17,J24,J31,J38,J44,J49,N10,N26,N32,N46,R13,R22:R23,R26,R39,R47,V10,V21,V38,Z14,Z28,Z38)</f>
        <v>30650</v>
      </c>
      <c r="AA40" s="83"/>
    </row>
    <row r="41" s="5" customFormat="true" ht="13.5" hidden="false" customHeight="true" outlineLevel="0" collapsed="false">
      <c r="A41" s="55" t="s">
        <v>41</v>
      </c>
      <c r="B41" s="56" t="n">
        <f aca="false">SUM(B6:B40)</f>
        <v>8250</v>
      </c>
      <c r="C41" s="57" t="n">
        <f aca="false">SUM(C6:C40)</f>
        <v>0</v>
      </c>
      <c r="D41" s="26"/>
      <c r="E41" s="43" t="s">
        <v>220</v>
      </c>
      <c r="F41" s="60" t="n">
        <v>150</v>
      </c>
      <c r="G41" s="45"/>
      <c r="H41" s="28"/>
      <c r="I41" s="77" t="s">
        <v>221</v>
      </c>
      <c r="J41" s="84" t="n">
        <v>200</v>
      </c>
      <c r="K41" s="37"/>
      <c r="L41" s="29"/>
      <c r="M41" s="43" t="s">
        <v>222</v>
      </c>
      <c r="N41" s="44" t="n">
        <v>0</v>
      </c>
      <c r="O41" s="45"/>
      <c r="P41" s="1"/>
      <c r="Q41" s="32" t="s">
        <v>17</v>
      </c>
      <c r="R41" s="33"/>
      <c r="S41" s="34" t="s">
        <v>18</v>
      </c>
      <c r="U41" s="85"/>
      <c r="Z41" s="86" t="s">
        <v>223</v>
      </c>
      <c r="AA41" s="86"/>
    </row>
    <row r="42" customFormat="false" ht="13.5" hidden="false" customHeight="true" outlineLevel="0" collapsed="false">
      <c r="A42" s="25" t="s">
        <v>224</v>
      </c>
      <c r="B42" s="26"/>
      <c r="C42" s="26"/>
      <c r="D42" s="26"/>
      <c r="E42" s="43" t="s">
        <v>225</v>
      </c>
      <c r="F42" s="60" t="n">
        <v>150</v>
      </c>
      <c r="G42" s="45"/>
      <c r="H42" s="28"/>
      <c r="I42" s="51" t="s">
        <v>226</v>
      </c>
      <c r="J42" s="52" t="n">
        <v>50</v>
      </c>
      <c r="K42" s="45"/>
      <c r="M42" s="82" t="s">
        <v>227</v>
      </c>
      <c r="N42" s="44" t="n">
        <v>0</v>
      </c>
      <c r="O42" s="45"/>
      <c r="Q42" s="41" t="s">
        <v>228</v>
      </c>
      <c r="R42" s="36" t="n">
        <v>600</v>
      </c>
      <c r="S42" s="37"/>
    </row>
    <row r="43" customFormat="false" ht="13.5" hidden="false" customHeight="true" outlineLevel="0" collapsed="false">
      <c r="A43" s="32" t="s">
        <v>17</v>
      </c>
      <c r="B43" s="33"/>
      <c r="C43" s="34" t="s">
        <v>18</v>
      </c>
      <c r="D43" s="26"/>
      <c r="E43" s="43" t="s">
        <v>229</v>
      </c>
      <c r="F43" s="44" t="n">
        <v>150</v>
      </c>
      <c r="G43" s="45"/>
      <c r="H43" s="28"/>
      <c r="I43" s="66" t="s">
        <v>230</v>
      </c>
      <c r="J43" s="67" t="n">
        <v>50</v>
      </c>
      <c r="K43" s="87"/>
      <c r="L43" s="88"/>
      <c r="M43" s="43" t="s">
        <v>231</v>
      </c>
      <c r="N43" s="44" t="n">
        <v>0</v>
      </c>
      <c r="O43" s="45"/>
      <c r="Q43" s="43" t="s">
        <v>232</v>
      </c>
      <c r="R43" s="44" t="n">
        <v>150</v>
      </c>
      <c r="S43" s="45"/>
      <c r="U43" s="89" t="s">
        <v>233</v>
      </c>
      <c r="V43" s="90" t="s">
        <v>234</v>
      </c>
      <c r="W43" s="90"/>
      <c r="Y43" s="91" t="s">
        <v>235</v>
      </c>
      <c r="Z43" s="92" t="s">
        <v>236</v>
      </c>
      <c r="AA43" s="92"/>
    </row>
    <row r="44" customFormat="false" ht="13.5" hidden="false" customHeight="true" outlineLevel="0" collapsed="false">
      <c r="A44" s="41" t="s">
        <v>237</v>
      </c>
      <c r="B44" s="36" t="n">
        <v>200</v>
      </c>
      <c r="C44" s="37"/>
      <c r="E44" s="50" t="s">
        <v>238</v>
      </c>
      <c r="F44" s="44" t="n">
        <v>200</v>
      </c>
      <c r="G44" s="45"/>
      <c r="I44" s="55" t="s">
        <v>41</v>
      </c>
      <c r="J44" s="56" t="n">
        <f aca="false">SUM(J41:J43)</f>
        <v>300</v>
      </c>
      <c r="K44" s="57" t="n">
        <f aca="false">SUM(K41:K43)</f>
        <v>0</v>
      </c>
      <c r="M44" s="43" t="s">
        <v>239</v>
      </c>
      <c r="N44" s="44"/>
      <c r="O44" s="45"/>
      <c r="Q44" s="43" t="s">
        <v>240</v>
      </c>
      <c r="R44" s="44" t="n">
        <v>150</v>
      </c>
      <c r="S44" s="45"/>
      <c r="U44" s="93" t="s">
        <v>241</v>
      </c>
      <c r="V44" s="94" t="s">
        <v>242</v>
      </c>
      <c r="W44" s="94"/>
      <c r="Y44" s="95" t="s">
        <v>243</v>
      </c>
      <c r="Z44" s="92"/>
      <c r="AA44" s="92"/>
    </row>
    <row r="45" customFormat="false" ht="13.5" hidden="false" customHeight="true" outlineLevel="0" collapsed="false">
      <c r="A45" s="43" t="s">
        <v>244</v>
      </c>
      <c r="B45" s="44" t="n">
        <v>50</v>
      </c>
      <c r="C45" s="45"/>
      <c r="E45" s="43" t="s">
        <v>245</v>
      </c>
      <c r="F45" s="44" t="n">
        <v>300</v>
      </c>
      <c r="G45" s="45"/>
      <c r="I45" s="25" t="s">
        <v>246</v>
      </c>
      <c r="J45" s="26"/>
      <c r="K45" s="26"/>
      <c r="M45" s="43"/>
      <c r="N45" s="44"/>
      <c r="O45" s="45"/>
      <c r="Q45" s="43" t="s">
        <v>247</v>
      </c>
      <c r="R45" s="44" t="n">
        <v>150</v>
      </c>
      <c r="S45" s="45"/>
      <c r="U45" s="93"/>
      <c r="V45" s="94"/>
      <c r="W45" s="94"/>
      <c r="X45" s="96" t="s">
        <v>248</v>
      </c>
      <c r="Y45" s="97" t="s">
        <v>249</v>
      </c>
      <c r="Z45" s="92" t="s">
        <v>250</v>
      </c>
      <c r="AA45" s="92"/>
    </row>
    <row r="46" customFormat="false" ht="13.5" hidden="false" customHeight="true" outlineLevel="0" collapsed="false">
      <c r="A46" s="43" t="s">
        <v>251</v>
      </c>
      <c r="B46" s="44" t="n">
        <v>250</v>
      </c>
      <c r="C46" s="45"/>
      <c r="E46" s="43" t="s">
        <v>252</v>
      </c>
      <c r="F46" s="44" t="n">
        <v>150</v>
      </c>
      <c r="G46" s="45"/>
      <c r="I46" s="32" t="s">
        <v>17</v>
      </c>
      <c r="J46" s="33"/>
      <c r="K46" s="34" t="s">
        <v>18</v>
      </c>
      <c r="M46" s="55" t="s">
        <v>41</v>
      </c>
      <c r="N46" s="56" t="n">
        <f aca="false">SUM(N35:N44)</f>
        <v>750</v>
      </c>
      <c r="O46" s="62" t="n">
        <f aca="false">SUM(O35:O45)</f>
        <v>0</v>
      </c>
      <c r="Q46" s="43" t="s">
        <v>253</v>
      </c>
      <c r="R46" s="44" t="n">
        <v>150</v>
      </c>
      <c r="S46" s="45"/>
      <c r="U46" s="93"/>
      <c r="V46" s="94"/>
      <c r="W46" s="94"/>
      <c r="X46" s="96"/>
      <c r="Y46" s="98" t="s">
        <v>254</v>
      </c>
      <c r="Z46" s="92"/>
      <c r="AA46" s="92"/>
    </row>
    <row r="47" customFormat="false" ht="13.5" hidden="false" customHeight="true" outlineLevel="0" collapsed="false">
      <c r="A47" s="55" t="s">
        <v>41</v>
      </c>
      <c r="B47" s="56" t="n">
        <f aca="false">SUM(B44:B46)</f>
        <v>500</v>
      </c>
      <c r="C47" s="57" t="n">
        <f aca="false">SUM(C44:C46)</f>
        <v>0</v>
      </c>
      <c r="E47" s="43" t="s">
        <v>255</v>
      </c>
      <c r="F47" s="44" t="n">
        <v>550</v>
      </c>
      <c r="G47" s="45"/>
      <c r="I47" s="41" t="s">
        <v>256</v>
      </c>
      <c r="J47" s="36" t="n">
        <v>150</v>
      </c>
      <c r="K47" s="37"/>
      <c r="Q47" s="55" t="s">
        <v>41</v>
      </c>
      <c r="R47" s="56" t="n">
        <f aca="false">SUM(R42:R46)</f>
        <v>1200</v>
      </c>
      <c r="S47" s="57" t="n">
        <f aca="false">SUM(S42:S46)</f>
        <v>0</v>
      </c>
      <c r="U47" s="93"/>
      <c r="V47" s="94"/>
      <c r="W47" s="94"/>
      <c r="X47" s="96"/>
      <c r="Y47" s="98"/>
      <c r="Z47" s="92"/>
      <c r="AA47" s="92"/>
    </row>
    <row r="48" customFormat="false" ht="13.5" hidden="false" customHeight="true" outlineLevel="0" collapsed="false">
      <c r="E48" s="43" t="s">
        <v>257</v>
      </c>
      <c r="F48" s="60" t="n">
        <v>300</v>
      </c>
      <c r="G48" s="45"/>
      <c r="I48" s="43" t="s">
        <v>258</v>
      </c>
      <c r="J48" s="44" t="n">
        <v>50</v>
      </c>
      <c r="K48" s="45"/>
      <c r="W48" s="99"/>
    </row>
    <row r="49" customFormat="false" ht="13.5" hidden="false" customHeight="true" outlineLevel="0" collapsed="false">
      <c r="E49" s="43" t="s">
        <v>259</v>
      </c>
      <c r="F49" s="60" t="n">
        <v>200</v>
      </c>
      <c r="G49" s="45"/>
      <c r="I49" s="55" t="s">
        <v>41</v>
      </c>
      <c r="J49" s="56" t="n">
        <f aca="false">SUM(J47:J48)</f>
        <v>200</v>
      </c>
      <c r="K49" s="57" t="n">
        <f aca="false">SUM(K47:K48)</f>
        <v>0</v>
      </c>
      <c r="U49" s="89" t="s">
        <v>233</v>
      </c>
      <c r="V49" s="90" t="s">
        <v>234</v>
      </c>
      <c r="W49" s="90"/>
      <c r="Y49" s="91" t="s">
        <v>235</v>
      </c>
      <c r="Z49" s="92" t="s">
        <v>236</v>
      </c>
      <c r="AA49" s="92"/>
    </row>
    <row r="50" customFormat="false" ht="13.5" hidden="false" customHeight="true" outlineLevel="0" collapsed="false">
      <c r="E50" s="55" t="s">
        <v>41</v>
      </c>
      <c r="F50" s="56" t="n">
        <f aca="false">SUM(F37:F49)</f>
        <v>2900</v>
      </c>
      <c r="G50" s="57" t="n">
        <f aca="false">SUM(G37:G49)</f>
        <v>0</v>
      </c>
      <c r="U50" s="93" t="s">
        <v>260</v>
      </c>
      <c r="V50" s="94" t="s">
        <v>261</v>
      </c>
      <c r="W50" s="94"/>
      <c r="X50" s="96"/>
      <c r="Y50" s="95" t="s">
        <v>243</v>
      </c>
      <c r="Z50" s="92"/>
      <c r="AA50" s="92"/>
    </row>
    <row r="51" customFormat="false" ht="13.5" hidden="false" customHeight="true" outlineLevel="0" collapsed="false">
      <c r="U51" s="93"/>
      <c r="V51" s="94"/>
      <c r="W51" s="94"/>
      <c r="X51" s="96" t="s">
        <v>248</v>
      </c>
      <c r="Y51" s="97" t="s">
        <v>249</v>
      </c>
      <c r="Z51" s="92" t="s">
        <v>262</v>
      </c>
      <c r="AA51" s="92"/>
    </row>
    <row r="52" customFormat="false" ht="13.5" hidden="false" customHeight="true" outlineLevel="0" collapsed="false">
      <c r="U52" s="93"/>
      <c r="V52" s="94"/>
      <c r="W52" s="94"/>
      <c r="Y52" s="98" t="s">
        <v>254</v>
      </c>
      <c r="Z52" s="92"/>
      <c r="AA52" s="92"/>
    </row>
    <row r="53" customFormat="false" ht="13.5" hidden="false" customHeight="true" outlineLevel="0" collapsed="false">
      <c r="U53" s="93"/>
      <c r="V53" s="94"/>
      <c r="W53" s="94"/>
      <c r="Y53" s="98"/>
      <c r="Z53" s="92"/>
      <c r="AA53" s="92"/>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K86" s="4"/>
      <c r="O86" s="1"/>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41 H4:H50 L4:L46 P4:P50 X4:X38 E5 G5 I5 K5 M5 O5 Q5 S5 U5 W5 Y5 AB6:IV38 E9 M10 U10 E11 G11 M12 O12 U12 W12 Q13 E14 Y14 Q15 S15 E16 G16 Y16 AA16 I17 E19 I19 K19 E21 G21 U21 Q22 U23 W23 I24 Q24 S24 I26 K26 M26 Q26 E28 M28 O28 Q28 S28 Y28 E30 G30 Y30 AA30 I31 M32 I33 K33 E34 M34 O34 E36 G36 I38 U38 Y38 Q39 X39:IV39 I40 K40 X40:Z41 AB40:IV53 Q41 S41 U41 AA41 D42:D1053 A43 C43 U43:V43 X43 I44 B46 I46 K46 M46 A47:A1053 L47:O50 Q47 B48:C1053 S48:T50 I49 U49:V49 E50 V50 E51: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17-07-06T08:38:35Z</cp:lastPrinted>
  <dcterms:modified xsi:type="dcterms:W3CDTF">2017-07-06T08:38:51Z</dcterms:modified>
  <cp:revision>0</cp:revision>
  <dc:subject/>
  <dc:title/>
</cp:coreProperties>
</file>