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配布集計表 " sheetId="1" state="visible" r:id="rId2"/>
    <sheet name="岐阜市・瑞穂・本巣" sheetId="2" state="visible" r:id="rId3"/>
    <sheet name="山県・羽島・各務原" sheetId="3" state="visible" r:id="rId4"/>
    <sheet name="西濃地区" sheetId="4" state="visible" r:id="rId5"/>
    <sheet name="美濃加茂･加茂･美濃･関・郡上" sheetId="5" state="visible" r:id="rId6"/>
    <sheet name="可児・土岐・多治見" sheetId="6" state="visible" r:id="rId7"/>
    <sheet name="瑞浪・恵那・中津川" sheetId="7" state="visible" r:id="rId8"/>
    <sheet name="下呂・高山・飛騨" sheetId="8" state="visible" r:id="rId9"/>
  </sheets>
  <definedNames>
    <definedName function="false" hidden="false" localSheetId="7" name="_xlnm.Print_Area" vbProcedure="false">下呂・高山・飛騨!$A$1:$W$33</definedName>
    <definedName function="false" hidden="false" localSheetId="5" name="_xlnm.Print_Area" vbProcedure="false">可児・土岐・多治見!$A$1:$W$33</definedName>
    <definedName function="false" hidden="false" localSheetId="2" name="_xlnm.Print_Area" vbProcedure="false">山県・羽島・各務原!$A$1:$W$33</definedName>
    <definedName function="false" hidden="false" localSheetId="1" name="_xlnm.Print_Area" vbProcedure="false">岐阜市・瑞穂・本巣!$A$1:$W$44</definedName>
    <definedName function="false" hidden="false" localSheetId="6" name="_xlnm.Print_Area" vbProcedure="false">瑞浪・恵那・中津川!$A$1:$W$29</definedName>
    <definedName function="false" hidden="false" localSheetId="4" name="_xlnm.Print_Area" vbProcedure="false">美濃加茂･加茂･美濃･関・郡上!$A$1:$W$43</definedName>
    <definedName function="false" hidden="false" localSheetId="3" name="_xlnm.Print_Area" vbProcedure="false">西濃地区!$A$1:$W$41</definedName>
    <definedName function="false" hidden="false" localSheetId="0" name="_xlnm.Print_Area" vbProcedure="false">'配布集計表 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64">
  <si>
    <t xml:space="preserve">全域配布枚数表</t>
  </si>
  <si>
    <t xml:space="preserve">岐阜県版</t>
  </si>
  <si>
    <t xml:space="preserve">配布日</t>
  </si>
  <si>
    <t xml:space="preserve">中日購読</t>
  </si>
  <si>
    <t xml:space="preserve">未購読</t>
  </si>
  <si>
    <t xml:space="preserve">～</t>
  </si>
  <si>
    <t xml:space="preserve">サイズ</t>
  </si>
  <si>
    <t xml:space="preserve">広告名</t>
  </si>
  <si>
    <t xml:space="preserve">連絡先</t>
  </si>
  <si>
    <t xml:space="preserve">枚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前期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以降）</t>
    </r>
  </si>
  <si>
    <t xml:space="preserve">地区</t>
  </si>
  <si>
    <t xml:space="preserve">全域枚数</t>
  </si>
  <si>
    <t xml:space="preserve">折込枚数</t>
  </si>
  <si>
    <t xml:space="preserve">未購読枚数</t>
  </si>
  <si>
    <t xml:space="preserve">配布実施数</t>
  </si>
  <si>
    <t xml:space="preserve">岐阜市</t>
  </si>
  <si>
    <t xml:space="preserve">美濃加茂市</t>
  </si>
  <si>
    <t xml:space="preserve">瑞穂市</t>
  </si>
  <si>
    <t xml:space="preserve">加茂郡</t>
  </si>
  <si>
    <t xml:space="preserve">本巣市</t>
  </si>
  <si>
    <t xml:space="preserve">美濃市</t>
  </si>
  <si>
    <t xml:space="preserve">本巣郡</t>
  </si>
  <si>
    <t xml:space="preserve">関市</t>
  </si>
  <si>
    <t xml:space="preserve">山県市</t>
  </si>
  <si>
    <t xml:space="preserve">郡上市</t>
  </si>
  <si>
    <t xml:space="preserve">羽島市</t>
  </si>
  <si>
    <t xml:space="preserve">中濃地区　計</t>
  </si>
  <si>
    <t xml:space="preserve">羽島郡</t>
  </si>
  <si>
    <t xml:space="preserve">可児市</t>
  </si>
  <si>
    <t xml:space="preserve">各務原市</t>
  </si>
  <si>
    <t xml:space="preserve">可児郡</t>
  </si>
  <si>
    <t xml:space="preserve">岐阜地区　計</t>
  </si>
  <si>
    <t xml:space="preserve">多治見市</t>
  </si>
  <si>
    <t xml:space="preserve">大垣市</t>
  </si>
  <si>
    <t xml:space="preserve">土岐市</t>
  </si>
  <si>
    <r>
      <rPr>
        <sz val="10"/>
        <rFont val="Noto Sans"/>
        <family val="2"/>
      </rPr>
      <t xml:space="preserve">大垣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墨俣・上石津）</t>
    </r>
  </si>
  <si>
    <t xml:space="preserve">瑞浪市</t>
  </si>
  <si>
    <t xml:space="preserve">海津市</t>
  </si>
  <si>
    <t xml:space="preserve">恵那市</t>
  </si>
  <si>
    <t xml:space="preserve">揖斐郡</t>
  </si>
  <si>
    <t xml:space="preserve">中津川市</t>
  </si>
  <si>
    <t xml:space="preserve">不破郡</t>
  </si>
  <si>
    <t xml:space="preserve">東濃地区　計</t>
  </si>
  <si>
    <t xml:space="preserve">安八郡</t>
  </si>
  <si>
    <t xml:space="preserve">下呂市</t>
  </si>
  <si>
    <t xml:space="preserve">養老郡</t>
  </si>
  <si>
    <t xml:space="preserve">高山市</t>
  </si>
  <si>
    <t xml:space="preserve">西濃地区　計</t>
  </si>
  <si>
    <t xml:space="preserve">飛騨市</t>
  </si>
  <si>
    <t xml:space="preserve">飛騨地区　計</t>
  </si>
  <si>
    <t xml:space="preserve">岐阜県　　合計</t>
  </si>
  <si>
    <t xml:space="preserve">株式会社 中日岐阜サービスセンター　</t>
  </si>
  <si>
    <r>
      <rPr>
        <sz val="10"/>
        <rFont val="Noto Sans"/>
        <family val="2"/>
      </rPr>
      <t xml:space="preserve">〒</t>
    </r>
    <r>
      <rPr>
        <sz val="10"/>
        <rFont val="HGSｺﾞｼｯｸE"/>
        <family val="3"/>
        <charset val="128"/>
      </rPr>
      <t xml:space="preserve">500-8381 </t>
    </r>
    <r>
      <rPr>
        <sz val="10"/>
        <rFont val="Noto Sans"/>
        <family val="2"/>
      </rPr>
      <t xml:space="preserve">　岐阜市市橋</t>
    </r>
    <r>
      <rPr>
        <sz val="10"/>
        <rFont val="HGSｺﾞｼｯｸE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HGSｺﾞｼｯｸE"/>
        <family val="3"/>
        <charset val="128"/>
      </rPr>
      <t xml:space="preserve">3-6</t>
    </r>
  </si>
  <si>
    <r>
      <rPr>
        <sz val="10"/>
        <rFont val="HGSｺﾞｼｯｸE"/>
        <family val="3"/>
        <charset val="128"/>
      </rPr>
      <t xml:space="preserve">TEL</t>
    </r>
    <r>
      <rPr>
        <sz val="10"/>
        <rFont val="Noto Sans"/>
        <family val="2"/>
      </rPr>
      <t xml:space="preserve">（</t>
    </r>
    <r>
      <rPr>
        <sz val="10"/>
        <rFont val="HGSｺﾞｼｯｸE"/>
        <family val="3"/>
        <charset val="128"/>
      </rPr>
      <t xml:space="preserve">058</t>
    </r>
    <r>
      <rPr>
        <sz val="10"/>
        <rFont val="Noto Sans"/>
        <family val="2"/>
      </rPr>
      <t xml:space="preserve">）</t>
    </r>
    <r>
      <rPr>
        <sz val="10"/>
        <rFont val="HGSｺﾞｼｯｸE"/>
        <family val="3"/>
        <charset val="128"/>
      </rPr>
      <t xml:space="preserve">273-8248</t>
    </r>
    <r>
      <rPr>
        <sz val="10"/>
        <rFont val="Noto Sans"/>
        <family val="2"/>
      </rPr>
      <t xml:space="preserve">　</t>
    </r>
    <r>
      <rPr>
        <sz val="10"/>
        <rFont val="HGSｺﾞｼｯｸE"/>
        <family val="3"/>
        <charset val="128"/>
      </rPr>
      <t xml:space="preserve">FAX</t>
    </r>
    <r>
      <rPr>
        <sz val="10"/>
        <rFont val="Noto Sans"/>
        <family val="2"/>
      </rPr>
      <t xml:space="preserve">（</t>
    </r>
    <r>
      <rPr>
        <sz val="10"/>
        <rFont val="HGSｺﾞｼｯｸE"/>
        <family val="3"/>
        <charset val="128"/>
      </rPr>
      <t xml:space="preserve">058</t>
    </r>
    <r>
      <rPr>
        <sz val="10"/>
        <rFont val="Noto Sans"/>
        <family val="2"/>
      </rPr>
      <t xml:space="preserve">）</t>
    </r>
    <r>
      <rPr>
        <sz val="10"/>
        <rFont val="HGSｺﾞｼｯｸE"/>
        <family val="3"/>
        <charset val="128"/>
      </rPr>
      <t xml:space="preserve">273-6341</t>
    </r>
  </si>
  <si>
    <t xml:space="preserve">　岐　　阜　　市</t>
  </si>
  <si>
    <t xml:space="preserve">　瑞　　穂　　市</t>
  </si>
  <si>
    <t xml:space="preserve">販売店名</t>
  </si>
  <si>
    <r>
      <rPr>
        <sz val="8"/>
        <rFont val="Noto Sans"/>
        <family val="2"/>
      </rPr>
      <t xml:space="preserve">岐阜中央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中野</t>
    </r>
    <r>
      <rPr>
        <sz val="8"/>
        <rFont val="ＭＳ Ｐゴシック"/>
        <family val="3"/>
        <charset val="128"/>
      </rPr>
      <t xml:space="preserve">)</t>
    </r>
  </si>
  <si>
    <t xml:space="preserve">Ｎ</t>
  </si>
  <si>
    <t xml:space="preserve">穂積</t>
  </si>
  <si>
    <t xml:space="preserve">岐阜入舟</t>
  </si>
  <si>
    <t xml:space="preserve">岐阜梅林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※3</t>
  </si>
  <si>
    <t xml:space="preserve">美江寺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G</t>
    </r>
  </si>
  <si>
    <r>
      <rPr>
        <sz val="8"/>
        <rFont val="Noto Sans"/>
        <family val="2"/>
      </rPr>
      <t xml:space="preserve">岐阜北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松山</t>
    </r>
    <r>
      <rPr>
        <sz val="8"/>
        <rFont val="ＭＳ Ｐゴシック"/>
        <family val="3"/>
        <charset val="128"/>
      </rPr>
      <t xml:space="preserve">)</t>
    </r>
  </si>
  <si>
    <t xml:space="preserve">瑞穂牛牧</t>
  </si>
  <si>
    <t xml:space="preserve">岐阜駅前</t>
  </si>
  <si>
    <t xml:space="preserve">鏡島</t>
  </si>
  <si>
    <t xml:space="preserve">３店</t>
  </si>
  <si>
    <t xml:space="preserve">岐阜本荘</t>
  </si>
  <si>
    <t xml:space="preserve">手力</t>
  </si>
  <si>
    <t xml:space="preserve">※4</t>
  </si>
  <si>
    <t xml:space="preserve">長森</t>
  </si>
  <si>
    <t xml:space="preserve">　本　　巣　　市</t>
  </si>
  <si>
    <t xml:space="preserve">岩田坂</t>
  </si>
  <si>
    <t xml:space="preserve">日野長森東</t>
  </si>
  <si>
    <t xml:space="preserve">北方西部</t>
  </si>
  <si>
    <t xml:space="preserve">下芥見</t>
  </si>
  <si>
    <t xml:space="preserve">岐阜山添</t>
  </si>
  <si>
    <t xml:space="preserve">大洞</t>
  </si>
  <si>
    <t xml:space="preserve">根尾</t>
  </si>
  <si>
    <t xml:space="preserve">岐阜加納</t>
  </si>
  <si>
    <t xml:space="preserve">岐阜茜部</t>
  </si>
  <si>
    <t xml:space="preserve">加納西部</t>
  </si>
  <si>
    <t xml:space="preserve">加納六条</t>
  </si>
  <si>
    <t xml:space="preserve">岐阜県庁前</t>
  </si>
  <si>
    <t xml:space="preserve">　本　　巣　　郡</t>
  </si>
  <si>
    <t xml:space="preserve">鶉</t>
  </si>
  <si>
    <t xml:space="preserve">岐阜茜部大橋</t>
  </si>
  <si>
    <t xml:space="preserve">北方町 糸貫町</t>
  </si>
  <si>
    <t xml:space="preserve">北方</t>
  </si>
  <si>
    <t xml:space="preserve">島</t>
  </si>
  <si>
    <t xml:space="preserve">〃</t>
  </si>
  <si>
    <t xml:space="preserve">※1</t>
  </si>
  <si>
    <t xml:space="preserve">北方西郷</t>
  </si>
  <si>
    <t xml:space="preserve">近の島</t>
  </si>
  <si>
    <t xml:space="preserve">尻毛</t>
  </si>
  <si>
    <t xml:space="preserve">岐商前</t>
  </si>
  <si>
    <t xml:space="preserve">２店</t>
  </si>
  <si>
    <t xml:space="preserve">鷺山</t>
  </si>
  <si>
    <t xml:space="preserve">岐阜ときわ</t>
  </si>
  <si>
    <t xml:space="preserve">岐阜則武</t>
  </si>
  <si>
    <t xml:space="preserve">鵜飼黒野</t>
  </si>
  <si>
    <t xml:space="preserve">ＮＡ</t>
  </si>
  <si>
    <t xml:space="preserve">※2</t>
  </si>
  <si>
    <t xml:space="preserve">藍川橋</t>
  </si>
  <si>
    <t xml:space="preserve">長良北部</t>
  </si>
  <si>
    <t xml:space="preserve">長良西部</t>
  </si>
  <si>
    <t xml:space="preserve">【備考】</t>
  </si>
  <si>
    <t xml:space="preserve">長良中央</t>
  </si>
  <si>
    <t xml:space="preserve">＊１　岐阜市の一部も配布しております。</t>
  </si>
  <si>
    <t xml:space="preserve">長良東部</t>
  </si>
  <si>
    <t xml:space="preserve">＊２　関市の一部も配布しております</t>
  </si>
  <si>
    <t xml:space="preserve">柳津</t>
  </si>
  <si>
    <t xml:space="preserve">＊３　新聞折込のみです。</t>
  </si>
  <si>
    <t xml:space="preserve">柳津佐波</t>
  </si>
  <si>
    <t xml:space="preserve">＊４　各務原市の一部も配布しております。</t>
  </si>
  <si>
    <t xml:space="preserve">３５店</t>
  </si>
  <si>
    <t xml:space="preserve">　山　　県　　市</t>
  </si>
  <si>
    <t xml:space="preserve">　各　　務　　原　　市</t>
  </si>
  <si>
    <t xml:space="preserve">高富</t>
  </si>
  <si>
    <t xml:space="preserve">那加中央</t>
  </si>
  <si>
    <t xml:space="preserve">岐阜美山</t>
  </si>
  <si>
    <t xml:space="preserve">ＮＹ</t>
  </si>
  <si>
    <t xml:space="preserve">那加北部</t>
  </si>
  <si>
    <t xml:space="preserve">那加西部</t>
  </si>
  <si>
    <t xml:space="preserve">稲羽</t>
  </si>
  <si>
    <t xml:space="preserve">蘇原</t>
  </si>
  <si>
    <t xml:space="preserve">蘇原北部</t>
  </si>
  <si>
    <t xml:space="preserve">　羽　　島　　市</t>
  </si>
  <si>
    <t xml:space="preserve">尾崎団地</t>
  </si>
  <si>
    <t xml:space="preserve">各務原中央町</t>
  </si>
  <si>
    <t xml:space="preserve">羽島東部</t>
  </si>
  <si>
    <t xml:space="preserve">各務原</t>
  </si>
  <si>
    <t xml:space="preserve">羽島足近</t>
  </si>
  <si>
    <t xml:space="preserve">鵜沼西</t>
  </si>
  <si>
    <t xml:space="preserve">羽島中央</t>
  </si>
  <si>
    <t xml:space="preserve">鵜沼団地</t>
  </si>
  <si>
    <t xml:space="preserve">竹ヶ鼻</t>
  </si>
  <si>
    <t xml:space="preserve">鵜沼東</t>
  </si>
  <si>
    <t xml:space="preserve">羽島小熊</t>
  </si>
  <si>
    <t xml:space="preserve">岐阜川島</t>
  </si>
  <si>
    <t xml:space="preserve">AMG</t>
  </si>
  <si>
    <t xml:space="preserve">羽島南部</t>
  </si>
  <si>
    <t xml:space="preserve">６店</t>
  </si>
  <si>
    <t xml:space="preserve">１３店</t>
  </si>
  <si>
    <t xml:space="preserve">　羽　　島　　郡</t>
  </si>
  <si>
    <t xml:space="preserve">岐南徳田</t>
  </si>
  <si>
    <t xml:space="preserve">※１　新聞折込のみです。</t>
  </si>
  <si>
    <t xml:space="preserve">岐南東</t>
  </si>
  <si>
    <t xml:space="preserve">※２　岐阜市の一部も配布しております。</t>
  </si>
  <si>
    <t xml:space="preserve">笠松</t>
  </si>
  <si>
    <t xml:space="preserve">　大　　垣　　市</t>
  </si>
  <si>
    <t xml:space="preserve">　不　　破　　郡</t>
  </si>
  <si>
    <t xml:space="preserve">大垣駅西</t>
  </si>
  <si>
    <t xml:space="preserve">垂井</t>
  </si>
  <si>
    <r>
      <rPr>
        <sz val="8"/>
        <rFont val="Noto Sans"/>
        <family val="2"/>
      </rPr>
      <t xml:space="preserve">大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平林</t>
    </r>
    <r>
      <rPr>
        <sz val="8"/>
        <rFont val="ＭＳ Ｐゴシック"/>
        <family val="3"/>
        <charset val="128"/>
      </rPr>
      <t xml:space="preserve">)</t>
    </r>
  </si>
  <si>
    <t xml:space="preserve">垂井南部</t>
  </si>
  <si>
    <t xml:space="preserve">大垣東部</t>
  </si>
  <si>
    <t xml:space="preserve">関ヶ原</t>
  </si>
  <si>
    <t xml:space="preserve">大垣荒崎</t>
  </si>
  <si>
    <t xml:space="preserve">今須</t>
  </si>
  <si>
    <t xml:space="preserve">大垣西部</t>
  </si>
  <si>
    <t xml:space="preserve">大垣中川</t>
  </si>
  <si>
    <t xml:space="preserve">４店</t>
  </si>
  <si>
    <r>
      <rPr>
        <sz val="8"/>
        <rFont val="Noto Sans"/>
        <family val="2"/>
      </rPr>
      <t xml:space="preserve">大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迫</t>
    </r>
    <r>
      <rPr>
        <sz val="8"/>
        <rFont val="ＭＳ Ｐゴシック"/>
        <family val="3"/>
        <charset val="128"/>
      </rPr>
      <t xml:space="preserve">)</t>
    </r>
  </si>
  <si>
    <r>
      <rPr>
        <b val="true"/>
        <sz val="3"/>
        <rFont val="Noto Sans"/>
        <family val="2"/>
      </rPr>
      <t xml:space="preserve">Ｎ</t>
    </r>
    <r>
      <rPr>
        <b val="true"/>
        <sz val="3"/>
        <rFont val="ＭＳ Ｐゴシック"/>
        <family val="3"/>
        <charset val="128"/>
      </rPr>
      <t xml:space="preserve">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G</t>
    </r>
    <r>
      <rPr>
        <b val="true"/>
        <sz val="3"/>
        <rFont val="Noto Sans"/>
        <family val="2"/>
      </rPr>
      <t xml:space="preserve">Ｙ</t>
    </r>
  </si>
  <si>
    <t xml:space="preserve">北垣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美濃赤坂</t>
  </si>
  <si>
    <t xml:space="preserve">　安　　八　　郡　　</t>
  </si>
  <si>
    <t xml:space="preserve">旧　市内　計</t>
  </si>
  <si>
    <t xml:space="preserve">墨俣</t>
  </si>
  <si>
    <t xml:space="preserve">広神戸</t>
  </si>
  <si>
    <t xml:space="preserve">上石津</t>
  </si>
  <si>
    <t xml:space="preserve">安八</t>
  </si>
  <si>
    <t xml:space="preserve">　計</t>
  </si>
  <si>
    <t xml:space="preserve">輪之内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店</t>
    </r>
  </si>
  <si>
    <t xml:space="preserve">　海　　津　　市</t>
  </si>
  <si>
    <t xml:space="preserve">　養　　老　　郡　</t>
  </si>
  <si>
    <t xml:space="preserve">幡長</t>
  </si>
  <si>
    <t xml:space="preserve">ＮＭ</t>
  </si>
  <si>
    <t xml:space="preserve">美濃高田</t>
  </si>
  <si>
    <t xml:space="preserve">高須</t>
  </si>
  <si>
    <t xml:space="preserve">養老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ＭＹ</t>
    </r>
  </si>
  <si>
    <t xml:space="preserve">石津</t>
  </si>
  <si>
    <t xml:space="preserve">駒野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店</t>
    </r>
  </si>
  <si>
    <t xml:space="preserve">　揖　　斐　　郡</t>
  </si>
  <si>
    <t xml:space="preserve">大野黒野</t>
  </si>
  <si>
    <t xml:space="preserve">※１　神戸町の一部も配布しております。</t>
  </si>
  <si>
    <t xml:space="preserve">いび池田</t>
  </si>
  <si>
    <t xml:space="preserve">※２　養老町の一部も配布しております。</t>
  </si>
  <si>
    <t xml:space="preserve">池田八幡</t>
  </si>
  <si>
    <t xml:space="preserve">※３　新聞折込のみです。</t>
  </si>
  <si>
    <t xml:space="preserve">揖斐</t>
  </si>
  <si>
    <t xml:space="preserve">　美　濃　加　茂　市</t>
  </si>
  <si>
    <t xml:space="preserve">　関　　　　　市</t>
  </si>
  <si>
    <t xml:space="preserve">美濃太田</t>
  </si>
  <si>
    <t xml:space="preserve">関</t>
  </si>
  <si>
    <t xml:space="preserve">美濃加茂</t>
  </si>
  <si>
    <t xml:space="preserve">関西部</t>
  </si>
  <si>
    <t xml:space="preserve">太田神明</t>
  </si>
  <si>
    <t xml:space="preserve">関小瀬</t>
  </si>
  <si>
    <t xml:space="preserve">古井</t>
  </si>
  <si>
    <t xml:space="preserve">関東部</t>
  </si>
  <si>
    <t xml:space="preserve">関南部</t>
  </si>
  <si>
    <t xml:space="preserve">関富野</t>
  </si>
  <si>
    <t xml:space="preserve">武芸川</t>
  </si>
  <si>
    <t xml:space="preserve">　加　　茂　　郡</t>
  </si>
  <si>
    <t xml:space="preserve">中之保（下之保）</t>
  </si>
  <si>
    <t xml:space="preserve">上之保</t>
  </si>
  <si>
    <t xml:space="preserve">川辺町</t>
  </si>
  <si>
    <t xml:space="preserve">※1.3</t>
  </si>
  <si>
    <t xml:space="preserve">川辺</t>
  </si>
  <si>
    <t xml:space="preserve">洞戸</t>
  </si>
  <si>
    <t xml:space="preserve">坂祝町</t>
  </si>
  <si>
    <t xml:space="preserve">坂祝</t>
  </si>
  <si>
    <t xml:space="preserve">富加町</t>
  </si>
  <si>
    <t xml:space="preserve">加茂野</t>
  </si>
  <si>
    <t xml:space="preserve">白川町</t>
  </si>
  <si>
    <t xml:space="preserve">白川口</t>
  </si>
  <si>
    <t xml:space="preserve">切井</t>
  </si>
  <si>
    <t xml:space="preserve">AM G</t>
  </si>
  <si>
    <t xml:space="preserve">黒川</t>
  </si>
  <si>
    <t xml:space="preserve">１０店</t>
  </si>
  <si>
    <t xml:space="preserve">赤河</t>
  </si>
  <si>
    <t xml:space="preserve">下油井</t>
  </si>
  <si>
    <t xml:space="preserve">　郡　　上　　市</t>
  </si>
  <si>
    <t xml:space="preserve">佐見</t>
  </si>
  <si>
    <t xml:space="preserve">東白川村</t>
  </si>
  <si>
    <t xml:space="preserve">神土</t>
  </si>
  <si>
    <t xml:space="preserve">郡上八幡</t>
  </si>
  <si>
    <t xml:space="preserve">M</t>
  </si>
  <si>
    <t xml:space="preserve">七宗町</t>
  </si>
  <si>
    <t xml:space="preserve">七宗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郡上大和</t>
  </si>
  <si>
    <t xml:space="preserve">八百津町</t>
  </si>
  <si>
    <t xml:space="preserve">八百津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Y</t>
    </r>
  </si>
  <si>
    <t xml:space="preserve">白鳥</t>
  </si>
  <si>
    <t xml:space="preserve">AM</t>
  </si>
  <si>
    <t xml:space="preserve">※1.2</t>
  </si>
  <si>
    <t xml:space="preserve">和知</t>
  </si>
  <si>
    <r>
      <rPr>
        <b val="true"/>
        <sz val="3"/>
        <rFont val="Noto Sans"/>
        <family val="2"/>
      </rPr>
      <t xml:space="preserve">Ｎ</t>
    </r>
    <r>
      <rPr>
        <b val="true"/>
        <sz val="3"/>
        <rFont val="ＭＳ Ｐゴシック"/>
        <family val="3"/>
        <charset val="128"/>
      </rPr>
      <t xml:space="preserve">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GY</t>
    </r>
  </si>
  <si>
    <t xml:space="preserve">下川</t>
  </si>
  <si>
    <t xml:space="preserve">相生</t>
  </si>
  <si>
    <t xml:space="preserve">和良</t>
  </si>
  <si>
    <t xml:space="preserve">正ヶ洞</t>
  </si>
  <si>
    <t xml:space="preserve">　美　　濃　　市</t>
  </si>
  <si>
    <t xml:space="preserve">７店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Y</t>
    </r>
  </si>
  <si>
    <t xml:space="preserve">美濃市西部</t>
  </si>
  <si>
    <t xml:space="preserve">牧谷</t>
  </si>
  <si>
    <t xml:space="preserve">※２　美濃加茂市、川辺町の一部も配布しております。</t>
  </si>
  <si>
    <t xml:space="preserve">※３　八百津町の一部も配布しております。</t>
  </si>
  <si>
    <t xml:space="preserve">　可　　児　　市</t>
  </si>
  <si>
    <t xml:space="preserve">　多　　治　　見　　市</t>
  </si>
  <si>
    <t xml:space="preserve">広見</t>
  </si>
  <si>
    <t xml:space="preserve">多治見両藤舎</t>
  </si>
  <si>
    <t xml:space="preserve">今渡</t>
  </si>
  <si>
    <t xml:space="preserve">多治見東部</t>
  </si>
  <si>
    <t xml:space="preserve">西可児</t>
  </si>
  <si>
    <t xml:space="preserve">多治見西部</t>
  </si>
  <si>
    <t xml:space="preserve">春里</t>
  </si>
  <si>
    <t xml:space="preserve">池田</t>
  </si>
  <si>
    <t xml:space="preserve">下切</t>
  </si>
  <si>
    <t xml:space="preserve">小泉</t>
  </si>
  <si>
    <t xml:space="preserve">伏見兼山</t>
  </si>
  <si>
    <t xml:space="preserve">北栄</t>
  </si>
  <si>
    <t xml:space="preserve">ホワイトタウン</t>
  </si>
  <si>
    <t xml:space="preserve">多治見脇之島</t>
  </si>
  <si>
    <t xml:space="preserve">多治見姫</t>
  </si>
  <si>
    <t xml:space="preserve">多治見桜ヶ丘</t>
  </si>
  <si>
    <t xml:space="preserve">笠原町</t>
  </si>
  <si>
    <t xml:space="preserve">笠原</t>
  </si>
  <si>
    <t xml:space="preserve">Ａ</t>
  </si>
  <si>
    <t xml:space="preserve">　可　　児　　郡</t>
  </si>
  <si>
    <t xml:space="preserve">　土　　岐　　市</t>
  </si>
  <si>
    <t xml:space="preserve">御嵩町</t>
  </si>
  <si>
    <t xml:space="preserve">御嵩</t>
  </si>
  <si>
    <t xml:space="preserve">土岐津</t>
  </si>
  <si>
    <t xml:space="preserve">土岐口</t>
  </si>
  <si>
    <t xml:space="preserve">妻木</t>
  </si>
  <si>
    <t xml:space="preserve">下石</t>
  </si>
  <si>
    <t xml:space="preserve">駄知</t>
  </si>
  <si>
    <t xml:space="preserve">１店</t>
  </si>
  <si>
    <t xml:space="preserve">５店</t>
  </si>
  <si>
    <t xml:space="preserve">※１　多治見市の一部も配布しております。</t>
  </si>
  <si>
    <t xml:space="preserve">※２　土岐市、愛知県瀬戸市の一部も配布しております。</t>
  </si>
  <si>
    <t xml:space="preserve">※３　可児市の一部も配布しております。</t>
  </si>
  <si>
    <t xml:space="preserve">　瑞　　浪　　市</t>
  </si>
  <si>
    <t xml:space="preserve">　中　　津　　川　　市</t>
  </si>
  <si>
    <t xml:space="preserve">瑞浪</t>
  </si>
  <si>
    <t xml:space="preserve">中津川東</t>
  </si>
  <si>
    <t xml:space="preserve">Ｍ</t>
  </si>
  <si>
    <t xml:space="preserve">瑞浪西部</t>
  </si>
  <si>
    <t xml:space="preserve">中津川西</t>
  </si>
  <si>
    <t xml:space="preserve">釜戸</t>
  </si>
  <si>
    <t xml:space="preserve">中津川北</t>
  </si>
  <si>
    <t xml:space="preserve">陶</t>
  </si>
  <si>
    <t xml:space="preserve">坂本</t>
  </si>
  <si>
    <t xml:space="preserve">落合</t>
  </si>
  <si>
    <t xml:space="preserve">苗木</t>
  </si>
  <si>
    <t xml:space="preserve">阿木</t>
  </si>
  <si>
    <t xml:space="preserve">蛭川</t>
  </si>
  <si>
    <t xml:space="preserve">ＡＭ</t>
  </si>
  <si>
    <t xml:space="preserve">ＮＡＭ</t>
  </si>
  <si>
    <t xml:space="preserve">　恵　　那　　市</t>
  </si>
  <si>
    <t xml:space="preserve">美濃坂下</t>
  </si>
  <si>
    <t xml:space="preserve">Y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Y</t>
    </r>
    <r>
      <rPr>
        <b val="true"/>
        <sz val="4"/>
        <rFont val="Noto Sans"/>
        <family val="2"/>
      </rPr>
      <t xml:space="preserve">ＡＭＧ</t>
    </r>
  </si>
  <si>
    <t xml:space="preserve">福岡</t>
  </si>
  <si>
    <r>
      <rPr>
        <sz val="8"/>
        <rFont val="Noto Sans"/>
        <family val="2"/>
      </rPr>
      <t xml:space="preserve">恵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垣内</t>
    </r>
    <r>
      <rPr>
        <sz val="8"/>
        <rFont val="ＭＳ Ｐゴシック"/>
        <family val="3"/>
        <charset val="128"/>
      </rPr>
      <t xml:space="preserve">)</t>
    </r>
  </si>
  <si>
    <t xml:space="preserve">下野</t>
  </si>
  <si>
    <r>
      <rPr>
        <sz val="8"/>
        <rFont val="Noto Sans"/>
        <family val="2"/>
      </rPr>
      <t xml:space="preserve">恵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佐伯</t>
    </r>
    <r>
      <rPr>
        <sz val="8"/>
        <rFont val="ＭＳ Ｐゴシック"/>
        <family val="3"/>
        <charset val="128"/>
      </rPr>
      <t xml:space="preserve">)</t>
    </r>
  </si>
  <si>
    <t xml:space="preserve">田瀬</t>
  </si>
  <si>
    <t xml:space="preserve">武並</t>
  </si>
  <si>
    <t xml:space="preserve">付知</t>
  </si>
  <si>
    <t xml:space="preserve">岩村</t>
  </si>
  <si>
    <t xml:space="preserve">加子母</t>
  </si>
  <si>
    <t xml:space="preserve">恵那上矢作</t>
  </si>
  <si>
    <t xml:space="preserve">遠山</t>
  </si>
  <si>
    <t xml:space="preserve">１４店</t>
  </si>
  <si>
    <t xml:space="preserve">鶴岡</t>
  </si>
  <si>
    <t xml:space="preserve">明智</t>
  </si>
  <si>
    <t xml:space="preserve">８店</t>
  </si>
  <si>
    <t xml:space="preserve">　下　　呂　　市</t>
  </si>
  <si>
    <t xml:space="preserve">　高　　山　　市</t>
  </si>
  <si>
    <t xml:space="preserve">飛騨金山</t>
  </si>
  <si>
    <t xml:space="preserve">高山</t>
  </si>
  <si>
    <t xml:space="preserve">東村</t>
  </si>
  <si>
    <t xml:space="preserve">高山西部</t>
  </si>
  <si>
    <t xml:space="preserve">焼石</t>
  </si>
  <si>
    <t xml:space="preserve">高山北部</t>
  </si>
  <si>
    <t xml:space="preserve">下呂</t>
  </si>
  <si>
    <t xml:space="preserve">高山朝日町</t>
  </si>
  <si>
    <t xml:space="preserve">飛騨竹原</t>
  </si>
  <si>
    <t xml:space="preserve">清見</t>
  </si>
  <si>
    <t xml:space="preserve">飛騨萩原</t>
  </si>
  <si>
    <t xml:space="preserve">久々野</t>
  </si>
  <si>
    <t xml:space="preserve">飛騨川西</t>
  </si>
  <si>
    <t xml:space="preserve">ひだ一之宮</t>
  </si>
  <si>
    <t xml:space="preserve">飛騨小坂</t>
  </si>
  <si>
    <t xml:space="preserve">丹生川</t>
  </si>
  <si>
    <t xml:space="preserve">飛騨国府</t>
  </si>
  <si>
    <t xml:space="preserve">上宝</t>
  </si>
  <si>
    <t xml:space="preserve">奥飛騨</t>
  </si>
  <si>
    <t xml:space="preserve">　飛　　騨　　市</t>
  </si>
  <si>
    <t xml:space="preserve">神岡</t>
  </si>
  <si>
    <t xml:space="preserve">茂住</t>
  </si>
  <si>
    <t xml:space="preserve">飛騨古川</t>
  </si>
  <si>
    <t xml:space="preserve">１１店</t>
  </si>
  <si>
    <t xml:space="preserve">角川</t>
  </si>
  <si>
    <t xml:space="preserve">坂上</t>
  </si>
  <si>
    <t xml:space="preserve">打保</t>
  </si>
  <si>
    <t xml:space="preserve">G</t>
  </si>
  <si>
    <t xml:space="preserve">飛騨杉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m\月d&quot;日(&quot;AAA\)"/>
    <numFmt numFmtId="167" formatCode="[$-409]#,##0_);[RED]\(#,##0\)"/>
    <numFmt numFmtId="168" formatCode="#,##0;[RED]\-#,##0;;"/>
    <numFmt numFmtId="169" formatCode="yyyy\年m\月;@"/>
    <numFmt numFmtId="170" formatCode="[$-1030411]ggge\年m\月d\日;@"/>
    <numFmt numFmtId="171" formatCode="#,##0.00_ ;[RED]\-#,##0.00\ "/>
    <numFmt numFmtId="172" formatCode="#,##0_ ;[RED]\-#,##0\ "/>
    <numFmt numFmtId="173" formatCode="[$-409]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HG創英角ｺﾞｼｯｸUB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HGSｺﾞｼｯｸE"/>
      <family val="3"/>
      <charset val="128"/>
    </font>
    <font>
      <b val="true"/>
      <sz val="10"/>
      <name val="HGｺﾞｼｯｸM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5"/>
      <name val="Noto Sans"/>
      <family val="2"/>
    </font>
    <font>
      <b val="true"/>
      <sz val="5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4"/>
      <name val="Noto Sans"/>
      <family val="2"/>
    </font>
    <font>
      <b val="true"/>
      <sz val="4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8"/>
      <name val="Century"/>
      <family val="1"/>
    </font>
    <font>
      <sz val="6"/>
      <name val="Noto Sans"/>
      <family val="2"/>
    </font>
    <font>
      <sz val="6"/>
      <color rgb="FF0066CC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3"/>
      <name val="Noto Sans"/>
      <family val="2"/>
    </font>
    <font>
      <b val="true"/>
      <sz val="3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66CC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sz val="8"/>
      <color rgb="FF00CC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ashed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ashed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dashed"/>
      <right style="medium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5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3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6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7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6" fillId="0" borderId="7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6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5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3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23</xdr:row>
      <xdr:rowOff>142200</xdr:rowOff>
    </xdr:from>
    <xdr:to>
      <xdr:col>2</xdr:col>
      <xdr:colOff>39960</xdr:colOff>
      <xdr:row>26</xdr:row>
      <xdr:rowOff>209880</xdr:rowOff>
    </xdr:to>
    <xdr:pic>
      <xdr:nvPicPr>
        <xdr:cNvPr id="0" name="Picture 1" descr="cdds_rogo"/>
        <xdr:cNvPicPr/>
      </xdr:nvPicPr>
      <xdr:blipFill>
        <a:blip r:embed="rId1"/>
        <a:stretch/>
      </xdr:blipFill>
      <xdr:spPr>
        <a:xfrm>
          <a:off x="599760" y="6743160"/>
          <a:ext cx="148932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99218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49"/>
    <col collapsed="false" customWidth="true" hidden="false" outlineLevel="0" max="3" min="3" style="1" width="2.12"/>
    <col collapsed="false" customWidth="true" hidden="false" outlineLevel="0" max="5" min="4" style="1" width="13.99"/>
    <col collapsed="false" customWidth="true" hidden="false" outlineLevel="0" max="6" min="6" style="1" width="5.62"/>
    <col collapsed="false" customWidth="true" hidden="false" outlineLevel="0" max="7" min="7" style="1" width="2.74"/>
    <col collapsed="false" customWidth="true" hidden="false" outlineLevel="0" max="8" min="8" style="1" width="5.49"/>
    <col collapsed="false" customWidth="true" hidden="false" outlineLevel="0" max="9" min="9" style="1" width="1.75"/>
    <col collapsed="false" customWidth="true" hidden="false" outlineLevel="0" max="10" min="10" style="1" width="4.86"/>
    <col collapsed="false" customWidth="true" hidden="false" outlineLevel="0" max="11" min="11" style="2" width="2.74"/>
    <col collapsed="false" customWidth="true" hidden="false" outlineLevel="0" max="12" min="12" style="2" width="4.75"/>
    <col collapsed="false" customWidth="true" hidden="false" outlineLevel="0" max="13" min="13" style="2" width="2.62"/>
    <col collapsed="false" customWidth="true" hidden="false" outlineLevel="0" max="14" min="14" style="2" width="5.12"/>
    <col collapsed="false" customWidth="true" hidden="false" outlineLevel="0" max="15" min="15" style="2" width="4.86"/>
    <col collapsed="false" customWidth="true" hidden="false" outlineLevel="0" max="16" min="16" style="2" width="3.99"/>
    <col collapsed="false" customWidth="true" hidden="false" outlineLevel="0" max="17" min="17" style="2" width="2.25"/>
    <col collapsed="false" customWidth="true" hidden="false" outlineLevel="0" max="18" min="18" style="2" width="2.99"/>
    <col collapsed="false" customWidth="true" hidden="false" outlineLevel="0" max="19" min="19" style="2" width="2.49"/>
    <col collapsed="false" customWidth="true" hidden="false" outlineLevel="0" max="20" min="20" style="2" width="4.86"/>
    <col collapsed="false" customWidth="true" hidden="false" outlineLevel="0" max="21" min="21" style="1" width="2.62"/>
    <col collapsed="false" customWidth="true" hidden="false" outlineLevel="0" max="22" min="22" style="1" width="6.12"/>
    <col collapsed="false" customWidth="true" hidden="false" outlineLevel="0" max="23" min="23" style="1" width="7.49"/>
    <col collapsed="false" customWidth="true" hidden="false" outlineLevel="0" max="24" min="24" style="1" width="12.62"/>
    <col collapsed="false" customWidth="false" hidden="false" outlineLevel="0" max="257" min="25" style="1" width="18.99"/>
  </cols>
  <sheetData>
    <row r="1" s="3" customFormat="true" ht="17.25" hidden="false" customHeight="false" outlineLevel="0" collapsed="false">
      <c r="A1" s="3" t="s">
        <v>0</v>
      </c>
      <c r="G1" s="3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5.25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 t="s">
        <v>4</v>
      </c>
      <c r="G2" s="8"/>
      <c r="H2" s="8"/>
      <c r="I2" s="9"/>
      <c r="J2" s="9"/>
      <c r="K2" s="9"/>
      <c r="L2" s="9"/>
      <c r="M2" s="9"/>
      <c r="N2" s="9"/>
      <c r="O2" s="10" t="s">
        <v>5</v>
      </c>
      <c r="P2" s="11"/>
      <c r="Q2" s="11"/>
      <c r="R2" s="11"/>
      <c r="S2" s="11"/>
      <c r="T2" s="11"/>
      <c r="U2" s="11"/>
      <c r="V2" s="5" t="s">
        <v>6</v>
      </c>
      <c r="W2" s="12"/>
      <c r="X2" s="12"/>
    </row>
    <row r="3" customFormat="false" ht="35.25" hidden="false" customHeight="true" outlineLevel="0" collapsed="false">
      <c r="A3" s="13" t="s">
        <v>7</v>
      </c>
      <c r="B3" s="14"/>
      <c r="C3" s="14"/>
      <c r="D3" s="14"/>
      <c r="E3" s="14"/>
      <c r="F3" s="15" t="s">
        <v>8</v>
      </c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5" t="s">
        <v>9</v>
      </c>
      <c r="W3" s="17" t="n">
        <f aca="false">SUM(X25)</f>
        <v>0</v>
      </c>
      <c r="X3" s="17"/>
    </row>
    <row r="4" customFormat="false" ht="10.5" hidden="false" customHeight="true" outlineLevel="0" collapsed="false">
      <c r="A4" s="18"/>
      <c r="B4" s="19"/>
      <c r="C4" s="19"/>
      <c r="D4" s="19"/>
      <c r="E4" s="19"/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18"/>
      <c r="W4" s="22"/>
      <c r="X4" s="23"/>
    </row>
    <row r="5" customFormat="false" ht="18" hidden="false" customHeight="true" outlineLevel="0" collapsed="false">
      <c r="A5" s="24"/>
      <c r="B5" s="25"/>
      <c r="C5" s="25"/>
      <c r="D5" s="25"/>
      <c r="E5" s="26"/>
      <c r="F5" s="26"/>
      <c r="G5" s="26"/>
      <c r="H5" s="26"/>
      <c r="I5" s="27"/>
      <c r="J5" s="28"/>
      <c r="K5" s="29"/>
      <c r="L5" s="29"/>
      <c r="M5" s="29"/>
      <c r="N5" s="29"/>
      <c r="O5" s="29"/>
      <c r="P5" s="29"/>
      <c r="Q5" s="29"/>
      <c r="R5" s="29"/>
      <c r="S5" s="29"/>
      <c r="T5" s="29"/>
      <c r="X5" s="30" t="s">
        <v>10</v>
      </c>
    </row>
    <row r="6" s="35" customFormat="true" ht="33.75" hidden="false" customHeight="true" outlineLevel="0" collapsed="false">
      <c r="A6" s="31" t="s">
        <v>11</v>
      </c>
      <c r="B6" s="32" t="s">
        <v>12</v>
      </c>
      <c r="C6" s="32"/>
      <c r="D6" s="32" t="s">
        <v>13</v>
      </c>
      <c r="E6" s="32" t="s">
        <v>14</v>
      </c>
      <c r="F6" s="31" t="s">
        <v>15</v>
      </c>
      <c r="G6" s="31"/>
      <c r="H6" s="31"/>
      <c r="I6" s="33"/>
      <c r="J6" s="31" t="s">
        <v>11</v>
      </c>
      <c r="K6" s="31"/>
      <c r="L6" s="31"/>
      <c r="M6" s="31"/>
      <c r="N6" s="32" t="s">
        <v>12</v>
      </c>
      <c r="O6" s="32"/>
      <c r="P6" s="32"/>
      <c r="Q6" s="32" t="s">
        <v>13</v>
      </c>
      <c r="R6" s="32"/>
      <c r="S6" s="32"/>
      <c r="T6" s="32"/>
      <c r="U6" s="32"/>
      <c r="V6" s="32" t="s">
        <v>14</v>
      </c>
      <c r="W6" s="32"/>
      <c r="X6" s="34" t="s">
        <v>15</v>
      </c>
    </row>
    <row r="7" s="35" customFormat="true" ht="21.75" hidden="false" customHeight="true" outlineLevel="0" collapsed="false">
      <c r="A7" s="36" t="s">
        <v>16</v>
      </c>
      <c r="B7" s="37" t="n">
        <f aca="false">岐阜市・瑞穂・本巣!$E$42</f>
        <v>139700</v>
      </c>
      <c r="C7" s="37"/>
      <c r="D7" s="38" t="n">
        <f aca="false">岐阜市・瑞穂・本巣!$G$42</f>
        <v>67200</v>
      </c>
      <c r="E7" s="38" t="n">
        <f aca="false">岐阜市・瑞穂・本巣!$H$42</f>
        <v>72500</v>
      </c>
      <c r="F7" s="37" t="n">
        <f aca="false">岐阜市・瑞穂・本巣!$J$42</f>
        <v>0</v>
      </c>
      <c r="G7" s="37"/>
      <c r="H7" s="37"/>
      <c r="I7" s="39"/>
      <c r="J7" s="40" t="s">
        <v>17</v>
      </c>
      <c r="K7" s="40"/>
      <c r="L7" s="40"/>
      <c r="M7" s="40"/>
      <c r="N7" s="37" t="n">
        <f aca="false">美濃加茂･加茂･美濃･関・郡上!$E$12</f>
        <v>15850</v>
      </c>
      <c r="O7" s="37"/>
      <c r="P7" s="37"/>
      <c r="Q7" s="37" t="n">
        <f aca="false">美濃加茂･加茂･美濃･関・郡上!$G$12</f>
        <v>10400</v>
      </c>
      <c r="R7" s="37"/>
      <c r="S7" s="37"/>
      <c r="T7" s="37"/>
      <c r="U7" s="37"/>
      <c r="V7" s="37" t="n">
        <f aca="false">美濃加茂･加茂･美濃･関・郡上!$H$12</f>
        <v>5450</v>
      </c>
      <c r="W7" s="37"/>
      <c r="X7" s="37" t="n">
        <f aca="false">美濃加茂･加茂･美濃･関・郡上!$J$12</f>
        <v>0</v>
      </c>
    </row>
    <row r="8" s="35" customFormat="true" ht="21.75" hidden="false" customHeight="true" outlineLevel="0" collapsed="false">
      <c r="A8" s="41" t="s">
        <v>18</v>
      </c>
      <c r="B8" s="42" t="n">
        <f aca="false">岐阜市・瑞穂・本巣!$R$12</f>
        <v>16350</v>
      </c>
      <c r="C8" s="42"/>
      <c r="D8" s="42" t="n">
        <f aca="false">岐阜市・瑞穂・本巣!$T$12</f>
        <v>8000</v>
      </c>
      <c r="E8" s="42" t="n">
        <f aca="false">岐阜市・瑞穂・本巣!$V$12</f>
        <v>8350</v>
      </c>
      <c r="F8" s="42" t="n">
        <f aca="false">岐阜市・瑞穂・本巣!$W$12</f>
        <v>0</v>
      </c>
      <c r="G8" s="42"/>
      <c r="H8" s="42"/>
      <c r="I8" s="39"/>
      <c r="J8" s="41" t="s">
        <v>19</v>
      </c>
      <c r="K8" s="41"/>
      <c r="L8" s="41"/>
      <c r="M8" s="41"/>
      <c r="N8" s="42" t="n">
        <f aca="false">美濃加茂･加茂･美濃･関・郡上!$E$30</f>
        <v>14800</v>
      </c>
      <c r="O8" s="42"/>
      <c r="P8" s="42"/>
      <c r="Q8" s="42" t="n">
        <f aca="false">美濃加茂･加茂･美濃･関・郡上!$G$30</f>
        <v>12900</v>
      </c>
      <c r="R8" s="42"/>
      <c r="S8" s="42"/>
      <c r="T8" s="42"/>
      <c r="U8" s="42"/>
      <c r="V8" s="42" t="n">
        <f aca="false">美濃加茂･加茂･美濃･関・郡上!$H$30</f>
        <v>1900</v>
      </c>
      <c r="W8" s="42"/>
      <c r="X8" s="42" t="n">
        <f aca="false">美濃加茂･加茂･美濃･関・郡上!$J$30</f>
        <v>0</v>
      </c>
    </row>
    <row r="9" s="35" customFormat="true" ht="21.75" hidden="false" customHeight="true" outlineLevel="0" collapsed="false">
      <c r="A9" s="41" t="s">
        <v>20</v>
      </c>
      <c r="B9" s="42" t="n">
        <f aca="false">岐阜市・瑞穂・本巣!$R$21</f>
        <v>8300</v>
      </c>
      <c r="C9" s="42"/>
      <c r="D9" s="42" t="n">
        <f aca="false">岐阜市・瑞穂・本巣!$T$21</f>
        <v>5700</v>
      </c>
      <c r="E9" s="42" t="n">
        <f aca="false">岐阜市・瑞穂・本巣!$V$21</f>
        <v>2600</v>
      </c>
      <c r="F9" s="42" t="n">
        <f aca="false">岐阜市・瑞穂・本巣!$W$21</f>
        <v>0</v>
      </c>
      <c r="G9" s="42"/>
      <c r="H9" s="42"/>
      <c r="I9" s="39"/>
      <c r="J9" s="41" t="s">
        <v>21</v>
      </c>
      <c r="K9" s="41"/>
      <c r="L9" s="41"/>
      <c r="M9" s="41"/>
      <c r="N9" s="42" t="n">
        <f aca="false">美濃加茂･加茂･美濃･関・郡上!$E$38</f>
        <v>4450</v>
      </c>
      <c r="O9" s="42"/>
      <c r="P9" s="42"/>
      <c r="Q9" s="42" t="n">
        <f aca="false">美濃加茂･加茂･美濃･関・郡上!$G$38</f>
        <v>4450</v>
      </c>
      <c r="R9" s="42"/>
      <c r="S9" s="42"/>
      <c r="T9" s="42"/>
      <c r="U9" s="42"/>
      <c r="V9" s="42" t="n">
        <f aca="false">美濃加茂･加茂･美濃･関・郡上!$H$38</f>
        <v>0</v>
      </c>
      <c r="W9" s="42"/>
      <c r="X9" s="42" t="n">
        <f aca="false">美濃加茂･加茂･美濃･関・郡上!$J$38</f>
        <v>0</v>
      </c>
    </row>
    <row r="10" s="35" customFormat="true" ht="21.75" hidden="false" customHeight="true" outlineLevel="0" collapsed="false">
      <c r="A10" s="41" t="s">
        <v>22</v>
      </c>
      <c r="B10" s="42" t="n">
        <f aca="false">岐阜市・瑞穂・本巣!$R$30</f>
        <v>8850</v>
      </c>
      <c r="C10" s="42"/>
      <c r="D10" s="42" t="n">
        <f aca="false">岐阜市・瑞穂・本巣!$T$30</f>
        <v>4000</v>
      </c>
      <c r="E10" s="42" t="n">
        <f aca="false">岐阜市・瑞穂・本巣!$V$30</f>
        <v>4850</v>
      </c>
      <c r="F10" s="42" t="n">
        <f aca="false">岐阜市・瑞穂・本巣!$W$30</f>
        <v>0</v>
      </c>
      <c r="G10" s="42"/>
      <c r="H10" s="42"/>
      <c r="I10" s="39"/>
      <c r="J10" s="41" t="s">
        <v>23</v>
      </c>
      <c r="K10" s="41"/>
      <c r="L10" s="41"/>
      <c r="M10" s="41"/>
      <c r="N10" s="42" t="n">
        <f aca="false">美濃加茂･加茂･美濃･関・郡上!$R$21</f>
        <v>24950</v>
      </c>
      <c r="O10" s="42"/>
      <c r="P10" s="42"/>
      <c r="Q10" s="42" t="n">
        <f aca="false">美濃加茂･加茂･美濃･関・郡上!$T$21</f>
        <v>15950</v>
      </c>
      <c r="R10" s="42"/>
      <c r="S10" s="42"/>
      <c r="T10" s="42"/>
      <c r="U10" s="42"/>
      <c r="V10" s="42" t="n">
        <f aca="false">美濃加茂･加茂･美濃･関・郡上!$V$21</f>
        <v>9000</v>
      </c>
      <c r="W10" s="42"/>
      <c r="X10" s="42" t="n">
        <f aca="false">美濃加茂･加茂･美濃･関・郡上!$W$21</f>
        <v>0</v>
      </c>
    </row>
    <row r="11" s="35" customFormat="true" ht="21.75" hidden="false" customHeight="true" outlineLevel="0" collapsed="false">
      <c r="A11" s="41" t="s">
        <v>24</v>
      </c>
      <c r="B11" s="42" t="n">
        <f aca="false">山県・羽島・各務原!$E$10</f>
        <v>9600</v>
      </c>
      <c r="C11" s="42"/>
      <c r="D11" s="42" t="n">
        <f aca="false">山県・羽島・各務原!$G$10</f>
        <v>4800</v>
      </c>
      <c r="E11" s="42" t="n">
        <f aca="false">山県・羽島・各務原!$H$10</f>
        <v>4800</v>
      </c>
      <c r="F11" s="42" t="n">
        <f aca="false">山県・羽島・各務原!$J$10</f>
        <v>0</v>
      </c>
      <c r="G11" s="42"/>
      <c r="H11" s="42"/>
      <c r="I11" s="39"/>
      <c r="J11" s="43" t="s">
        <v>25</v>
      </c>
      <c r="K11" s="43"/>
      <c r="L11" s="43"/>
      <c r="M11" s="43"/>
      <c r="N11" s="44" t="n">
        <f aca="false">美濃加茂･加茂･美濃･関・郡上!$R$33</f>
        <v>10150</v>
      </c>
      <c r="O11" s="44"/>
      <c r="P11" s="44"/>
      <c r="Q11" s="45" t="n">
        <f aca="false">美濃加茂･加茂･美濃･関・郡上!$T$33</f>
        <v>10150</v>
      </c>
      <c r="R11" s="45"/>
      <c r="S11" s="45"/>
      <c r="T11" s="45"/>
      <c r="U11" s="45"/>
      <c r="V11" s="44" t="n">
        <f aca="false">美濃加茂･加茂･美濃･関・郡上!$V$33</f>
        <v>0</v>
      </c>
      <c r="W11" s="44"/>
      <c r="X11" s="44" t="n">
        <f aca="false">美濃加茂･加茂･美濃･関・郡上!$W$33</f>
        <v>0</v>
      </c>
    </row>
    <row r="12" s="35" customFormat="true" ht="21.75" hidden="false" customHeight="true" outlineLevel="0" collapsed="false">
      <c r="A12" s="41" t="s">
        <v>26</v>
      </c>
      <c r="B12" s="42" t="n">
        <f aca="false">山県・羽島・各務原!$E$21</f>
        <v>19750</v>
      </c>
      <c r="C12" s="42"/>
      <c r="D12" s="42" t="n">
        <f aca="false">山県・羽島・各務原!$G$21</f>
        <v>11900</v>
      </c>
      <c r="E12" s="42" t="n">
        <f aca="false">山県・羽島・各務原!$H$21</f>
        <v>7850</v>
      </c>
      <c r="F12" s="42" t="n">
        <f aca="false">山県・羽島・各務原!$J$21</f>
        <v>0</v>
      </c>
      <c r="G12" s="42"/>
      <c r="H12" s="42"/>
      <c r="I12" s="39"/>
      <c r="J12" s="46" t="s">
        <v>27</v>
      </c>
      <c r="K12" s="46"/>
      <c r="L12" s="46"/>
      <c r="M12" s="46"/>
      <c r="N12" s="47" t="n">
        <f aca="false">SUM(N7:P11)</f>
        <v>70200</v>
      </c>
      <c r="O12" s="47"/>
      <c r="P12" s="47"/>
      <c r="Q12" s="47" t="n">
        <f aca="false">SUM(Q7:U11)</f>
        <v>53850</v>
      </c>
      <c r="R12" s="47"/>
      <c r="S12" s="47"/>
      <c r="T12" s="47"/>
      <c r="U12" s="47"/>
      <c r="V12" s="47" t="n">
        <f aca="false">SUM(V7:W11)</f>
        <v>16350</v>
      </c>
      <c r="W12" s="47"/>
      <c r="X12" s="47" t="n">
        <f aca="false">SUM(X7:X11)</f>
        <v>0</v>
      </c>
    </row>
    <row r="13" s="35" customFormat="true" ht="21.75" hidden="false" customHeight="true" outlineLevel="0" collapsed="false">
      <c r="A13" s="41" t="s">
        <v>28</v>
      </c>
      <c r="B13" s="42" t="n">
        <f aca="false">山県・羽島・各務原!$E$30</f>
        <v>14100</v>
      </c>
      <c r="C13" s="42"/>
      <c r="D13" s="42" t="n">
        <f aca="false">山県・羽島・各務原!$G$30</f>
        <v>7600</v>
      </c>
      <c r="E13" s="42" t="n">
        <f aca="false">山県・羽島・各務原!$H$30</f>
        <v>6500</v>
      </c>
      <c r="F13" s="42" t="n">
        <f aca="false">山県・羽島・各務原!$J$30</f>
        <v>0</v>
      </c>
      <c r="G13" s="42"/>
      <c r="H13" s="42"/>
      <c r="I13" s="39"/>
      <c r="J13" s="40" t="s">
        <v>29</v>
      </c>
      <c r="K13" s="40"/>
      <c r="L13" s="40"/>
      <c r="M13" s="40"/>
      <c r="N13" s="48" t="n">
        <f aca="false">可児・土岐・多治見!$E$16</f>
        <v>30050</v>
      </c>
      <c r="O13" s="48"/>
      <c r="P13" s="48"/>
      <c r="Q13" s="37" t="n">
        <f aca="false">可児・土岐・多治見!$G$16</f>
        <v>19950</v>
      </c>
      <c r="R13" s="37"/>
      <c r="S13" s="37"/>
      <c r="T13" s="37"/>
      <c r="U13" s="37"/>
      <c r="V13" s="48" t="n">
        <f aca="false">可児・土岐・多治見!$H$16</f>
        <v>10100</v>
      </c>
      <c r="W13" s="48"/>
      <c r="X13" s="48" t="n">
        <f aca="false">可児・土岐・多治見!$J$16</f>
        <v>0</v>
      </c>
    </row>
    <row r="14" s="35" customFormat="true" ht="21.75" hidden="false" customHeight="true" outlineLevel="0" collapsed="false">
      <c r="A14" s="43" t="s">
        <v>30</v>
      </c>
      <c r="B14" s="45" t="n">
        <f aca="false">山県・羽島・各務原!$R$21</f>
        <v>44250</v>
      </c>
      <c r="C14" s="45"/>
      <c r="D14" s="44" t="n">
        <f aca="false">山県・羽島・各務原!$T$21</f>
        <v>27850</v>
      </c>
      <c r="E14" s="44" t="n">
        <f aca="false">山県・羽島・各務原!$V$21</f>
        <v>16400</v>
      </c>
      <c r="F14" s="45" t="n">
        <f aca="false">山県・羽島・各務原!$W$21</f>
        <v>0</v>
      </c>
      <c r="G14" s="45"/>
      <c r="H14" s="45"/>
      <c r="I14" s="39"/>
      <c r="J14" s="41" t="s">
        <v>31</v>
      </c>
      <c r="K14" s="41"/>
      <c r="L14" s="41"/>
      <c r="M14" s="41"/>
      <c r="N14" s="42" t="n">
        <f aca="false">可児・土岐・多治見!$E$26</f>
        <v>4100</v>
      </c>
      <c r="O14" s="42"/>
      <c r="P14" s="42"/>
      <c r="Q14" s="42" t="n">
        <f aca="false">可児・土岐・多治見!$G$26</f>
        <v>2650</v>
      </c>
      <c r="R14" s="42"/>
      <c r="S14" s="42"/>
      <c r="T14" s="42"/>
      <c r="U14" s="42"/>
      <c r="V14" s="42" t="n">
        <f aca="false">可児・土岐・多治見!$H$26</f>
        <v>1450</v>
      </c>
      <c r="W14" s="42"/>
      <c r="X14" s="42" t="n">
        <f aca="false">可児・土岐・多治見!$J$26</f>
        <v>0</v>
      </c>
    </row>
    <row r="15" s="35" customFormat="true" ht="21.75" hidden="false" customHeight="true" outlineLevel="0" collapsed="false">
      <c r="A15" s="49" t="s">
        <v>32</v>
      </c>
      <c r="B15" s="47" t="n">
        <f aca="false">SUM(B7:B14)</f>
        <v>260900</v>
      </c>
      <c r="C15" s="47"/>
      <c r="D15" s="50" t="n">
        <f aca="false">SUM(D7:D14)</f>
        <v>137050</v>
      </c>
      <c r="E15" s="50" t="n">
        <f aca="false">SUM(E7:E14)</f>
        <v>123850</v>
      </c>
      <c r="F15" s="47" t="n">
        <f aca="false">SUM(F7:H14)</f>
        <v>0</v>
      </c>
      <c r="G15" s="47"/>
      <c r="H15" s="47"/>
      <c r="I15" s="39"/>
      <c r="J15" s="41" t="s">
        <v>33</v>
      </c>
      <c r="K15" s="41"/>
      <c r="L15" s="41"/>
      <c r="M15" s="41"/>
      <c r="N15" s="42" t="n">
        <f aca="false">可児・土岐・多治見!$R$17</f>
        <v>39750</v>
      </c>
      <c r="O15" s="42"/>
      <c r="P15" s="42"/>
      <c r="Q15" s="42" t="n">
        <f aca="false">可児・土岐・多治見!$T$17</f>
        <v>31000</v>
      </c>
      <c r="R15" s="42"/>
      <c r="S15" s="42"/>
      <c r="T15" s="42"/>
      <c r="U15" s="42"/>
      <c r="V15" s="42" t="n">
        <f aca="false">可児・土岐・多治見!$V$17</f>
        <v>8750</v>
      </c>
      <c r="W15" s="42"/>
      <c r="X15" s="42" t="n">
        <f aca="false">可児・土岐・多治見!$W$17</f>
        <v>0</v>
      </c>
    </row>
    <row r="16" s="35" customFormat="true" ht="21.75" hidden="false" customHeight="true" outlineLevel="0" collapsed="false">
      <c r="A16" s="36" t="s">
        <v>34</v>
      </c>
      <c r="B16" s="37" t="n">
        <f aca="false">西濃地区!$E$16</f>
        <v>50000</v>
      </c>
      <c r="C16" s="37"/>
      <c r="D16" s="51" t="n">
        <f aca="false">西濃地区!$G$16</f>
        <v>31800</v>
      </c>
      <c r="E16" s="51" t="n">
        <f aca="false">西濃地区!$H$16</f>
        <v>18200</v>
      </c>
      <c r="F16" s="37" t="n">
        <f aca="false">西濃地区!$J$16</f>
        <v>0</v>
      </c>
      <c r="G16" s="37"/>
      <c r="H16" s="37"/>
      <c r="I16" s="39"/>
      <c r="J16" s="41" t="s">
        <v>35</v>
      </c>
      <c r="K16" s="41"/>
      <c r="L16" s="41"/>
      <c r="M16" s="41"/>
      <c r="N16" s="42" t="n">
        <f aca="false">可児・土岐・多治見!$R$26</f>
        <v>18150</v>
      </c>
      <c r="O16" s="42"/>
      <c r="P16" s="42"/>
      <c r="Q16" s="42" t="n">
        <f aca="false">可児・土岐・多治見!$T$26</f>
        <v>14300</v>
      </c>
      <c r="R16" s="42"/>
      <c r="S16" s="42"/>
      <c r="T16" s="42"/>
      <c r="U16" s="42"/>
      <c r="V16" s="42" t="n">
        <f aca="false">可児・土岐・多治見!$V$26</f>
        <v>3850</v>
      </c>
      <c r="W16" s="42"/>
      <c r="X16" s="42" t="n">
        <f aca="false">可児・土岐・多治見!$W$26</f>
        <v>0</v>
      </c>
    </row>
    <row r="17" s="35" customFormat="true" ht="21.75" hidden="false" customHeight="true" outlineLevel="0" collapsed="false">
      <c r="A17" s="52" t="s">
        <v>36</v>
      </c>
      <c r="B17" s="42" t="n">
        <f aca="false">西濃地区!$E$19</f>
        <v>4050</v>
      </c>
      <c r="C17" s="42"/>
      <c r="D17" s="42" t="n">
        <f aca="false">西濃地区!$G$19</f>
        <v>4050</v>
      </c>
      <c r="E17" s="42" t="n">
        <f aca="false">西濃地区!$H$19</f>
        <v>0</v>
      </c>
      <c r="F17" s="42" t="n">
        <f aca="false">西濃地区!$J$19</f>
        <v>0</v>
      </c>
      <c r="G17" s="42"/>
      <c r="H17" s="42"/>
      <c r="I17" s="39"/>
      <c r="J17" s="41" t="s">
        <v>37</v>
      </c>
      <c r="K17" s="41"/>
      <c r="L17" s="41"/>
      <c r="M17" s="41"/>
      <c r="N17" s="42" t="n">
        <f aca="false">瑞浪・恵那・中津川!$E$12</f>
        <v>11750</v>
      </c>
      <c r="O17" s="42"/>
      <c r="P17" s="42"/>
      <c r="Q17" s="42" t="n">
        <f aca="false">瑞浪・恵那・中津川!$G$12</f>
        <v>9150</v>
      </c>
      <c r="R17" s="42"/>
      <c r="S17" s="42"/>
      <c r="T17" s="42"/>
      <c r="U17" s="42"/>
      <c r="V17" s="42" t="n">
        <f aca="false">瑞浪・恵那・中津川!$H$12</f>
        <v>2600</v>
      </c>
      <c r="W17" s="42"/>
      <c r="X17" s="42" t="n">
        <f aca="false">瑞浪・恵那・中津川!$J$12</f>
        <v>0</v>
      </c>
    </row>
    <row r="18" s="35" customFormat="true" ht="21.75" hidden="false" customHeight="true" outlineLevel="0" collapsed="false">
      <c r="A18" s="41" t="s">
        <v>38</v>
      </c>
      <c r="B18" s="42" t="n">
        <f aca="false">西濃地区!$E$30</f>
        <v>7600</v>
      </c>
      <c r="C18" s="42"/>
      <c r="D18" s="42" t="n">
        <f aca="false">西濃地区!$G$30</f>
        <v>7600</v>
      </c>
      <c r="E18" s="42" t="n">
        <f aca="false">西濃地区!$H$30</f>
        <v>0</v>
      </c>
      <c r="F18" s="42" t="n">
        <f aca="false">西濃地区!$J$30</f>
        <v>0</v>
      </c>
      <c r="G18" s="42"/>
      <c r="H18" s="42"/>
      <c r="I18" s="53"/>
      <c r="J18" s="41" t="s">
        <v>39</v>
      </c>
      <c r="K18" s="41"/>
      <c r="L18" s="41"/>
      <c r="M18" s="41"/>
      <c r="N18" s="42" t="n">
        <f aca="false">瑞浪・恵那・中津川!$E$27</f>
        <v>12300</v>
      </c>
      <c r="O18" s="42"/>
      <c r="P18" s="42"/>
      <c r="Q18" s="42" t="n">
        <f aca="false">瑞浪・恵那・中津川!$G$27</f>
        <v>12300</v>
      </c>
      <c r="R18" s="42"/>
      <c r="S18" s="42"/>
      <c r="T18" s="42"/>
      <c r="U18" s="42"/>
      <c r="V18" s="42" t="n">
        <f aca="false">瑞浪・恵那・中津川!$H$27</f>
        <v>0</v>
      </c>
      <c r="W18" s="42"/>
      <c r="X18" s="42" t="n">
        <f aca="false">瑞浪・恵那・中津川!$J$27</f>
        <v>0</v>
      </c>
    </row>
    <row r="19" s="35" customFormat="true" ht="21.75" hidden="false" customHeight="true" outlineLevel="0" collapsed="false">
      <c r="A19" s="41" t="s">
        <v>40</v>
      </c>
      <c r="B19" s="42" t="n">
        <f aca="false">西濃地区!$E$39</f>
        <v>12300</v>
      </c>
      <c r="C19" s="42"/>
      <c r="D19" s="42" t="n">
        <f aca="false">西濃地区!$G$39</f>
        <v>12300</v>
      </c>
      <c r="E19" s="42" t="n">
        <f aca="false">西濃地区!$H$39</f>
        <v>0</v>
      </c>
      <c r="F19" s="42" t="n">
        <f aca="false">西濃地区!$J$39</f>
        <v>0</v>
      </c>
      <c r="G19" s="42"/>
      <c r="H19" s="42"/>
      <c r="I19" s="53"/>
      <c r="J19" s="43" t="s">
        <v>41</v>
      </c>
      <c r="K19" s="43"/>
      <c r="L19" s="43"/>
      <c r="M19" s="43"/>
      <c r="N19" s="44" t="n">
        <f aca="false">瑞浪・恵那・中津川!$R$22</f>
        <v>20150</v>
      </c>
      <c r="O19" s="44"/>
      <c r="P19" s="44"/>
      <c r="Q19" s="45" t="n">
        <f aca="false">瑞浪・恵那・中津川!$T$22</f>
        <v>20150</v>
      </c>
      <c r="R19" s="45"/>
      <c r="S19" s="45"/>
      <c r="T19" s="45"/>
      <c r="U19" s="45"/>
      <c r="V19" s="44" t="n">
        <f aca="false">瑞浪・恵那・中津川!$V$22</f>
        <v>0</v>
      </c>
      <c r="W19" s="44"/>
      <c r="X19" s="44" t="n">
        <f aca="false">瑞浪・恵那・中津川!$W$22</f>
        <v>0</v>
      </c>
    </row>
    <row r="20" s="35" customFormat="true" ht="21.75" hidden="false" customHeight="true" outlineLevel="0" collapsed="false">
      <c r="A20" s="41" t="s">
        <v>42</v>
      </c>
      <c r="B20" s="42" t="n">
        <f aca="false">西濃地区!$R$12</f>
        <v>7750</v>
      </c>
      <c r="C20" s="42"/>
      <c r="D20" s="42" t="n">
        <f aca="false">西濃地区!$T$12</f>
        <v>7750</v>
      </c>
      <c r="E20" s="42" t="n">
        <f aca="false">西濃地区!$V$12</f>
        <v>0</v>
      </c>
      <c r="F20" s="42" t="n">
        <f aca="false">西濃地区!$W$12</f>
        <v>0</v>
      </c>
      <c r="G20" s="42"/>
      <c r="H20" s="42"/>
      <c r="I20" s="53"/>
      <c r="J20" s="46" t="s">
        <v>43</v>
      </c>
      <c r="K20" s="46"/>
      <c r="L20" s="46"/>
      <c r="M20" s="46"/>
      <c r="N20" s="47" t="n">
        <f aca="false">SUM(N13:P19)</f>
        <v>136250</v>
      </c>
      <c r="O20" s="47"/>
      <c r="P20" s="47"/>
      <c r="Q20" s="47" t="n">
        <f aca="false">SUM(Q13:U19)</f>
        <v>109500</v>
      </c>
      <c r="R20" s="47"/>
      <c r="S20" s="47"/>
      <c r="T20" s="47"/>
      <c r="U20" s="47"/>
      <c r="V20" s="47" t="n">
        <f aca="false">SUM(V13:W19)</f>
        <v>26750</v>
      </c>
      <c r="W20" s="47"/>
      <c r="X20" s="47" t="n">
        <f aca="false">SUM(X13:X19)</f>
        <v>0</v>
      </c>
    </row>
    <row r="21" s="35" customFormat="true" ht="21.75" hidden="false" customHeight="true" outlineLevel="0" collapsed="false">
      <c r="A21" s="41" t="s">
        <v>44</v>
      </c>
      <c r="B21" s="42" t="n">
        <f aca="false">西濃地区!$R$21</f>
        <v>10950</v>
      </c>
      <c r="C21" s="42"/>
      <c r="D21" s="42" t="n">
        <f aca="false">西濃地区!$T$21</f>
        <v>10950</v>
      </c>
      <c r="E21" s="42" t="n">
        <f aca="false">西濃地区!$V$21</f>
        <v>0</v>
      </c>
      <c r="F21" s="42" t="n">
        <f aca="false">西濃地区!$W$21</f>
        <v>0</v>
      </c>
      <c r="G21" s="42"/>
      <c r="H21" s="42"/>
      <c r="I21" s="53"/>
      <c r="J21" s="40" t="s">
        <v>45</v>
      </c>
      <c r="K21" s="40"/>
      <c r="L21" s="40"/>
      <c r="M21" s="40"/>
      <c r="N21" s="48" t="n">
        <f aca="false">下呂・高山・飛騨!$E$16</f>
        <v>9350</v>
      </c>
      <c r="O21" s="48"/>
      <c r="P21" s="48"/>
      <c r="Q21" s="37" t="n">
        <f aca="false">下呂・高山・飛騨!$G$16</f>
        <v>9350</v>
      </c>
      <c r="R21" s="37"/>
      <c r="S21" s="37"/>
      <c r="T21" s="37"/>
      <c r="U21" s="37"/>
      <c r="V21" s="48" t="n">
        <f aca="false">下呂・高山・飛騨!$H$16</f>
        <v>0</v>
      </c>
      <c r="W21" s="48"/>
      <c r="X21" s="48" t="n">
        <f aca="false">下呂・高山・飛騨!$J$16</f>
        <v>0</v>
      </c>
    </row>
    <row r="22" s="35" customFormat="true" ht="21.75" hidden="false" customHeight="true" outlineLevel="0" collapsed="false">
      <c r="A22" s="41" t="s">
        <v>46</v>
      </c>
      <c r="B22" s="45" t="n">
        <f aca="false">西濃地区!$R$29</f>
        <v>5050</v>
      </c>
      <c r="C22" s="45"/>
      <c r="D22" s="42" t="n">
        <f aca="false">西濃地区!$T$29</f>
        <v>5050</v>
      </c>
      <c r="E22" s="42" t="n">
        <f aca="false">西濃地区!$V$29</f>
        <v>0</v>
      </c>
      <c r="F22" s="45" t="n">
        <f aca="false">西濃地区!$W$29</f>
        <v>0</v>
      </c>
      <c r="G22" s="45"/>
      <c r="H22" s="45"/>
      <c r="I22" s="53"/>
      <c r="J22" s="41" t="s">
        <v>47</v>
      </c>
      <c r="K22" s="41"/>
      <c r="L22" s="41"/>
      <c r="M22" s="41"/>
      <c r="N22" s="42" t="n">
        <f aca="false">下呂・高山・飛騨!$R$23</f>
        <v>21200</v>
      </c>
      <c r="O22" s="42"/>
      <c r="P22" s="42"/>
      <c r="Q22" s="42" t="n">
        <f aca="false">下呂・高山・飛騨!$T$23</f>
        <v>21200</v>
      </c>
      <c r="R22" s="42"/>
      <c r="S22" s="42"/>
      <c r="T22" s="42"/>
      <c r="U22" s="42"/>
      <c r="V22" s="42" t="n">
        <f aca="false">下呂・高山・飛騨!$V$23</f>
        <v>0</v>
      </c>
      <c r="W22" s="42"/>
      <c r="X22" s="42" t="n">
        <f aca="false">下呂・高山・飛騨!$W$23</f>
        <v>0</v>
      </c>
    </row>
    <row r="23" s="35" customFormat="true" ht="21.75" hidden="false" customHeight="true" outlineLevel="0" collapsed="false">
      <c r="A23" s="46" t="s">
        <v>48</v>
      </c>
      <c r="B23" s="47" t="n">
        <f aca="false">SUM(B16:B22)</f>
        <v>97700</v>
      </c>
      <c r="C23" s="47"/>
      <c r="D23" s="47" t="n">
        <f aca="false">SUM(D16:D22)</f>
        <v>79500</v>
      </c>
      <c r="E23" s="47" t="n">
        <f aca="false">SUM(E16:E22)</f>
        <v>18200</v>
      </c>
      <c r="F23" s="47" t="n">
        <f aca="false">SUM(F16:H22)</f>
        <v>0</v>
      </c>
      <c r="G23" s="47"/>
      <c r="H23" s="47"/>
      <c r="I23" s="53"/>
      <c r="J23" s="43" t="s">
        <v>49</v>
      </c>
      <c r="K23" s="43"/>
      <c r="L23" s="43"/>
      <c r="M23" s="43"/>
      <c r="N23" s="44" t="n">
        <f aca="false">下呂・高山・飛騨!$E$29</f>
        <v>6550</v>
      </c>
      <c r="O23" s="44"/>
      <c r="P23" s="44"/>
      <c r="Q23" s="45" t="n">
        <f aca="false">下呂・高山・飛騨!$G$29</f>
        <v>6550</v>
      </c>
      <c r="R23" s="45"/>
      <c r="S23" s="45"/>
      <c r="T23" s="45"/>
      <c r="U23" s="45"/>
      <c r="V23" s="44" t="n">
        <f aca="false">下呂・高山・飛騨!$H$29</f>
        <v>0</v>
      </c>
      <c r="W23" s="44"/>
      <c r="X23" s="44" t="n">
        <f aca="false">下呂・高山・飛騨!$J$29</f>
        <v>0</v>
      </c>
    </row>
    <row r="24" s="35" customFormat="true" ht="21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53"/>
      <c r="J24" s="46" t="s">
        <v>50</v>
      </c>
      <c r="K24" s="46"/>
      <c r="L24" s="46"/>
      <c r="M24" s="46"/>
      <c r="N24" s="47" t="n">
        <f aca="false">SUM(N21:P23)</f>
        <v>37100</v>
      </c>
      <c r="O24" s="47"/>
      <c r="P24" s="47"/>
      <c r="Q24" s="47" t="n">
        <f aca="false">SUM(Q21:U23)</f>
        <v>37100</v>
      </c>
      <c r="R24" s="47"/>
      <c r="S24" s="47"/>
      <c r="T24" s="47"/>
      <c r="U24" s="47"/>
      <c r="V24" s="47" t="n">
        <f aca="false">SUM(V21:W23)</f>
        <v>0</v>
      </c>
      <c r="W24" s="47"/>
      <c r="X24" s="47" t="n">
        <f aca="false">SUM(X21:X23)</f>
        <v>0</v>
      </c>
    </row>
    <row r="25" s="35" customFormat="true" ht="21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53"/>
      <c r="J25" s="54" t="s">
        <v>51</v>
      </c>
      <c r="K25" s="54"/>
      <c r="L25" s="54"/>
      <c r="M25" s="54"/>
      <c r="N25" s="55" t="n">
        <f aca="false">SUM(B15,B23,N12,N20,N24)</f>
        <v>602150</v>
      </c>
      <c r="O25" s="55"/>
      <c r="P25" s="55"/>
      <c r="Q25" s="55" t="n">
        <f aca="false">SUM(D15,D23,Q12,Q20,Q24)</f>
        <v>417000</v>
      </c>
      <c r="R25" s="55"/>
      <c r="S25" s="55"/>
      <c r="T25" s="55"/>
      <c r="U25" s="55"/>
      <c r="V25" s="55" t="n">
        <f aca="false">SUM(E15,E23,V12,V20,V24)</f>
        <v>185150</v>
      </c>
      <c r="W25" s="55"/>
      <c r="X25" s="55" t="n">
        <f aca="false">SUM(F15,F23,X12,X20,X24)</f>
        <v>0</v>
      </c>
    </row>
    <row r="26" s="35" customFormat="true" ht="20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53"/>
      <c r="W26" s="1"/>
    </row>
    <row r="27" s="35" customFormat="true" ht="20.25" hidden="false" customHeight="true" outlineLevel="0" collapsed="false">
      <c r="A27" s="1"/>
      <c r="B27" s="1"/>
      <c r="C27" s="1"/>
      <c r="D27" s="1"/>
      <c r="E27" s="1"/>
      <c r="I27" s="56" t="s">
        <v>52</v>
      </c>
      <c r="L27" s="57"/>
      <c r="M27" s="58"/>
      <c r="N27" s="56"/>
      <c r="O27" s="56"/>
      <c r="P27" s="56"/>
      <c r="R27" s="56" t="s">
        <v>53</v>
      </c>
      <c r="S27" s="56"/>
      <c r="T27" s="56"/>
      <c r="V27" s="56"/>
      <c r="W27" s="57"/>
      <c r="X27" s="1"/>
    </row>
    <row r="28" s="35" customFormat="true" ht="20.25" hidden="false" customHeight="true" outlineLevel="0" collapsed="false">
      <c r="A28" s="1"/>
      <c r="B28" s="1"/>
      <c r="C28" s="1"/>
      <c r="D28" s="1"/>
      <c r="E28" s="1"/>
      <c r="F28" s="57"/>
      <c r="K28" s="57"/>
      <c r="L28" s="57"/>
      <c r="M28" s="58"/>
      <c r="N28" s="56"/>
      <c r="O28" s="56"/>
      <c r="P28" s="56"/>
      <c r="R28" s="59" t="s">
        <v>54</v>
      </c>
      <c r="S28" s="56"/>
      <c r="T28" s="56"/>
      <c r="V28" s="56"/>
      <c r="W28" s="56"/>
      <c r="X28" s="1"/>
    </row>
    <row r="29" s="35" customFormat="true" ht="11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53"/>
      <c r="K29" s="60"/>
      <c r="L29" s="60"/>
      <c r="M29" s="60"/>
      <c r="N29" s="60"/>
      <c r="O29" s="60"/>
      <c r="P29" s="60"/>
      <c r="Q29" s="60"/>
      <c r="R29" s="60"/>
      <c r="S29" s="60"/>
      <c r="T29" s="60"/>
      <c r="X29" s="1"/>
    </row>
    <row r="30" customFormat="false" ht="18.75" hidden="false" customHeight="true" outlineLevel="0" collapsed="false">
      <c r="I30" s="61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18.75" hidden="false" customHeight="true" outlineLevel="0" collapsed="false">
      <c r="I31" s="61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18.75" hidden="false" customHeight="true" outlineLevel="0" collapsed="false">
      <c r="I32" s="61"/>
      <c r="K32" s="1"/>
      <c r="L32" s="1"/>
      <c r="M32" s="1"/>
      <c r="N32" s="1"/>
      <c r="O32" s="1"/>
      <c r="P32" s="1"/>
      <c r="Q32" s="1"/>
      <c r="R32" s="1"/>
      <c r="S32" s="1"/>
      <c r="T32" s="1"/>
      <c r="U32" s="60"/>
      <c r="V32" s="35"/>
    </row>
    <row r="33" customFormat="false" ht="18.75" hidden="false" customHeight="true" outlineLevel="0" collapsed="false">
      <c r="I33" s="61"/>
      <c r="K33" s="1"/>
      <c r="L33" s="1"/>
      <c r="M33" s="1"/>
      <c r="N33" s="1"/>
      <c r="O33" s="1"/>
      <c r="P33" s="1"/>
      <c r="Q33" s="1"/>
      <c r="R33" s="1"/>
      <c r="S33" s="1"/>
      <c r="T33" s="1"/>
      <c r="U33" s="60"/>
      <c r="V33" s="35"/>
    </row>
    <row r="34" customFormat="false" ht="18.75" hidden="false" customHeight="true" outlineLevel="0" collapsed="false">
      <c r="I34" s="61"/>
      <c r="K34" s="1"/>
      <c r="L34" s="1"/>
      <c r="M34" s="1"/>
      <c r="N34" s="1"/>
      <c r="O34" s="1"/>
      <c r="P34" s="1"/>
      <c r="Q34" s="1"/>
      <c r="R34" s="1"/>
      <c r="S34" s="1"/>
      <c r="T34" s="1"/>
      <c r="U34" s="60"/>
      <c r="V34" s="35"/>
    </row>
    <row r="35" customFormat="false" ht="23.25" hidden="false" customHeight="true" outlineLevel="0" collapsed="false">
      <c r="K35" s="1"/>
      <c r="L35" s="1"/>
      <c r="M35" s="1"/>
      <c r="N35" s="1"/>
      <c r="O35" s="1"/>
      <c r="P35" s="1"/>
      <c r="Q35" s="1"/>
      <c r="R35" s="1"/>
      <c r="S35" s="1"/>
      <c r="T35" s="1"/>
      <c r="U35" s="62"/>
      <c r="V35" s="62"/>
    </row>
    <row r="36" customFormat="false" ht="12" hidden="false" customHeight="false" outlineLevel="0" collapsed="false">
      <c r="K36" s="1"/>
      <c r="L36" s="1"/>
      <c r="M36" s="1"/>
      <c r="N36" s="1"/>
      <c r="O36" s="1"/>
      <c r="P36" s="1"/>
      <c r="Q36" s="1"/>
      <c r="R36" s="1"/>
      <c r="S36" s="1"/>
      <c r="T36" s="1"/>
    </row>
    <row r="38" customFormat="false" ht="12" hidden="false" customHeight="false" outlineLevel="0" collapsed="false"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" hidden="false" customHeight="false" outlineLevel="0" collapsed="false"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" hidden="false" customHeight="false" outlineLevel="0" collapsed="false"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" hidden="false" customHeight="false" outlineLevel="0" collapsed="false">
      <c r="U41" s="63"/>
    </row>
  </sheetData>
  <mergeCells count="125">
    <mergeCell ref="C2:E2"/>
    <mergeCell ref="F2:H2"/>
    <mergeCell ref="I2:N2"/>
    <mergeCell ref="P2:U2"/>
    <mergeCell ref="W2:X2"/>
    <mergeCell ref="B3:E3"/>
    <mergeCell ref="F3:H3"/>
    <mergeCell ref="I3:U3"/>
    <mergeCell ref="W3:X3"/>
    <mergeCell ref="B6:C6"/>
    <mergeCell ref="F6:H6"/>
    <mergeCell ref="J6:M6"/>
    <mergeCell ref="N6:P6"/>
    <mergeCell ref="Q6:U6"/>
    <mergeCell ref="V6:W6"/>
    <mergeCell ref="B7:C7"/>
    <mergeCell ref="F7:H7"/>
    <mergeCell ref="J7:M7"/>
    <mergeCell ref="N7:P7"/>
    <mergeCell ref="Q7:U7"/>
    <mergeCell ref="V7:W7"/>
    <mergeCell ref="B8:C8"/>
    <mergeCell ref="F8:H8"/>
    <mergeCell ref="J8:M8"/>
    <mergeCell ref="N8:P8"/>
    <mergeCell ref="Q8:U8"/>
    <mergeCell ref="V8:W8"/>
    <mergeCell ref="B9:C9"/>
    <mergeCell ref="F9:H9"/>
    <mergeCell ref="J9:M9"/>
    <mergeCell ref="N9:P9"/>
    <mergeCell ref="Q9:U9"/>
    <mergeCell ref="V9:W9"/>
    <mergeCell ref="B10:C10"/>
    <mergeCell ref="F10:H10"/>
    <mergeCell ref="J10:M10"/>
    <mergeCell ref="N10:P10"/>
    <mergeCell ref="Q10:U10"/>
    <mergeCell ref="V10:W10"/>
    <mergeCell ref="B11:C11"/>
    <mergeCell ref="F11:H11"/>
    <mergeCell ref="J11:M11"/>
    <mergeCell ref="N11:P11"/>
    <mergeCell ref="Q11:U11"/>
    <mergeCell ref="V11:W11"/>
    <mergeCell ref="B12:C12"/>
    <mergeCell ref="F12:H12"/>
    <mergeCell ref="J12:M12"/>
    <mergeCell ref="N12:P12"/>
    <mergeCell ref="Q12:U12"/>
    <mergeCell ref="V12:W12"/>
    <mergeCell ref="B13:C13"/>
    <mergeCell ref="F13:H13"/>
    <mergeCell ref="J13:M13"/>
    <mergeCell ref="N13:P13"/>
    <mergeCell ref="Q13:U13"/>
    <mergeCell ref="V13:W13"/>
    <mergeCell ref="B14:C14"/>
    <mergeCell ref="F14:H14"/>
    <mergeCell ref="J14:M14"/>
    <mergeCell ref="N14:P14"/>
    <mergeCell ref="Q14:U14"/>
    <mergeCell ref="V14:W14"/>
    <mergeCell ref="B15:C15"/>
    <mergeCell ref="F15:H15"/>
    <mergeCell ref="J15:M15"/>
    <mergeCell ref="N15:P15"/>
    <mergeCell ref="Q15:U15"/>
    <mergeCell ref="V15:W15"/>
    <mergeCell ref="B16:C16"/>
    <mergeCell ref="F16:H16"/>
    <mergeCell ref="J16:M16"/>
    <mergeCell ref="N16:P16"/>
    <mergeCell ref="Q16:U16"/>
    <mergeCell ref="V16:W16"/>
    <mergeCell ref="B17:C17"/>
    <mergeCell ref="F17:H17"/>
    <mergeCell ref="J17:M17"/>
    <mergeCell ref="N17:P17"/>
    <mergeCell ref="Q17:U17"/>
    <mergeCell ref="V17:W17"/>
    <mergeCell ref="B18:C18"/>
    <mergeCell ref="F18:H18"/>
    <mergeCell ref="J18:M18"/>
    <mergeCell ref="N18:P18"/>
    <mergeCell ref="Q18:U18"/>
    <mergeCell ref="V18:W18"/>
    <mergeCell ref="B19:C19"/>
    <mergeCell ref="F19:H19"/>
    <mergeCell ref="J19:M19"/>
    <mergeCell ref="N19:P19"/>
    <mergeCell ref="Q19:U19"/>
    <mergeCell ref="V19:W19"/>
    <mergeCell ref="B20:C20"/>
    <mergeCell ref="F20:H20"/>
    <mergeCell ref="J20:M20"/>
    <mergeCell ref="N20:P20"/>
    <mergeCell ref="Q20:U20"/>
    <mergeCell ref="V20:W20"/>
    <mergeCell ref="B21:C21"/>
    <mergeCell ref="F21:H21"/>
    <mergeCell ref="J21:M21"/>
    <mergeCell ref="N21:P21"/>
    <mergeCell ref="Q21:U21"/>
    <mergeCell ref="V21:W21"/>
    <mergeCell ref="B22:C22"/>
    <mergeCell ref="F22:H22"/>
    <mergeCell ref="J22:M22"/>
    <mergeCell ref="N22:P22"/>
    <mergeCell ref="Q22:U22"/>
    <mergeCell ref="V22:W22"/>
    <mergeCell ref="B23:C23"/>
    <mergeCell ref="F23:H23"/>
    <mergeCell ref="J23:M23"/>
    <mergeCell ref="N23:P23"/>
    <mergeCell ref="Q23:U23"/>
    <mergeCell ref="V23:W23"/>
    <mergeCell ref="J24:M24"/>
    <mergeCell ref="N24:P24"/>
    <mergeCell ref="Q24:U24"/>
    <mergeCell ref="V24:W24"/>
    <mergeCell ref="J25:M25"/>
    <mergeCell ref="N25:P25"/>
    <mergeCell ref="Q25:U25"/>
    <mergeCell ref="V25:W25"/>
  </mergeCells>
  <printOptions headings="false" gridLines="false" gridLinesSet="true" horizontalCentered="true" verticalCentered="true"/>
  <pageMargins left="0.511805555555556" right="0.354166666666667" top="0.3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I4" colorId="64" zoomScale="154" zoomScaleNormal="154" zoomScalePageLayoutView="100" workbookViewId="0">
      <selection pane="topLeft" activeCell="T28" activeCellId="0" sqref="T28:U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64" width="11.87"/>
    <col collapsed="false" customWidth="true" hidden="false" outlineLevel="0" max="4" min="4" style="65" width="2.12"/>
    <col collapsed="false" customWidth="true" hidden="false" outlineLevel="0" max="6" min="5" style="65" width="5.12"/>
    <col collapsed="false" customWidth="true" hidden="false" outlineLevel="0" max="7" min="7" style="65" width="9.62"/>
    <col collapsed="false" customWidth="true" hidden="false" outlineLevel="0" max="8" min="8" style="65" width="8.12"/>
    <col collapsed="false" customWidth="true" hidden="false" outlineLevel="0" max="9" min="9" style="65" width="2.12"/>
    <col collapsed="false" customWidth="true" hidden="false" outlineLevel="0" max="10" min="10" style="64" width="10.74"/>
    <col collapsed="false" customWidth="true" hidden="false" outlineLevel="0" max="11" min="11" style="64" width="2.12"/>
    <col collapsed="false" customWidth="false" hidden="false" outlineLevel="0" max="12" min="12" style="64" width="8.99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1" min="20" style="64" width="5.12"/>
    <col collapsed="false" customWidth="true" hidden="false" outlineLevel="0" max="22" min="22" style="64" width="9.62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3.24"/>
    <col collapsed="false" customWidth="true" hidden="false" outlineLevel="0" max="26" min="26" style="66" width="6.49"/>
    <col collapsed="false" customWidth="false" hidden="false" outlineLevel="0" max="257" min="27" style="64" width="8.99"/>
  </cols>
  <sheetData>
    <row r="1" customFormat="false" ht="17.25" hidden="false" customHeight="false" outlineLevel="0" collapsed="false">
      <c r="A1" s="67" t="s">
        <v>0</v>
      </c>
      <c r="J1" s="67" t="s">
        <v>1</v>
      </c>
    </row>
    <row r="2" s="73" customFormat="true" ht="35.25" hidden="false" customHeight="true" outlineLevel="0" collapsed="false">
      <c r="A2" s="13" t="s">
        <v>2</v>
      </c>
      <c r="B2" s="13"/>
      <c r="C2" s="68" t="s">
        <v>3</v>
      </c>
      <c r="D2" s="7"/>
      <c r="E2" s="7"/>
      <c r="F2" s="7"/>
      <c r="G2" s="7"/>
      <c r="H2" s="8" t="s">
        <v>4</v>
      </c>
      <c r="I2" s="8"/>
      <c r="J2" s="69"/>
      <c r="K2" s="69"/>
      <c r="L2" s="69"/>
      <c r="M2" s="69"/>
      <c r="N2" s="10" t="s">
        <v>5</v>
      </c>
      <c r="O2" s="11"/>
      <c r="P2" s="11"/>
      <c r="Q2" s="11"/>
      <c r="R2" s="11"/>
      <c r="S2" s="11"/>
      <c r="T2" s="70" t="s">
        <v>6</v>
      </c>
      <c r="U2" s="70"/>
      <c r="V2" s="71"/>
      <c r="W2" s="71"/>
      <c r="X2" s="72"/>
      <c r="AB2" s="74"/>
    </row>
    <row r="3" s="73" customFormat="true" ht="35.2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15" t="s">
        <v>8</v>
      </c>
      <c r="I3" s="15"/>
      <c r="J3" s="75"/>
      <c r="K3" s="75"/>
      <c r="L3" s="75"/>
      <c r="M3" s="75"/>
      <c r="N3" s="75"/>
      <c r="O3" s="75"/>
      <c r="P3" s="75"/>
      <c r="Q3" s="75"/>
      <c r="R3" s="75"/>
      <c r="S3" s="75"/>
      <c r="T3" s="13" t="s">
        <v>9</v>
      </c>
      <c r="U3" s="13"/>
      <c r="V3" s="76" t="n">
        <f aca="false">SUM(J42,W12,W21,W30)</f>
        <v>0</v>
      </c>
      <c r="W3" s="76"/>
      <c r="X3" s="72"/>
      <c r="AB3" s="74"/>
    </row>
    <row r="4" s="73" customFormat="true" ht="10.5" hidden="false" customHeight="true" outlineLevel="0" collapsed="false">
      <c r="A4" s="18"/>
      <c r="B4" s="18"/>
      <c r="C4" s="21"/>
      <c r="D4" s="21"/>
      <c r="E4" s="21"/>
      <c r="F4" s="21"/>
      <c r="G4" s="21"/>
      <c r="H4" s="20"/>
      <c r="I4" s="20"/>
      <c r="J4" s="77"/>
      <c r="K4" s="77"/>
      <c r="L4" s="77"/>
      <c r="M4" s="77"/>
      <c r="N4" s="77"/>
      <c r="O4" s="77"/>
      <c r="P4" s="77"/>
      <c r="Q4" s="77"/>
      <c r="R4" s="77"/>
      <c r="S4" s="77"/>
      <c r="T4" s="18"/>
      <c r="U4" s="18"/>
      <c r="V4" s="78"/>
      <c r="W4" s="79"/>
      <c r="X4" s="80"/>
      <c r="AB4" s="74"/>
    </row>
    <row r="5" s="82" customFormat="true" ht="18" hidden="false" customHeight="true" outlineLevel="0" collapsed="false">
      <c r="A5" s="81" t="s">
        <v>55</v>
      </c>
      <c r="D5" s="83"/>
      <c r="E5" s="83"/>
      <c r="F5" s="84"/>
      <c r="G5" s="84"/>
      <c r="H5" s="84"/>
      <c r="I5" s="84"/>
      <c r="J5" s="85"/>
      <c r="L5" s="81" t="s">
        <v>56</v>
      </c>
      <c r="O5" s="83"/>
      <c r="P5" s="83"/>
      <c r="Q5" s="84"/>
      <c r="R5" s="84"/>
      <c r="S5" s="86"/>
      <c r="T5" s="87"/>
      <c r="U5" s="84"/>
      <c r="V5" s="88"/>
      <c r="W5" s="89" t="str">
        <f aca="false">'配布集計表 '!$X$5</f>
        <v>平成30年前期（2月1日以降）</v>
      </c>
      <c r="AB5" s="90"/>
    </row>
    <row r="6" s="82" customFormat="true" ht="12.7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AB6" s="90"/>
    </row>
    <row r="7" s="82" customFormat="true" ht="12.75" hidden="false" customHeight="true" outlineLevel="0" collapsed="false">
      <c r="A7" s="99"/>
      <c r="B7" s="99"/>
      <c r="C7" s="100" t="s">
        <v>58</v>
      </c>
      <c r="D7" s="101" t="s">
        <v>59</v>
      </c>
      <c r="E7" s="102" t="n">
        <v>5200</v>
      </c>
      <c r="F7" s="102"/>
      <c r="G7" s="103" t="n">
        <v>2400</v>
      </c>
      <c r="H7" s="104" t="n">
        <f aca="false">SUM(E7-G7)</f>
        <v>2800</v>
      </c>
      <c r="I7" s="104"/>
      <c r="J7" s="105"/>
      <c r="L7" s="99"/>
      <c r="M7" s="99"/>
      <c r="N7" s="106" t="s">
        <v>60</v>
      </c>
      <c r="O7" s="106"/>
      <c r="P7" s="106"/>
      <c r="Q7" s="107"/>
      <c r="R7" s="108" t="n">
        <v>5150</v>
      </c>
      <c r="S7" s="108"/>
      <c r="T7" s="109" t="n">
        <v>1900</v>
      </c>
      <c r="U7" s="109"/>
      <c r="V7" s="110" t="n">
        <f aca="false">SUM(R7-T7)</f>
        <v>3250</v>
      </c>
      <c r="W7" s="105"/>
      <c r="AB7" s="90"/>
    </row>
    <row r="8" s="82" customFormat="true" ht="12.75" hidden="false" customHeight="true" outlineLevel="0" collapsed="false">
      <c r="A8" s="111"/>
      <c r="B8" s="111"/>
      <c r="C8" s="112" t="s">
        <v>61</v>
      </c>
      <c r="D8" s="113" t="s">
        <v>59</v>
      </c>
      <c r="E8" s="114" t="n">
        <v>4350</v>
      </c>
      <c r="F8" s="114"/>
      <c r="G8" s="115" t="n">
        <v>2100</v>
      </c>
      <c r="H8" s="116" t="n">
        <f aca="false">SUM(E8-G8)</f>
        <v>2250</v>
      </c>
      <c r="I8" s="116"/>
      <c r="J8" s="117"/>
      <c r="L8" s="111"/>
      <c r="M8" s="111"/>
      <c r="N8" s="118"/>
      <c r="O8" s="118"/>
      <c r="P8" s="118"/>
      <c r="Q8" s="119"/>
      <c r="R8" s="114" t="n">
        <f aca="false">SUM(T8:V8)</f>
        <v>0</v>
      </c>
      <c r="S8" s="114"/>
      <c r="T8" s="120"/>
      <c r="U8" s="120"/>
      <c r="V8" s="121"/>
      <c r="W8" s="117"/>
      <c r="AB8" s="90"/>
    </row>
    <row r="9" s="82" customFormat="true" ht="12.75" hidden="false" customHeight="true" outlineLevel="0" collapsed="false">
      <c r="A9" s="111"/>
      <c r="B9" s="111"/>
      <c r="C9" s="122" t="s">
        <v>62</v>
      </c>
      <c r="D9" s="113" t="s">
        <v>63</v>
      </c>
      <c r="E9" s="114" t="n">
        <v>2550</v>
      </c>
      <c r="F9" s="114"/>
      <c r="G9" s="115" t="n">
        <v>1050</v>
      </c>
      <c r="H9" s="116" t="n">
        <f aca="false">SUM(E9-G9)</f>
        <v>1500</v>
      </c>
      <c r="I9" s="116"/>
      <c r="J9" s="117"/>
      <c r="L9" s="111"/>
      <c r="M9" s="123" t="s">
        <v>64</v>
      </c>
      <c r="N9" s="112" t="s">
        <v>65</v>
      </c>
      <c r="O9" s="112"/>
      <c r="P9" s="112"/>
      <c r="Q9" s="124" t="s">
        <v>66</v>
      </c>
      <c r="R9" s="114" t="n">
        <v>3250</v>
      </c>
      <c r="S9" s="114"/>
      <c r="T9" s="120" t="n">
        <v>3250</v>
      </c>
      <c r="U9" s="120"/>
      <c r="V9" s="125" t="n">
        <f aca="false">SUM(R9-T9)</f>
        <v>0</v>
      </c>
      <c r="W9" s="117"/>
      <c r="AB9" s="90"/>
    </row>
    <row r="10" s="82" customFormat="true" ht="12.75" hidden="false" customHeight="true" outlineLevel="0" collapsed="false">
      <c r="A10" s="111"/>
      <c r="B10" s="111"/>
      <c r="C10" s="112" t="s">
        <v>67</v>
      </c>
      <c r="D10" s="113" t="s">
        <v>59</v>
      </c>
      <c r="E10" s="114" t="n">
        <v>4850</v>
      </c>
      <c r="F10" s="114"/>
      <c r="G10" s="115" t="n">
        <v>1900</v>
      </c>
      <c r="H10" s="116" t="n">
        <f aca="false">SUM(E10-G10)</f>
        <v>2950</v>
      </c>
      <c r="I10" s="116"/>
      <c r="J10" s="117"/>
      <c r="L10" s="111"/>
      <c r="M10" s="111"/>
      <c r="N10" s="112" t="s">
        <v>68</v>
      </c>
      <c r="O10" s="112"/>
      <c r="P10" s="112"/>
      <c r="Q10" s="126" t="s">
        <v>59</v>
      </c>
      <c r="R10" s="114" t="n">
        <v>7950</v>
      </c>
      <c r="S10" s="114"/>
      <c r="T10" s="120" t="n">
        <v>2850</v>
      </c>
      <c r="U10" s="120"/>
      <c r="V10" s="127" t="n">
        <f aca="false">SUM(R10-T10)</f>
        <v>5100</v>
      </c>
      <c r="W10" s="117"/>
      <c r="AB10" s="90"/>
    </row>
    <row r="11" s="82" customFormat="true" ht="12.75" hidden="false" customHeight="true" outlineLevel="0" collapsed="false">
      <c r="A11" s="111"/>
      <c r="B11" s="111"/>
      <c r="C11" s="122" t="s">
        <v>69</v>
      </c>
      <c r="D11" s="113" t="s">
        <v>59</v>
      </c>
      <c r="E11" s="114" t="n">
        <v>4450</v>
      </c>
      <c r="F11" s="114"/>
      <c r="G11" s="128" t="n">
        <v>2350</v>
      </c>
      <c r="H11" s="116" t="n">
        <f aca="false">SUM(E11-G11)</f>
        <v>2100</v>
      </c>
      <c r="I11" s="116"/>
      <c r="J11" s="117"/>
      <c r="L11" s="129"/>
      <c r="M11" s="129"/>
      <c r="N11" s="130"/>
      <c r="O11" s="130"/>
      <c r="P11" s="130"/>
      <c r="Q11" s="131"/>
      <c r="R11" s="132"/>
      <c r="S11" s="132"/>
      <c r="T11" s="133"/>
      <c r="U11" s="133"/>
      <c r="V11" s="134"/>
      <c r="W11" s="135"/>
      <c r="AB11" s="90"/>
    </row>
    <row r="12" s="82" customFormat="true" ht="12.75" hidden="false" customHeight="true" outlineLevel="0" collapsed="false">
      <c r="A12" s="111"/>
      <c r="B12" s="111"/>
      <c r="C12" s="122" t="s">
        <v>70</v>
      </c>
      <c r="D12" s="113" t="s">
        <v>59</v>
      </c>
      <c r="E12" s="114" t="n">
        <v>6100</v>
      </c>
      <c r="F12" s="114"/>
      <c r="G12" s="128" t="n">
        <v>2700</v>
      </c>
      <c r="H12" s="116" t="n">
        <f aca="false">SUM(E12-G12)</f>
        <v>3400</v>
      </c>
      <c r="I12" s="116"/>
      <c r="J12" s="117"/>
      <c r="L12" s="136"/>
      <c r="M12" s="136"/>
      <c r="N12" s="137" t="s">
        <v>71</v>
      </c>
      <c r="O12" s="137"/>
      <c r="P12" s="137"/>
      <c r="Q12" s="138"/>
      <c r="R12" s="139" t="n">
        <f aca="false">SUM(R7:S11)</f>
        <v>16350</v>
      </c>
      <c r="S12" s="139"/>
      <c r="T12" s="140" t="n">
        <f aca="false">SUM(T7:U11)</f>
        <v>8000</v>
      </c>
      <c r="U12" s="140"/>
      <c r="V12" s="141" t="n">
        <f aca="false">SUM(V7:V11)</f>
        <v>8350</v>
      </c>
      <c r="W12" s="142" t="n">
        <f aca="false">SUM(W7:W11)</f>
        <v>0</v>
      </c>
      <c r="AB12" s="90"/>
    </row>
    <row r="13" s="82" customFormat="true" ht="12.75" hidden="false" customHeight="true" outlineLevel="0" collapsed="false">
      <c r="A13" s="111"/>
      <c r="B13" s="111"/>
      <c r="C13" s="122" t="s">
        <v>72</v>
      </c>
      <c r="D13" s="113" t="s">
        <v>59</v>
      </c>
      <c r="E13" s="114" t="n">
        <v>4150</v>
      </c>
      <c r="F13" s="114"/>
      <c r="G13" s="115" t="n">
        <v>1800</v>
      </c>
      <c r="H13" s="116" t="n">
        <f aca="false">SUM(E13-G13)</f>
        <v>2350</v>
      </c>
      <c r="I13" s="116"/>
      <c r="J13" s="117"/>
      <c r="N13" s="143"/>
      <c r="O13" s="144"/>
      <c r="P13" s="145"/>
      <c r="Q13" s="145"/>
      <c r="R13" s="146"/>
      <c r="S13" s="146"/>
      <c r="AB13" s="90"/>
    </row>
    <row r="14" s="82" customFormat="true" ht="12.75" hidden="false" customHeight="true" outlineLevel="0" collapsed="false">
      <c r="A14" s="147"/>
      <c r="B14" s="147"/>
      <c r="C14" s="122" t="s">
        <v>73</v>
      </c>
      <c r="D14" s="113" t="s">
        <v>59</v>
      </c>
      <c r="E14" s="114" t="n">
        <v>5450</v>
      </c>
      <c r="F14" s="114"/>
      <c r="G14" s="115" t="n">
        <v>2550</v>
      </c>
      <c r="H14" s="116" t="n">
        <f aca="false">SUM(E14-G14)</f>
        <v>2900</v>
      </c>
      <c r="I14" s="116"/>
      <c r="J14" s="117"/>
      <c r="AB14" s="90"/>
    </row>
    <row r="15" s="82" customFormat="true" ht="12.75" hidden="false" customHeight="true" outlineLevel="0" collapsed="false">
      <c r="A15" s="148"/>
      <c r="B15" s="149" t="s">
        <v>74</v>
      </c>
      <c r="C15" s="122" t="s">
        <v>75</v>
      </c>
      <c r="D15" s="113" t="s">
        <v>63</v>
      </c>
      <c r="E15" s="114" t="n">
        <v>7700</v>
      </c>
      <c r="F15" s="114"/>
      <c r="G15" s="115" t="n">
        <v>3700</v>
      </c>
      <c r="H15" s="116" t="n">
        <f aca="false">SUM(E15-G15)</f>
        <v>4000</v>
      </c>
      <c r="I15" s="116"/>
      <c r="J15" s="117"/>
      <c r="L15" s="81" t="s">
        <v>76</v>
      </c>
      <c r="O15" s="83"/>
      <c r="P15" s="84"/>
      <c r="Q15" s="86"/>
      <c r="R15" s="83"/>
      <c r="S15" s="84"/>
      <c r="AB15" s="90"/>
    </row>
    <row r="16" s="82" customFormat="true" ht="12.75" hidden="false" customHeight="true" outlineLevel="0" collapsed="false">
      <c r="A16" s="148"/>
      <c r="B16" s="149" t="s">
        <v>74</v>
      </c>
      <c r="C16" s="122" t="s">
        <v>77</v>
      </c>
      <c r="D16" s="113" t="s">
        <v>63</v>
      </c>
      <c r="E16" s="114" t="n">
        <v>1750</v>
      </c>
      <c r="F16" s="114"/>
      <c r="G16" s="115" t="n">
        <v>900</v>
      </c>
      <c r="H16" s="116" t="n">
        <f aca="false">SUM(E16-G16)</f>
        <v>850</v>
      </c>
      <c r="I16" s="116"/>
      <c r="J16" s="117"/>
      <c r="L16" s="91" t="s">
        <v>11</v>
      </c>
      <c r="M16" s="96" t="s">
        <v>57</v>
      </c>
      <c r="N16" s="96"/>
      <c r="O16" s="96"/>
      <c r="P16" s="96"/>
      <c r="Q16" s="96"/>
      <c r="R16" s="97" t="s">
        <v>12</v>
      </c>
      <c r="S16" s="97"/>
      <c r="T16" s="98" t="s">
        <v>13</v>
      </c>
      <c r="U16" s="98"/>
      <c r="V16" s="95" t="s">
        <v>14</v>
      </c>
      <c r="W16" s="91" t="s">
        <v>15</v>
      </c>
      <c r="AB16" s="90"/>
    </row>
    <row r="17" s="82" customFormat="true" ht="12.75" hidden="false" customHeight="true" outlineLevel="0" collapsed="false">
      <c r="A17" s="111"/>
      <c r="B17" s="111"/>
      <c r="C17" s="122" t="s">
        <v>78</v>
      </c>
      <c r="D17" s="113" t="s">
        <v>63</v>
      </c>
      <c r="E17" s="114" t="n">
        <v>2550</v>
      </c>
      <c r="F17" s="114"/>
      <c r="G17" s="115" t="n">
        <v>1350</v>
      </c>
      <c r="H17" s="116" t="n">
        <f aca="false">SUM(E17-G17)</f>
        <v>1200</v>
      </c>
      <c r="I17" s="116"/>
      <c r="J17" s="117"/>
      <c r="L17" s="99"/>
      <c r="M17" s="99"/>
      <c r="N17" s="106" t="s">
        <v>79</v>
      </c>
      <c r="O17" s="106"/>
      <c r="P17" s="106"/>
      <c r="Q17" s="126" t="s">
        <v>59</v>
      </c>
      <c r="R17" s="108" t="n">
        <v>5450</v>
      </c>
      <c r="S17" s="108"/>
      <c r="T17" s="109" t="n">
        <v>2850</v>
      </c>
      <c r="U17" s="109"/>
      <c r="V17" s="110" t="n">
        <f aca="false">SUM(R17-T17)</f>
        <v>2600</v>
      </c>
      <c r="W17" s="105"/>
      <c r="AB17" s="90"/>
    </row>
    <row r="18" s="82" customFormat="true" ht="12.75" hidden="false" customHeight="true" outlineLevel="0" collapsed="false">
      <c r="A18" s="111"/>
      <c r="B18" s="111"/>
      <c r="C18" s="122" t="s">
        <v>80</v>
      </c>
      <c r="D18" s="113" t="s">
        <v>63</v>
      </c>
      <c r="E18" s="114" t="n">
        <v>2300</v>
      </c>
      <c r="F18" s="114"/>
      <c r="G18" s="115" t="n">
        <v>1200</v>
      </c>
      <c r="H18" s="116" t="n">
        <f aca="false">SUM(E18-G18)</f>
        <v>1100</v>
      </c>
      <c r="I18" s="116"/>
      <c r="J18" s="117"/>
      <c r="L18" s="111"/>
      <c r="M18" s="123" t="s">
        <v>64</v>
      </c>
      <c r="N18" s="112" t="s">
        <v>81</v>
      </c>
      <c r="O18" s="112"/>
      <c r="P18" s="112"/>
      <c r="Q18" s="124" t="s">
        <v>66</v>
      </c>
      <c r="R18" s="114" t="n">
        <v>2250</v>
      </c>
      <c r="S18" s="114"/>
      <c r="T18" s="120" t="n">
        <v>2250</v>
      </c>
      <c r="U18" s="120"/>
      <c r="V18" s="125" t="n">
        <v>0</v>
      </c>
      <c r="W18" s="117"/>
      <c r="AB18" s="90"/>
    </row>
    <row r="19" s="82" customFormat="true" ht="12.75" hidden="false" customHeight="true" outlineLevel="0" collapsed="false">
      <c r="A19" s="111"/>
      <c r="B19" s="111"/>
      <c r="C19" s="122" t="s">
        <v>82</v>
      </c>
      <c r="D19" s="113" t="s">
        <v>59</v>
      </c>
      <c r="E19" s="114" t="n">
        <v>3650</v>
      </c>
      <c r="F19" s="114"/>
      <c r="G19" s="115" t="n">
        <v>1950</v>
      </c>
      <c r="H19" s="116" t="n">
        <f aca="false">SUM(E19-G19)</f>
        <v>1700</v>
      </c>
      <c r="I19" s="116"/>
      <c r="J19" s="117"/>
      <c r="L19" s="111"/>
      <c r="M19" s="123" t="s">
        <v>64</v>
      </c>
      <c r="N19" s="112" t="s">
        <v>83</v>
      </c>
      <c r="O19" s="112"/>
      <c r="P19" s="112"/>
      <c r="Q19" s="124" t="s">
        <v>66</v>
      </c>
      <c r="R19" s="114" t="n">
        <v>600</v>
      </c>
      <c r="S19" s="114"/>
      <c r="T19" s="120" t="n">
        <v>600</v>
      </c>
      <c r="U19" s="120"/>
      <c r="V19" s="125" t="n">
        <f aca="false">SUM(R19-T19)</f>
        <v>0</v>
      </c>
      <c r="W19" s="117"/>
      <c r="AB19" s="90"/>
    </row>
    <row r="20" s="82" customFormat="true" ht="12.75" hidden="false" customHeight="true" outlineLevel="0" collapsed="false">
      <c r="A20" s="111"/>
      <c r="B20" s="111"/>
      <c r="C20" s="122" t="s">
        <v>84</v>
      </c>
      <c r="D20" s="113" t="s">
        <v>63</v>
      </c>
      <c r="E20" s="114" t="n">
        <v>5350</v>
      </c>
      <c r="F20" s="114"/>
      <c r="G20" s="115" t="n">
        <v>2850</v>
      </c>
      <c r="H20" s="116" t="n">
        <f aca="false">SUM(E20-G20)</f>
        <v>2500</v>
      </c>
      <c r="I20" s="116"/>
      <c r="J20" s="117"/>
      <c r="L20" s="129"/>
      <c r="M20" s="129"/>
      <c r="N20" s="130"/>
      <c r="O20" s="130"/>
      <c r="P20" s="130"/>
      <c r="Q20" s="131"/>
      <c r="R20" s="132"/>
      <c r="S20" s="132"/>
      <c r="T20" s="133"/>
      <c r="U20" s="133"/>
      <c r="V20" s="134"/>
      <c r="W20" s="135"/>
      <c r="AB20" s="90"/>
    </row>
    <row r="21" s="82" customFormat="true" ht="12.75" hidden="false" customHeight="true" outlineLevel="0" collapsed="false">
      <c r="A21" s="111"/>
      <c r="B21" s="111"/>
      <c r="C21" s="122" t="s">
        <v>85</v>
      </c>
      <c r="D21" s="113" t="s">
        <v>63</v>
      </c>
      <c r="E21" s="114" t="n">
        <v>4550</v>
      </c>
      <c r="F21" s="114"/>
      <c r="G21" s="115" t="n">
        <v>2550</v>
      </c>
      <c r="H21" s="116" t="n">
        <f aca="false">SUM(E21-G21)</f>
        <v>2000</v>
      </c>
      <c r="I21" s="116"/>
      <c r="J21" s="117"/>
      <c r="L21" s="136"/>
      <c r="M21" s="136"/>
      <c r="N21" s="137" t="s">
        <v>71</v>
      </c>
      <c r="O21" s="137"/>
      <c r="P21" s="137"/>
      <c r="Q21" s="138"/>
      <c r="R21" s="139" t="n">
        <f aca="false">SUM(R17:S20)</f>
        <v>8300</v>
      </c>
      <c r="S21" s="139"/>
      <c r="T21" s="140" t="n">
        <f aca="false">SUM(T17:U20)</f>
        <v>5700</v>
      </c>
      <c r="U21" s="140"/>
      <c r="V21" s="141" t="n">
        <f aca="false">SUM(V17:V20)</f>
        <v>2600</v>
      </c>
      <c r="W21" s="142" t="n">
        <f aca="false">SUM(W17:W20)</f>
        <v>0</v>
      </c>
      <c r="AB21" s="90"/>
    </row>
    <row r="22" s="82" customFormat="true" ht="12.75" hidden="false" customHeight="true" outlineLevel="0" collapsed="false">
      <c r="A22" s="111"/>
      <c r="B22" s="111"/>
      <c r="C22" s="122" t="s">
        <v>86</v>
      </c>
      <c r="D22" s="113" t="s">
        <v>63</v>
      </c>
      <c r="E22" s="114" t="n">
        <v>2550</v>
      </c>
      <c r="F22" s="114"/>
      <c r="G22" s="115" t="n">
        <v>1100</v>
      </c>
      <c r="H22" s="116" t="n">
        <f aca="false">SUM(E22-G22)</f>
        <v>1450</v>
      </c>
      <c r="I22" s="116"/>
      <c r="J22" s="117"/>
      <c r="AB22" s="90"/>
    </row>
    <row r="23" s="82" customFormat="true" ht="12.75" hidden="false" customHeight="true" outlineLevel="0" collapsed="false">
      <c r="A23" s="111"/>
      <c r="B23" s="111"/>
      <c r="C23" s="122" t="s">
        <v>87</v>
      </c>
      <c r="D23" s="113" t="s">
        <v>63</v>
      </c>
      <c r="E23" s="114" t="n">
        <v>3600</v>
      </c>
      <c r="F23" s="114"/>
      <c r="G23" s="115" t="n">
        <v>1950</v>
      </c>
      <c r="H23" s="116" t="n">
        <f aca="false">SUM(E23-G23)</f>
        <v>1650</v>
      </c>
      <c r="I23" s="116"/>
      <c r="J23" s="117"/>
      <c r="AB23" s="90"/>
    </row>
    <row r="24" s="82" customFormat="true" ht="12.75" hidden="false" customHeight="true" outlineLevel="0" collapsed="false">
      <c r="A24" s="111"/>
      <c r="B24" s="111"/>
      <c r="C24" s="122" t="s">
        <v>88</v>
      </c>
      <c r="D24" s="113" t="s">
        <v>59</v>
      </c>
      <c r="E24" s="114" t="n">
        <v>5000</v>
      </c>
      <c r="F24" s="114"/>
      <c r="G24" s="115" t="n">
        <v>2800</v>
      </c>
      <c r="H24" s="116" t="n">
        <f aca="false">SUM(E24-G24)</f>
        <v>2200</v>
      </c>
      <c r="I24" s="116"/>
      <c r="J24" s="117"/>
      <c r="L24" s="81" t="s">
        <v>89</v>
      </c>
      <c r="O24" s="83"/>
      <c r="P24" s="83"/>
      <c r="Q24" s="84"/>
      <c r="S24" s="84"/>
      <c r="T24" s="86"/>
      <c r="AB24" s="90"/>
    </row>
    <row r="25" s="82" customFormat="true" ht="12.75" hidden="false" customHeight="true" outlineLevel="0" collapsed="false">
      <c r="A25" s="111"/>
      <c r="B25" s="111"/>
      <c r="C25" s="122" t="s">
        <v>90</v>
      </c>
      <c r="D25" s="113" t="s">
        <v>63</v>
      </c>
      <c r="E25" s="114" t="n">
        <v>3350</v>
      </c>
      <c r="F25" s="114"/>
      <c r="G25" s="115" t="n">
        <v>2250</v>
      </c>
      <c r="H25" s="116" t="n">
        <f aca="false">SUM(E25-G25)</f>
        <v>1100</v>
      </c>
      <c r="I25" s="116"/>
      <c r="J25" s="117"/>
      <c r="K25" s="150"/>
      <c r="L25" s="91" t="s">
        <v>11</v>
      </c>
      <c r="M25" s="96" t="s">
        <v>57</v>
      </c>
      <c r="N25" s="96"/>
      <c r="O25" s="96"/>
      <c r="P25" s="96"/>
      <c r="Q25" s="96"/>
      <c r="R25" s="97" t="s">
        <v>12</v>
      </c>
      <c r="S25" s="97"/>
      <c r="T25" s="98" t="s">
        <v>13</v>
      </c>
      <c r="U25" s="98"/>
      <c r="V25" s="95" t="s">
        <v>14</v>
      </c>
      <c r="W25" s="91" t="s">
        <v>15</v>
      </c>
    </row>
    <row r="26" s="82" customFormat="true" ht="12.75" hidden="false" customHeight="true" outlineLevel="0" collapsed="false">
      <c r="A26" s="151"/>
      <c r="B26" s="111"/>
      <c r="C26" s="152" t="s">
        <v>91</v>
      </c>
      <c r="D26" s="113" t="s">
        <v>63</v>
      </c>
      <c r="E26" s="114" t="n">
        <v>2600</v>
      </c>
      <c r="F26" s="114"/>
      <c r="G26" s="120" t="n">
        <v>1350</v>
      </c>
      <c r="H26" s="116" t="n">
        <f aca="false">SUM(E26-G26)</f>
        <v>1250</v>
      </c>
      <c r="I26" s="116"/>
      <c r="J26" s="117"/>
      <c r="K26" s="150"/>
      <c r="L26" s="153" t="s">
        <v>92</v>
      </c>
      <c r="M26" s="99"/>
      <c r="N26" s="106" t="s">
        <v>93</v>
      </c>
      <c r="O26" s="106"/>
      <c r="P26" s="106"/>
      <c r="Q26" s="126" t="s">
        <v>59</v>
      </c>
      <c r="R26" s="108" t="n">
        <v>5100</v>
      </c>
      <c r="S26" s="108"/>
      <c r="T26" s="109" t="n">
        <v>2200</v>
      </c>
      <c r="U26" s="109"/>
      <c r="V26" s="110" t="n">
        <f aca="false">SUM(R26-T26)</f>
        <v>2900</v>
      </c>
      <c r="W26" s="105"/>
    </row>
    <row r="27" s="82" customFormat="true" ht="12.75" hidden="false" customHeight="true" outlineLevel="0" collapsed="false">
      <c r="A27" s="151"/>
      <c r="B27" s="154"/>
      <c r="C27" s="152" t="s">
        <v>94</v>
      </c>
      <c r="D27" s="113" t="s">
        <v>59</v>
      </c>
      <c r="E27" s="114" t="n">
        <v>3600</v>
      </c>
      <c r="F27" s="114"/>
      <c r="G27" s="155" t="n">
        <v>1550</v>
      </c>
      <c r="H27" s="116" t="n">
        <f aca="false">SUM(E27-G27)</f>
        <v>2050</v>
      </c>
      <c r="I27" s="116"/>
      <c r="J27" s="117"/>
      <c r="K27" s="156"/>
      <c r="L27" s="157" t="s">
        <v>95</v>
      </c>
      <c r="M27" s="149" t="s">
        <v>96</v>
      </c>
      <c r="N27" s="112" t="s">
        <v>97</v>
      </c>
      <c r="O27" s="112"/>
      <c r="P27" s="112"/>
      <c r="Q27" s="126" t="s">
        <v>59</v>
      </c>
      <c r="R27" s="114" t="n">
        <v>3750</v>
      </c>
      <c r="S27" s="114"/>
      <c r="T27" s="120" t="n">
        <v>1800</v>
      </c>
      <c r="U27" s="120"/>
      <c r="V27" s="121" t="n">
        <f aca="false">SUM(R27-T27)</f>
        <v>1950</v>
      </c>
      <c r="W27" s="117"/>
    </row>
    <row r="28" s="82" customFormat="true" ht="12.75" hidden="false" customHeight="true" outlineLevel="0" collapsed="false">
      <c r="A28" s="111"/>
      <c r="B28" s="111"/>
      <c r="C28" s="152" t="s">
        <v>98</v>
      </c>
      <c r="D28" s="113" t="s">
        <v>59</v>
      </c>
      <c r="E28" s="114" t="n">
        <v>4400</v>
      </c>
      <c r="F28" s="114"/>
      <c r="G28" s="115" t="n">
        <v>1950</v>
      </c>
      <c r="H28" s="116" t="n">
        <f aca="false">SUM(E28-G28)</f>
        <v>2450</v>
      </c>
      <c r="I28" s="116"/>
      <c r="J28" s="117"/>
      <c r="K28" s="156"/>
      <c r="L28" s="111"/>
      <c r="M28" s="158"/>
      <c r="N28" s="112"/>
      <c r="O28" s="112"/>
      <c r="P28" s="112"/>
      <c r="Q28" s="159"/>
      <c r="R28" s="114"/>
      <c r="S28" s="114"/>
      <c r="T28" s="120"/>
      <c r="U28" s="120"/>
      <c r="V28" s="121"/>
      <c r="W28" s="117"/>
    </row>
    <row r="29" s="82" customFormat="true" ht="12.75" hidden="false" customHeight="true" outlineLevel="0" collapsed="false">
      <c r="A29" s="111"/>
      <c r="B29" s="111"/>
      <c r="C29" s="152" t="s">
        <v>99</v>
      </c>
      <c r="D29" s="113" t="s">
        <v>59</v>
      </c>
      <c r="E29" s="114" t="n">
        <v>5100</v>
      </c>
      <c r="F29" s="114"/>
      <c r="G29" s="115" t="n">
        <v>2200</v>
      </c>
      <c r="H29" s="116" t="n">
        <f aca="false">SUM(E29-G29)</f>
        <v>2900</v>
      </c>
      <c r="I29" s="116"/>
      <c r="J29" s="117"/>
      <c r="K29" s="156"/>
      <c r="L29" s="129"/>
      <c r="M29" s="129"/>
      <c r="N29" s="130"/>
      <c r="O29" s="130"/>
      <c r="P29" s="130"/>
      <c r="Q29" s="131"/>
      <c r="R29" s="132"/>
      <c r="S29" s="132"/>
      <c r="T29" s="133"/>
      <c r="U29" s="133"/>
      <c r="V29" s="134"/>
      <c r="W29" s="135"/>
    </row>
    <row r="30" s="82" customFormat="true" ht="12.75" hidden="false" customHeight="true" outlineLevel="0" collapsed="false">
      <c r="A30" s="111"/>
      <c r="B30" s="111"/>
      <c r="C30" s="152" t="s">
        <v>100</v>
      </c>
      <c r="D30" s="113" t="s">
        <v>59</v>
      </c>
      <c r="E30" s="114" t="n">
        <v>3750</v>
      </c>
      <c r="F30" s="114"/>
      <c r="G30" s="115" t="n">
        <v>1750</v>
      </c>
      <c r="H30" s="116" t="n">
        <f aca="false">SUM(E30-G30)</f>
        <v>2000</v>
      </c>
      <c r="I30" s="116"/>
      <c r="J30" s="117"/>
      <c r="K30" s="156"/>
      <c r="L30" s="136"/>
      <c r="M30" s="136"/>
      <c r="N30" s="137" t="s">
        <v>101</v>
      </c>
      <c r="O30" s="137"/>
      <c r="P30" s="137"/>
      <c r="Q30" s="138"/>
      <c r="R30" s="139" t="n">
        <f aca="false">SUM(R26:S29)</f>
        <v>8850</v>
      </c>
      <c r="S30" s="139"/>
      <c r="T30" s="140" t="n">
        <f aca="false">SUM(T26:U29)</f>
        <v>4000</v>
      </c>
      <c r="U30" s="140"/>
      <c r="V30" s="141" t="n">
        <f aca="false">SUM(V26:V29)</f>
        <v>4850</v>
      </c>
      <c r="W30" s="142" t="n">
        <f aca="false">SUM(W26:W29)</f>
        <v>0</v>
      </c>
    </row>
    <row r="31" s="82" customFormat="true" ht="12.75" hidden="false" customHeight="true" outlineLevel="0" collapsed="false">
      <c r="A31" s="111"/>
      <c r="B31" s="111"/>
      <c r="C31" s="152" t="s">
        <v>102</v>
      </c>
      <c r="D31" s="113" t="s">
        <v>59</v>
      </c>
      <c r="E31" s="114" t="n">
        <v>2900</v>
      </c>
      <c r="F31" s="114"/>
      <c r="G31" s="115" t="n">
        <v>1250</v>
      </c>
      <c r="H31" s="116" t="n">
        <f aca="false">SUM(E31-G31)</f>
        <v>1650</v>
      </c>
      <c r="I31" s="116"/>
      <c r="J31" s="117"/>
      <c r="K31" s="156"/>
    </row>
    <row r="32" s="82" customFormat="true" ht="12.75" hidden="false" customHeight="true" outlineLevel="0" collapsed="false">
      <c r="A32" s="111"/>
      <c r="B32" s="111"/>
      <c r="C32" s="152" t="s">
        <v>103</v>
      </c>
      <c r="D32" s="113" t="s">
        <v>59</v>
      </c>
      <c r="E32" s="114" t="n">
        <v>2400</v>
      </c>
      <c r="F32" s="114"/>
      <c r="G32" s="160" t="n">
        <v>1050</v>
      </c>
      <c r="H32" s="116" t="n">
        <f aca="false">SUM(E32-G32)</f>
        <v>1350</v>
      </c>
      <c r="I32" s="116"/>
      <c r="J32" s="117"/>
      <c r="K32" s="156"/>
    </row>
    <row r="33" s="82" customFormat="true" ht="12.75" hidden="false" customHeight="true" outlineLevel="0" collapsed="false">
      <c r="A33" s="111"/>
      <c r="B33" s="111"/>
      <c r="C33" s="112" t="s">
        <v>104</v>
      </c>
      <c r="D33" s="113" t="s">
        <v>59</v>
      </c>
      <c r="E33" s="114" t="n">
        <v>2700</v>
      </c>
      <c r="F33" s="114"/>
      <c r="G33" s="160" t="n">
        <v>1150</v>
      </c>
      <c r="H33" s="116" t="n">
        <f aca="false">SUM(E33-G33)</f>
        <v>1550</v>
      </c>
      <c r="I33" s="116"/>
      <c r="J33" s="117"/>
      <c r="K33" s="156"/>
      <c r="Z33" s="90"/>
    </row>
    <row r="34" s="82" customFormat="true" ht="12.75" hidden="false" customHeight="true" outlineLevel="0" collapsed="false">
      <c r="A34" s="111"/>
      <c r="B34" s="111"/>
      <c r="C34" s="112" t="s">
        <v>105</v>
      </c>
      <c r="D34" s="113" t="s">
        <v>106</v>
      </c>
      <c r="E34" s="114" t="n">
        <v>6350</v>
      </c>
      <c r="F34" s="114"/>
      <c r="G34" s="160" t="n">
        <v>2650</v>
      </c>
      <c r="H34" s="116" t="n">
        <f aca="false">SUM(E34-G34)</f>
        <v>3700</v>
      </c>
      <c r="I34" s="116"/>
      <c r="J34" s="117"/>
      <c r="K34" s="145"/>
      <c r="Z34" s="90"/>
    </row>
    <row r="35" s="82" customFormat="true" ht="12.75" hidden="false" customHeight="true" outlineLevel="0" collapsed="false">
      <c r="A35" s="111"/>
      <c r="B35" s="149" t="s">
        <v>107</v>
      </c>
      <c r="C35" s="112" t="s">
        <v>108</v>
      </c>
      <c r="D35" s="113" t="s">
        <v>59</v>
      </c>
      <c r="E35" s="114" t="n">
        <v>7900</v>
      </c>
      <c r="F35" s="114"/>
      <c r="G35" s="160" t="n">
        <v>3750</v>
      </c>
      <c r="H35" s="116" t="n">
        <f aca="false">SUM(E35-G35)</f>
        <v>4150</v>
      </c>
      <c r="I35" s="116"/>
      <c r="J35" s="117"/>
      <c r="K35" s="145"/>
      <c r="Z35" s="90"/>
    </row>
    <row r="36" s="82" customFormat="true" ht="12.75" hidden="false" customHeight="true" outlineLevel="0" collapsed="false">
      <c r="A36" s="111"/>
      <c r="B36" s="111"/>
      <c r="C36" s="112" t="s">
        <v>109</v>
      </c>
      <c r="D36" s="113" t="s">
        <v>59</v>
      </c>
      <c r="E36" s="114" t="n">
        <v>3750</v>
      </c>
      <c r="F36" s="114"/>
      <c r="G36" s="160" t="n">
        <v>1800</v>
      </c>
      <c r="H36" s="116" t="n">
        <f aca="false">SUM(E36-G36)</f>
        <v>1950</v>
      </c>
      <c r="I36" s="116"/>
      <c r="J36" s="117"/>
      <c r="K36" s="145"/>
      <c r="Z36" s="90"/>
    </row>
    <row r="37" s="161" customFormat="true" ht="12.75" hidden="false" customHeight="true" outlineLevel="0" collapsed="false">
      <c r="A37" s="111"/>
      <c r="B37" s="111"/>
      <c r="C37" s="112" t="s">
        <v>110</v>
      </c>
      <c r="D37" s="113" t="s">
        <v>59</v>
      </c>
      <c r="E37" s="114" t="n">
        <v>3850</v>
      </c>
      <c r="F37" s="114"/>
      <c r="G37" s="160" t="n">
        <v>1900</v>
      </c>
      <c r="H37" s="116" t="n">
        <f aca="false">SUM(E37-G37)</f>
        <v>1950</v>
      </c>
      <c r="I37" s="116"/>
      <c r="J37" s="117"/>
      <c r="K37" s="145"/>
      <c r="L37" s="161" t="s">
        <v>111</v>
      </c>
      <c r="Z37" s="90"/>
    </row>
    <row r="38" s="161" customFormat="true" ht="12.75" hidden="false" customHeight="true" outlineLevel="0" collapsed="false">
      <c r="A38" s="111"/>
      <c r="B38" s="111"/>
      <c r="C38" s="112" t="s">
        <v>112</v>
      </c>
      <c r="D38" s="113" t="s">
        <v>59</v>
      </c>
      <c r="E38" s="114" t="n">
        <v>2900</v>
      </c>
      <c r="F38" s="114"/>
      <c r="G38" s="160" t="n">
        <v>1300</v>
      </c>
      <c r="H38" s="116" t="n">
        <f aca="false">SUM(E38-G38)</f>
        <v>1600</v>
      </c>
      <c r="I38" s="116"/>
      <c r="J38" s="117"/>
      <c r="K38" s="145"/>
      <c r="L38" s="162" t="s">
        <v>113</v>
      </c>
      <c r="Z38" s="90"/>
    </row>
    <row r="39" s="161" customFormat="true" ht="12.75" hidden="false" customHeight="true" outlineLevel="0" collapsed="false">
      <c r="A39" s="111"/>
      <c r="B39" s="111"/>
      <c r="C39" s="112" t="s">
        <v>114</v>
      </c>
      <c r="D39" s="113" t="s">
        <v>59</v>
      </c>
      <c r="E39" s="114" t="n">
        <v>3050</v>
      </c>
      <c r="F39" s="114"/>
      <c r="G39" s="160" t="n">
        <v>1450</v>
      </c>
      <c r="H39" s="116" t="n">
        <f aca="false">SUM(E39-G39)</f>
        <v>1600</v>
      </c>
      <c r="I39" s="116"/>
      <c r="J39" s="117"/>
      <c r="K39" s="162"/>
      <c r="L39" s="162" t="s">
        <v>115</v>
      </c>
      <c r="Z39" s="90"/>
    </row>
    <row r="40" s="161" customFormat="true" ht="12.75" hidden="false" customHeight="true" outlineLevel="0" collapsed="false">
      <c r="A40" s="111"/>
      <c r="B40" s="111"/>
      <c r="C40" s="112" t="s">
        <v>116</v>
      </c>
      <c r="D40" s="113" t="s">
        <v>59</v>
      </c>
      <c r="E40" s="114" t="n">
        <v>2500</v>
      </c>
      <c r="F40" s="114"/>
      <c r="G40" s="160" t="n">
        <v>1400</v>
      </c>
      <c r="H40" s="116" t="n">
        <f aca="false">SUM(E40-G40)</f>
        <v>1100</v>
      </c>
      <c r="I40" s="116"/>
      <c r="J40" s="117"/>
      <c r="K40" s="162"/>
      <c r="L40" s="162" t="s">
        <v>117</v>
      </c>
      <c r="Z40" s="90"/>
    </row>
    <row r="41" s="161" customFormat="true" ht="12.75" hidden="false" customHeight="true" outlineLevel="0" collapsed="false">
      <c r="A41" s="163"/>
      <c r="B41" s="163"/>
      <c r="C41" s="164" t="s">
        <v>118</v>
      </c>
      <c r="D41" s="165" t="s">
        <v>63</v>
      </c>
      <c r="E41" s="166" t="n">
        <v>2500</v>
      </c>
      <c r="F41" s="166"/>
      <c r="G41" s="167" t="n">
        <v>1250</v>
      </c>
      <c r="H41" s="116" t="n">
        <f aca="false">SUM(E41-G41)</f>
        <v>1250</v>
      </c>
      <c r="I41" s="116"/>
      <c r="J41" s="135"/>
      <c r="K41" s="162"/>
      <c r="L41" s="162" t="s">
        <v>119</v>
      </c>
      <c r="Z41" s="90"/>
    </row>
    <row r="42" s="161" customFormat="true" ht="12.75" hidden="false" customHeight="true" outlineLevel="0" collapsed="false">
      <c r="A42" s="136"/>
      <c r="B42" s="168" t="s">
        <v>120</v>
      </c>
      <c r="C42" s="168"/>
      <c r="D42" s="168"/>
      <c r="E42" s="169" t="n">
        <f aca="false">SUM(E7:F41)</f>
        <v>139700</v>
      </c>
      <c r="F42" s="169"/>
      <c r="G42" s="170" t="n">
        <f aca="false">SUM(G7:G41)</f>
        <v>67200</v>
      </c>
      <c r="H42" s="171" t="n">
        <f aca="false">SUM(H7:H41)</f>
        <v>72500</v>
      </c>
      <c r="I42" s="171"/>
      <c r="J42" s="142" t="n">
        <f aca="false">SUM(J7:J41)</f>
        <v>0</v>
      </c>
      <c r="K42" s="162"/>
      <c r="Z42" s="90"/>
    </row>
    <row r="43" s="161" customFormat="true" ht="10.5" hidden="false" customHeight="false" outlineLevel="0" collapsed="false">
      <c r="J43" s="85"/>
      <c r="Z43" s="90"/>
    </row>
    <row r="44" s="161" customFormat="true" ht="10.5" hidden="false" customHeight="false" outlineLevel="0" collapsed="false">
      <c r="Z44" s="90"/>
    </row>
    <row r="45" s="161" customFormat="true" ht="10.5" hidden="false" customHeight="false" outlineLevel="0" collapsed="false">
      <c r="J45" s="162"/>
      <c r="K45" s="162"/>
      <c r="Z45" s="90"/>
    </row>
    <row r="46" s="161" customFormat="true" ht="13.5" hidden="false" customHeight="false" outlineLevel="0" collapsed="false">
      <c r="J46" s="172"/>
      <c r="K46" s="173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Z46" s="90"/>
    </row>
    <row r="47" s="161" customFormat="true" ht="13.5" hidden="false" customHeight="false" outlineLevel="0" collapsed="false">
      <c r="J47" s="175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Z47" s="90"/>
    </row>
    <row r="48" s="161" customFormat="true" ht="13.5" hidden="false" customHeight="false" outlineLevel="0" collapsed="false">
      <c r="J48" s="176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Z48" s="90"/>
    </row>
    <row r="49" s="161" customFormat="true" ht="13.5" hidden="false" customHeight="false" outlineLevel="0" collapsed="false">
      <c r="J49" s="173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Z49" s="90"/>
    </row>
    <row r="50" s="161" customFormat="true" ht="13.5" hidden="false" customHeight="false" outlineLevel="0" collapsed="false">
      <c r="J50" s="173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Z50" s="90"/>
    </row>
    <row r="51" s="161" customFormat="true" ht="13.5" hidden="false" customHeight="false" outlineLevel="0" collapsed="false">
      <c r="D51" s="83"/>
      <c r="E51" s="83"/>
      <c r="F51" s="83"/>
      <c r="G51" s="83"/>
      <c r="H51" s="83"/>
      <c r="I51" s="83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Z51" s="90"/>
    </row>
    <row r="52" customFormat="false" ht="13.5" hidden="false" customHeight="false" outlineLevel="0" collapsed="false">
      <c r="C52" s="65"/>
      <c r="G52" s="64"/>
      <c r="H52" s="64"/>
      <c r="I52" s="6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</row>
    <row r="53" customFormat="false" ht="13.5" hidden="false" customHeight="false" outlineLevel="0" collapsed="false">
      <c r="C53" s="65"/>
      <c r="G53" s="64"/>
      <c r="H53" s="64"/>
      <c r="I53" s="6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</row>
  </sheetData>
  <mergeCells count="146">
    <mergeCell ref="A2:B2"/>
    <mergeCell ref="D2:G2"/>
    <mergeCell ref="H2:I2"/>
    <mergeCell ref="J2:M2"/>
    <mergeCell ref="O2:S2"/>
    <mergeCell ref="T2:U2"/>
    <mergeCell ref="V2:W2"/>
    <mergeCell ref="A3:B3"/>
    <mergeCell ref="C3:G3"/>
    <mergeCell ref="H3:I3"/>
    <mergeCell ref="J3:S3"/>
    <mergeCell ref="T3:U3"/>
    <mergeCell ref="V3:W3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E11:F11"/>
    <mergeCell ref="H11:I11"/>
    <mergeCell ref="N11:P11"/>
    <mergeCell ref="R11:S11"/>
    <mergeCell ref="T11:U11"/>
    <mergeCell ref="E12:F12"/>
    <mergeCell ref="H12:I12"/>
    <mergeCell ref="N12:P12"/>
    <mergeCell ref="R12:S12"/>
    <mergeCell ref="T12:U12"/>
    <mergeCell ref="E13:F13"/>
    <mergeCell ref="H13:I13"/>
    <mergeCell ref="E14:F14"/>
    <mergeCell ref="H14:I14"/>
    <mergeCell ref="E15:F15"/>
    <mergeCell ref="H15:I15"/>
    <mergeCell ref="E16:F16"/>
    <mergeCell ref="H16:I16"/>
    <mergeCell ref="M16:Q16"/>
    <mergeCell ref="R16:S16"/>
    <mergeCell ref="T16:U16"/>
    <mergeCell ref="E17:F17"/>
    <mergeCell ref="H17:I17"/>
    <mergeCell ref="N17:P17"/>
    <mergeCell ref="R17:S17"/>
    <mergeCell ref="T17:U17"/>
    <mergeCell ref="E18:F18"/>
    <mergeCell ref="H18:I18"/>
    <mergeCell ref="N18:P18"/>
    <mergeCell ref="R18:S18"/>
    <mergeCell ref="T18:U18"/>
    <mergeCell ref="E19:F19"/>
    <mergeCell ref="H19:I19"/>
    <mergeCell ref="N19:P19"/>
    <mergeCell ref="R19:S19"/>
    <mergeCell ref="T19:U19"/>
    <mergeCell ref="E20:F20"/>
    <mergeCell ref="H20:I20"/>
    <mergeCell ref="N20:P20"/>
    <mergeCell ref="R20:S20"/>
    <mergeCell ref="T20:U20"/>
    <mergeCell ref="E21:F21"/>
    <mergeCell ref="H21:I21"/>
    <mergeCell ref="N21:P21"/>
    <mergeCell ref="R21:S21"/>
    <mergeCell ref="T21:U21"/>
    <mergeCell ref="E22:F22"/>
    <mergeCell ref="H22:I22"/>
    <mergeCell ref="E23:F23"/>
    <mergeCell ref="H23:I23"/>
    <mergeCell ref="E24:F24"/>
    <mergeCell ref="H24:I24"/>
    <mergeCell ref="E25:F25"/>
    <mergeCell ref="H25:I25"/>
    <mergeCell ref="M25:Q25"/>
    <mergeCell ref="R25:S25"/>
    <mergeCell ref="T25:U25"/>
    <mergeCell ref="E26:F26"/>
    <mergeCell ref="H26:I26"/>
    <mergeCell ref="N26:P26"/>
    <mergeCell ref="R26:S26"/>
    <mergeCell ref="T26:U26"/>
    <mergeCell ref="E27:F27"/>
    <mergeCell ref="H27:I27"/>
    <mergeCell ref="N27:P27"/>
    <mergeCell ref="R27:S27"/>
    <mergeCell ref="T27:U27"/>
    <mergeCell ref="E28:F28"/>
    <mergeCell ref="H28:I28"/>
    <mergeCell ref="N28:P28"/>
    <mergeCell ref="R28:S28"/>
    <mergeCell ref="T28:U28"/>
    <mergeCell ref="E29:F29"/>
    <mergeCell ref="H29:I29"/>
    <mergeCell ref="N29:P29"/>
    <mergeCell ref="R29:S29"/>
    <mergeCell ref="T29:U29"/>
    <mergeCell ref="E30:F30"/>
    <mergeCell ref="H30:I30"/>
    <mergeCell ref="N30:P30"/>
    <mergeCell ref="R30:S30"/>
    <mergeCell ref="T30:U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B42:D42"/>
    <mergeCell ref="E42:F42"/>
    <mergeCell ref="H42:I42"/>
  </mergeCells>
  <dataValidations count="1">
    <dataValidation allowBlank="true" errorStyle="stop" operator="between" showDropDown="false" showErrorMessage="false" showInputMessage="false" sqref="D7:D4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54166666666667" top="0.433333333333333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　　　　　&amp;8※C…中日､N…日経､G…岐阜､A…朝日､M…毎日､Y…読売を含みます&amp;R㈱中日岐阜サービスセンタ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95" workbookViewId="0">
      <selection pane="topLeft" activeCell="T32" activeCellId="0" sqref="T32:U3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177" width="11.87"/>
    <col collapsed="false" customWidth="true" hidden="false" outlineLevel="0" max="4" min="4" style="65" width="2.12"/>
    <col collapsed="false" customWidth="true" hidden="false" outlineLevel="0" max="5" min="5" style="65" width="5.12"/>
    <col collapsed="false" customWidth="true" hidden="false" outlineLevel="0" max="6" min="6" style="178" width="5.12"/>
    <col collapsed="false" customWidth="true" hidden="false" outlineLevel="0" max="7" min="7" style="178" width="9.62"/>
    <col collapsed="false" customWidth="true" hidden="false" outlineLevel="0" max="8" min="8" style="64" width="8.12"/>
    <col collapsed="false" customWidth="true" hidden="false" outlineLevel="0" max="9" min="9" style="64" width="2.12"/>
    <col collapsed="false" customWidth="true" hidden="false" outlineLevel="0" max="10" min="10" style="64" width="10.87"/>
    <col collapsed="false" customWidth="true" hidden="false" outlineLevel="0" max="11" min="11" style="64" width="2.12"/>
    <col collapsed="false" customWidth="true" hidden="false" outlineLevel="0" max="12" min="12" style="64" width="8.86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0" min="20" style="64" width="4.99"/>
    <col collapsed="false" customWidth="true" hidden="false" outlineLevel="0" max="21" min="21" style="64" width="5.12"/>
    <col collapsed="false" customWidth="true" hidden="false" outlineLevel="0" max="22" min="22" style="64" width="9.75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2.87"/>
    <col collapsed="false" customWidth="true" hidden="false" outlineLevel="0" max="26" min="26" style="64" width="5.62"/>
    <col collapsed="false" customWidth="false" hidden="false" outlineLevel="0" max="257" min="27" style="64" width="8.99"/>
  </cols>
  <sheetData>
    <row r="1" s="67" customFormat="true" ht="17.25" hidden="false" customHeight="false" outlineLevel="0" collapsed="false">
      <c r="A1" s="67" t="s">
        <v>0</v>
      </c>
      <c r="D1" s="179"/>
      <c r="E1" s="179"/>
      <c r="F1" s="179"/>
      <c r="G1" s="179"/>
      <c r="J1" s="67" t="s">
        <v>1</v>
      </c>
    </row>
    <row r="2" s="35" customFormat="true" ht="35.25" hidden="false" customHeight="true" outlineLevel="0" collapsed="false">
      <c r="A2" s="13" t="s">
        <v>2</v>
      </c>
      <c r="B2" s="13"/>
      <c r="C2" s="68" t="s">
        <v>3</v>
      </c>
      <c r="D2" s="180"/>
      <c r="E2" s="180"/>
      <c r="F2" s="180"/>
      <c r="G2" s="180"/>
      <c r="H2" s="8" t="s">
        <v>4</v>
      </c>
      <c r="I2" s="8"/>
      <c r="J2" s="181"/>
      <c r="K2" s="181"/>
      <c r="L2" s="181"/>
      <c r="M2" s="181"/>
      <c r="N2" s="10" t="s">
        <v>5</v>
      </c>
      <c r="O2" s="11"/>
      <c r="P2" s="11"/>
      <c r="Q2" s="11"/>
      <c r="R2" s="11"/>
      <c r="S2" s="11"/>
      <c r="T2" s="5" t="s">
        <v>6</v>
      </c>
      <c r="U2" s="182"/>
      <c r="V2" s="71"/>
      <c r="W2" s="71"/>
      <c r="X2" s="72"/>
      <c r="Y2" s="73"/>
      <c r="Z2" s="74"/>
    </row>
    <row r="3" s="35" customFormat="true" ht="35.2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15" t="s">
        <v>8</v>
      </c>
      <c r="I3" s="15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3" t="s">
        <v>9</v>
      </c>
      <c r="U3" s="13"/>
      <c r="V3" s="76" t="n">
        <f aca="false">SUM(J21,J30,J43,J10,W21)</f>
        <v>0</v>
      </c>
      <c r="W3" s="76"/>
      <c r="X3" s="72"/>
      <c r="Y3" s="73"/>
      <c r="Z3" s="74"/>
    </row>
    <row r="4" s="35" customFormat="true" ht="9.75" hidden="false" customHeight="true" outlineLevel="0" collapsed="false">
      <c r="A4" s="18"/>
      <c r="B4" s="18"/>
      <c r="C4" s="21"/>
      <c r="D4" s="21"/>
      <c r="E4" s="21"/>
      <c r="F4" s="21"/>
      <c r="G4" s="21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18"/>
      <c r="U4" s="18"/>
      <c r="V4" s="78"/>
      <c r="W4" s="79"/>
      <c r="X4" s="80"/>
      <c r="Y4" s="73"/>
      <c r="Z4" s="74"/>
    </row>
    <row r="5" customFormat="false" ht="16.5" hidden="false" customHeight="true" outlineLevel="0" collapsed="false">
      <c r="A5" s="81" t="s">
        <v>121</v>
      </c>
      <c r="B5" s="161"/>
      <c r="C5" s="161"/>
      <c r="D5" s="83"/>
      <c r="E5" s="83"/>
      <c r="F5" s="84"/>
      <c r="G5" s="84"/>
      <c r="H5" s="88"/>
      <c r="I5" s="88"/>
      <c r="J5" s="161"/>
      <c r="K5" s="161"/>
      <c r="L5" s="81" t="s">
        <v>122</v>
      </c>
      <c r="M5" s="81"/>
      <c r="N5" s="81"/>
      <c r="O5" s="161"/>
      <c r="P5" s="161"/>
      <c r="Q5" s="83"/>
      <c r="R5" s="83"/>
      <c r="S5" s="84"/>
      <c r="T5" s="84"/>
      <c r="U5" s="86"/>
      <c r="V5" s="87"/>
      <c r="W5" s="89" t="str">
        <f aca="false">'配布集計表 '!$X$5</f>
        <v>平成30年前期（2月1日以降）</v>
      </c>
      <c r="X5" s="83"/>
      <c r="Y5" s="184"/>
      <c r="Z5" s="185"/>
    </row>
    <row r="6" s="161" customFormat="true" ht="16.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Z6" s="90"/>
    </row>
    <row r="7" s="161" customFormat="true" ht="16.5" hidden="false" customHeight="true" outlineLevel="0" collapsed="false">
      <c r="A7" s="99"/>
      <c r="B7" s="186" t="s">
        <v>107</v>
      </c>
      <c r="C7" s="100" t="s">
        <v>123</v>
      </c>
      <c r="D7" s="101" t="s">
        <v>106</v>
      </c>
      <c r="E7" s="102" t="n">
        <v>8450</v>
      </c>
      <c r="F7" s="102"/>
      <c r="G7" s="103" t="n">
        <v>3650</v>
      </c>
      <c r="H7" s="104" t="n">
        <f aca="false">SUM(E7-G7)</f>
        <v>4800</v>
      </c>
      <c r="I7" s="104"/>
      <c r="J7" s="105"/>
      <c r="L7" s="99"/>
      <c r="M7" s="99"/>
      <c r="N7" s="106" t="s">
        <v>124</v>
      </c>
      <c r="O7" s="106"/>
      <c r="P7" s="106"/>
      <c r="Q7" s="126" t="s">
        <v>59</v>
      </c>
      <c r="R7" s="108" t="n">
        <v>2850</v>
      </c>
      <c r="S7" s="108"/>
      <c r="T7" s="109" t="n">
        <v>1400</v>
      </c>
      <c r="U7" s="109"/>
      <c r="V7" s="110" t="n">
        <f aca="false">SUM(R7-T7)</f>
        <v>1450</v>
      </c>
      <c r="W7" s="105"/>
      <c r="Z7" s="90"/>
    </row>
    <row r="8" s="161" customFormat="true" ht="16.5" hidden="false" customHeight="true" outlineLevel="0" collapsed="false">
      <c r="A8" s="111"/>
      <c r="B8" s="148" t="s">
        <v>96</v>
      </c>
      <c r="C8" s="112" t="s">
        <v>125</v>
      </c>
      <c r="D8" s="113" t="s">
        <v>126</v>
      </c>
      <c r="E8" s="114" t="n">
        <v>1150</v>
      </c>
      <c r="F8" s="114"/>
      <c r="G8" s="115" t="n">
        <v>1150</v>
      </c>
      <c r="H8" s="187" t="n">
        <f aca="false">SUM(E8-G8)</f>
        <v>0</v>
      </c>
      <c r="I8" s="187"/>
      <c r="J8" s="117"/>
      <c r="L8" s="111"/>
      <c r="M8" s="111"/>
      <c r="N8" s="112" t="s">
        <v>127</v>
      </c>
      <c r="O8" s="112"/>
      <c r="P8" s="112"/>
      <c r="Q8" s="126" t="s">
        <v>59</v>
      </c>
      <c r="R8" s="114" t="n">
        <v>4300</v>
      </c>
      <c r="S8" s="114"/>
      <c r="T8" s="120" t="n">
        <v>2600</v>
      </c>
      <c r="U8" s="120"/>
      <c r="V8" s="121" t="n">
        <f aca="false">SUM(R8-T8)</f>
        <v>1700</v>
      </c>
      <c r="W8" s="117"/>
      <c r="Z8" s="90"/>
    </row>
    <row r="9" s="161" customFormat="true" ht="16.5" hidden="false" customHeight="true" outlineLevel="0" collapsed="false">
      <c r="A9" s="188"/>
      <c r="B9" s="189"/>
      <c r="C9" s="190"/>
      <c r="D9" s="190"/>
      <c r="E9" s="132"/>
      <c r="F9" s="132"/>
      <c r="G9" s="191"/>
      <c r="H9" s="192"/>
      <c r="I9" s="192"/>
      <c r="J9" s="135"/>
      <c r="L9" s="111"/>
      <c r="M9" s="158"/>
      <c r="N9" s="112" t="s">
        <v>128</v>
      </c>
      <c r="O9" s="112"/>
      <c r="P9" s="112"/>
      <c r="Q9" s="126" t="s">
        <v>59</v>
      </c>
      <c r="R9" s="114" t="n">
        <v>2500</v>
      </c>
      <c r="S9" s="114"/>
      <c r="T9" s="120" t="n">
        <v>1350</v>
      </c>
      <c r="U9" s="120"/>
      <c r="V9" s="121" t="n">
        <f aca="false">SUM(R9-T9)</f>
        <v>1150</v>
      </c>
      <c r="W9" s="117"/>
      <c r="Z9" s="90"/>
    </row>
    <row r="10" s="161" customFormat="true" ht="16.5" hidden="false" customHeight="true" outlineLevel="0" collapsed="false">
      <c r="A10" s="136"/>
      <c r="B10" s="193"/>
      <c r="C10" s="194" t="s">
        <v>101</v>
      </c>
      <c r="D10" s="195"/>
      <c r="E10" s="196" t="n">
        <f aca="false">SUM(E7:F9)</f>
        <v>9600</v>
      </c>
      <c r="F10" s="196"/>
      <c r="G10" s="170" t="n">
        <f aca="false">SUM(G7:G9)</f>
        <v>4800</v>
      </c>
      <c r="H10" s="171" t="n">
        <f aca="false">SUM(H7:I9)</f>
        <v>4800</v>
      </c>
      <c r="I10" s="171"/>
      <c r="J10" s="142" t="n">
        <f aca="false">SUM(J7:J9)</f>
        <v>0</v>
      </c>
      <c r="L10" s="111"/>
      <c r="M10" s="111"/>
      <c r="N10" s="112" t="s">
        <v>129</v>
      </c>
      <c r="O10" s="112"/>
      <c r="P10" s="112"/>
      <c r="Q10" s="126" t="s">
        <v>59</v>
      </c>
      <c r="R10" s="114" t="n">
        <v>2300</v>
      </c>
      <c r="S10" s="114"/>
      <c r="T10" s="120" t="n">
        <v>1550</v>
      </c>
      <c r="U10" s="120"/>
      <c r="V10" s="121" t="n">
        <f aca="false">SUM(R10-T10)</f>
        <v>750</v>
      </c>
      <c r="W10" s="117"/>
      <c r="Z10" s="90"/>
    </row>
    <row r="11" s="161" customFormat="true" ht="16.5" hidden="false" customHeight="true" outlineLevel="0" collapsed="false">
      <c r="L11" s="111"/>
      <c r="M11" s="111"/>
      <c r="N11" s="112" t="s">
        <v>130</v>
      </c>
      <c r="O11" s="112"/>
      <c r="P11" s="112"/>
      <c r="Q11" s="126" t="s">
        <v>59</v>
      </c>
      <c r="R11" s="114" t="n">
        <v>4250</v>
      </c>
      <c r="S11" s="114"/>
      <c r="T11" s="120" t="n">
        <v>2000</v>
      </c>
      <c r="U11" s="120"/>
      <c r="V11" s="121" t="n">
        <f aca="false">SUM(R11-T11)</f>
        <v>2250</v>
      </c>
      <c r="W11" s="117"/>
      <c r="Z11" s="90"/>
    </row>
    <row r="12" s="161" customFormat="true" ht="16.5" hidden="false" customHeight="true" outlineLevel="0" collapsed="false">
      <c r="L12" s="111"/>
      <c r="M12" s="111"/>
      <c r="N12" s="112" t="s">
        <v>131</v>
      </c>
      <c r="O12" s="112"/>
      <c r="P12" s="112"/>
      <c r="Q12" s="126" t="s">
        <v>59</v>
      </c>
      <c r="R12" s="114" t="n">
        <v>2400</v>
      </c>
      <c r="S12" s="114"/>
      <c r="T12" s="120" t="n">
        <v>1450</v>
      </c>
      <c r="U12" s="120"/>
      <c r="V12" s="121" t="n">
        <f aca="false">SUM(R12-T12)</f>
        <v>950</v>
      </c>
      <c r="W12" s="117"/>
      <c r="Z12" s="90"/>
    </row>
    <row r="13" s="161" customFormat="true" ht="16.5" hidden="false" customHeight="true" outlineLevel="0" collapsed="false">
      <c r="A13" s="81" t="s">
        <v>132</v>
      </c>
      <c r="B13" s="64"/>
      <c r="C13" s="73"/>
      <c r="D13" s="65"/>
      <c r="E13" s="64"/>
      <c r="F13" s="64"/>
      <c r="G13" s="65"/>
      <c r="J13" s="64"/>
      <c r="L13" s="111"/>
      <c r="M13" s="158"/>
      <c r="N13" s="112" t="s">
        <v>133</v>
      </c>
      <c r="O13" s="112"/>
      <c r="P13" s="112"/>
      <c r="Q13" s="126" t="s">
        <v>59</v>
      </c>
      <c r="R13" s="114" t="n">
        <v>2200</v>
      </c>
      <c r="S13" s="114"/>
      <c r="T13" s="120" t="n">
        <v>1450</v>
      </c>
      <c r="U13" s="120"/>
      <c r="V13" s="121" t="n">
        <f aca="false">SUM(R13-T13)</f>
        <v>750</v>
      </c>
      <c r="W13" s="117"/>
      <c r="Z13" s="90"/>
    </row>
    <row r="14" s="161" customFormat="true" ht="16.5" hidden="false" customHeight="true" outlineLevel="0" collapsed="false">
      <c r="A14" s="91" t="s">
        <v>11</v>
      </c>
      <c r="B14" s="92" t="s">
        <v>57</v>
      </c>
      <c r="C14" s="92"/>
      <c r="D14" s="92"/>
      <c r="E14" s="93" t="s">
        <v>12</v>
      </c>
      <c r="F14" s="93"/>
      <c r="G14" s="94" t="s">
        <v>13</v>
      </c>
      <c r="H14" s="95" t="s">
        <v>14</v>
      </c>
      <c r="I14" s="95"/>
      <c r="J14" s="91" t="s">
        <v>15</v>
      </c>
      <c r="L14" s="111"/>
      <c r="M14" s="111"/>
      <c r="N14" s="112" t="s">
        <v>134</v>
      </c>
      <c r="O14" s="112"/>
      <c r="P14" s="112"/>
      <c r="Q14" s="126" t="s">
        <v>59</v>
      </c>
      <c r="R14" s="114" t="n">
        <v>4050</v>
      </c>
      <c r="S14" s="114"/>
      <c r="T14" s="120" t="n">
        <v>2400</v>
      </c>
      <c r="U14" s="120"/>
      <c r="V14" s="121" t="n">
        <f aca="false">SUM(R14-T14)</f>
        <v>1650</v>
      </c>
      <c r="W14" s="117"/>
      <c r="Z14" s="90"/>
    </row>
    <row r="15" s="161" customFormat="true" ht="16.5" hidden="false" customHeight="true" outlineLevel="0" collapsed="false">
      <c r="A15" s="99"/>
      <c r="B15" s="99"/>
      <c r="C15" s="100" t="s">
        <v>135</v>
      </c>
      <c r="D15" s="126" t="s">
        <v>59</v>
      </c>
      <c r="E15" s="108" t="n">
        <v>4900</v>
      </c>
      <c r="F15" s="108"/>
      <c r="G15" s="103" t="n">
        <v>3050</v>
      </c>
      <c r="H15" s="104" t="n">
        <f aca="false">SUM(E15-G15)</f>
        <v>1850</v>
      </c>
      <c r="I15" s="104"/>
      <c r="J15" s="105"/>
      <c r="K15" s="162"/>
      <c r="L15" s="111"/>
      <c r="M15" s="111"/>
      <c r="N15" s="112" t="s">
        <v>136</v>
      </c>
      <c r="O15" s="112"/>
      <c r="P15" s="112"/>
      <c r="Q15" s="126" t="s">
        <v>59</v>
      </c>
      <c r="R15" s="114" t="n">
        <v>7200</v>
      </c>
      <c r="S15" s="114"/>
      <c r="T15" s="120" t="n">
        <v>4400</v>
      </c>
      <c r="U15" s="120"/>
      <c r="V15" s="121" t="n">
        <f aca="false">SUM(R15-T15)</f>
        <v>2800</v>
      </c>
      <c r="W15" s="117"/>
      <c r="Z15" s="90"/>
    </row>
    <row r="16" s="161" customFormat="true" ht="16.5" hidden="false" customHeight="true" outlineLevel="0" collapsed="false">
      <c r="A16" s="111"/>
      <c r="B16" s="111"/>
      <c r="C16" s="112" t="s">
        <v>137</v>
      </c>
      <c r="D16" s="126" t="s">
        <v>59</v>
      </c>
      <c r="E16" s="114" t="n">
        <v>1600</v>
      </c>
      <c r="F16" s="114"/>
      <c r="G16" s="115" t="n">
        <v>1100</v>
      </c>
      <c r="H16" s="116" t="n">
        <f aca="false">SUM(E16-G16)</f>
        <v>500</v>
      </c>
      <c r="I16" s="116"/>
      <c r="J16" s="117"/>
      <c r="L16" s="111"/>
      <c r="M16" s="111"/>
      <c r="N16" s="112" t="s">
        <v>138</v>
      </c>
      <c r="O16" s="112"/>
      <c r="P16" s="112"/>
      <c r="Q16" s="126" t="s">
        <v>59</v>
      </c>
      <c r="R16" s="114" t="n">
        <v>2450</v>
      </c>
      <c r="S16" s="114"/>
      <c r="T16" s="120" t="n">
        <v>1600</v>
      </c>
      <c r="U16" s="120"/>
      <c r="V16" s="121" t="n">
        <f aca="false">SUM(R16-T16)</f>
        <v>850</v>
      </c>
      <c r="W16" s="117"/>
      <c r="Z16" s="90"/>
    </row>
    <row r="17" s="161" customFormat="true" ht="16.5" hidden="false" customHeight="true" outlineLevel="0" collapsed="false">
      <c r="A17" s="111"/>
      <c r="B17" s="111"/>
      <c r="C17" s="122" t="s">
        <v>139</v>
      </c>
      <c r="D17" s="126" t="s">
        <v>59</v>
      </c>
      <c r="E17" s="114" t="n">
        <v>1950</v>
      </c>
      <c r="F17" s="114"/>
      <c r="G17" s="115" t="n">
        <v>1350</v>
      </c>
      <c r="H17" s="116" t="n">
        <f aca="false">SUM(E17-G17)</f>
        <v>600</v>
      </c>
      <c r="I17" s="116"/>
      <c r="J17" s="117"/>
      <c r="L17" s="111"/>
      <c r="M17" s="158"/>
      <c r="N17" s="112" t="s">
        <v>140</v>
      </c>
      <c r="O17" s="112"/>
      <c r="P17" s="112"/>
      <c r="Q17" s="126" t="s">
        <v>59</v>
      </c>
      <c r="R17" s="114" t="n">
        <v>4250</v>
      </c>
      <c r="S17" s="114"/>
      <c r="T17" s="120" t="n">
        <v>3100</v>
      </c>
      <c r="U17" s="120"/>
      <c r="V17" s="121" t="n">
        <f aca="false">SUM(R17-T17)</f>
        <v>1150</v>
      </c>
      <c r="W17" s="117"/>
      <c r="Z17" s="90"/>
    </row>
    <row r="18" s="161" customFormat="true" ht="16.5" hidden="false" customHeight="true" outlineLevel="0" collapsed="false">
      <c r="A18" s="111"/>
      <c r="B18" s="111"/>
      <c r="C18" s="112" t="s">
        <v>141</v>
      </c>
      <c r="D18" s="126" t="s">
        <v>59</v>
      </c>
      <c r="E18" s="114" t="n">
        <v>5850</v>
      </c>
      <c r="F18" s="114"/>
      <c r="G18" s="115" t="n">
        <v>3300</v>
      </c>
      <c r="H18" s="116" t="n">
        <f aca="false">SUM(E18-G18)</f>
        <v>2550</v>
      </c>
      <c r="I18" s="116"/>
      <c r="J18" s="117"/>
      <c r="L18" s="111"/>
      <c r="M18" s="111"/>
      <c r="N18" s="112" t="s">
        <v>142</v>
      </c>
      <c r="O18" s="112"/>
      <c r="P18" s="112"/>
      <c r="Q18" s="126" t="s">
        <v>59</v>
      </c>
      <c r="R18" s="114" t="n">
        <v>3200</v>
      </c>
      <c r="S18" s="114"/>
      <c r="T18" s="120" t="n">
        <v>2250</v>
      </c>
      <c r="U18" s="120"/>
      <c r="V18" s="121" t="n">
        <f aca="false">SUM(R18-T18)</f>
        <v>950</v>
      </c>
      <c r="W18" s="117"/>
      <c r="Z18" s="90"/>
    </row>
    <row r="19" s="161" customFormat="true" ht="16.5" hidden="false" customHeight="true" outlineLevel="0" collapsed="false">
      <c r="A19" s="111"/>
      <c r="B19" s="111"/>
      <c r="C19" s="122" t="s">
        <v>143</v>
      </c>
      <c r="D19" s="126" t="s">
        <v>59</v>
      </c>
      <c r="E19" s="114" t="n">
        <v>2600</v>
      </c>
      <c r="F19" s="114"/>
      <c r="G19" s="128" t="n">
        <v>1650</v>
      </c>
      <c r="H19" s="116" t="n">
        <f aca="false">SUM(E19-G19)</f>
        <v>950</v>
      </c>
      <c r="I19" s="116"/>
      <c r="J19" s="117"/>
      <c r="L19" s="154"/>
      <c r="M19" s="148" t="s">
        <v>96</v>
      </c>
      <c r="N19" s="197" t="s">
        <v>144</v>
      </c>
      <c r="O19" s="197" t="s">
        <v>145</v>
      </c>
      <c r="P19" s="197"/>
      <c r="Q19" s="124" t="s">
        <v>66</v>
      </c>
      <c r="R19" s="198" t="n">
        <v>2300</v>
      </c>
      <c r="S19" s="198"/>
      <c r="T19" s="199" t="n">
        <v>2300</v>
      </c>
      <c r="U19" s="199"/>
      <c r="V19" s="125" t="n">
        <f aca="false">SUM(R19-T19)</f>
        <v>0</v>
      </c>
      <c r="W19" s="200"/>
      <c r="Z19" s="90"/>
    </row>
    <row r="20" s="161" customFormat="true" ht="16.5" hidden="false" customHeight="true" outlineLevel="0" collapsed="false">
      <c r="A20" s="129"/>
      <c r="B20" s="201"/>
      <c r="C20" s="202" t="s">
        <v>146</v>
      </c>
      <c r="D20" s="126" t="s">
        <v>59</v>
      </c>
      <c r="E20" s="132" t="n">
        <v>2850</v>
      </c>
      <c r="F20" s="132"/>
      <c r="G20" s="191" t="n">
        <v>1450</v>
      </c>
      <c r="H20" s="116" t="n">
        <f aca="false">SUM(E20-G20)</f>
        <v>1400</v>
      </c>
      <c r="I20" s="116"/>
      <c r="J20" s="135"/>
      <c r="L20" s="129"/>
      <c r="M20" s="129"/>
      <c r="N20" s="130"/>
      <c r="O20" s="130"/>
      <c r="P20" s="130"/>
      <c r="Q20" s="131"/>
      <c r="R20" s="132"/>
      <c r="S20" s="132"/>
      <c r="T20" s="133"/>
      <c r="U20" s="133"/>
      <c r="V20" s="134"/>
      <c r="W20" s="135"/>
      <c r="Z20" s="90"/>
    </row>
    <row r="21" s="161" customFormat="true" ht="16.5" hidden="false" customHeight="true" outlineLevel="0" collapsed="false">
      <c r="A21" s="136"/>
      <c r="B21" s="193"/>
      <c r="C21" s="194" t="s">
        <v>147</v>
      </c>
      <c r="D21" s="195"/>
      <c r="E21" s="196" t="n">
        <f aca="false">SUM(E15:F20)</f>
        <v>19750</v>
      </c>
      <c r="F21" s="196"/>
      <c r="G21" s="170" t="n">
        <f aca="false">SUM(G15:G20)</f>
        <v>11900</v>
      </c>
      <c r="H21" s="171" t="n">
        <f aca="false">SUM(H15:I20)</f>
        <v>7850</v>
      </c>
      <c r="I21" s="171"/>
      <c r="J21" s="142" t="n">
        <f aca="false">SUM(J15:J20)</f>
        <v>0</v>
      </c>
      <c r="L21" s="136"/>
      <c r="M21" s="136"/>
      <c r="N21" s="137" t="s">
        <v>148</v>
      </c>
      <c r="O21" s="137" t="s">
        <v>148</v>
      </c>
      <c r="P21" s="137"/>
      <c r="Q21" s="138"/>
      <c r="R21" s="139" t="n">
        <f aca="false">SUM(R7:S20)</f>
        <v>44250</v>
      </c>
      <c r="S21" s="139"/>
      <c r="T21" s="140" t="n">
        <f aca="false">SUM(T7:U20)</f>
        <v>27850</v>
      </c>
      <c r="U21" s="140"/>
      <c r="V21" s="141" t="n">
        <f aca="false">SUM(V7:V19)</f>
        <v>16400</v>
      </c>
      <c r="W21" s="142" t="n">
        <f aca="false">SUM(W7:W19)</f>
        <v>0</v>
      </c>
      <c r="Z21" s="90"/>
    </row>
    <row r="22" s="162" customFormat="true" ht="16.5" hidden="false" customHeight="true" outlineLevel="0" collapsed="false">
      <c r="A22" s="161"/>
      <c r="B22" s="161"/>
      <c r="C22" s="161"/>
      <c r="D22" s="161"/>
      <c r="E22" s="161"/>
      <c r="F22" s="203"/>
      <c r="G22" s="161"/>
      <c r="H22" s="161"/>
      <c r="I22" s="161"/>
      <c r="J22" s="161"/>
      <c r="Y22" s="161"/>
      <c r="Z22" s="90"/>
    </row>
    <row r="23" s="162" customFormat="true" ht="16.5" hidden="false" customHeight="true" outlineLevel="0" collapsed="false">
      <c r="Y23" s="161"/>
      <c r="Z23" s="90"/>
    </row>
    <row r="24" s="161" customFormat="true" ht="16.5" hidden="false" customHeight="true" outlineLevel="0" collapsed="false">
      <c r="A24" s="81" t="s">
        <v>149</v>
      </c>
      <c r="D24" s="162"/>
      <c r="E24" s="162"/>
      <c r="F24" s="204"/>
      <c r="G24" s="162"/>
      <c r="H24" s="162"/>
      <c r="I24" s="162"/>
      <c r="J24" s="162"/>
      <c r="Z24" s="90"/>
    </row>
    <row r="25" s="161" customFormat="true" ht="16.5" hidden="false" customHeight="true" outlineLevel="0" collapsed="false">
      <c r="A25" s="91" t="s">
        <v>11</v>
      </c>
      <c r="B25" s="92" t="s">
        <v>57</v>
      </c>
      <c r="C25" s="92"/>
      <c r="D25" s="92"/>
      <c r="E25" s="93" t="s">
        <v>12</v>
      </c>
      <c r="F25" s="93"/>
      <c r="G25" s="94" t="s">
        <v>13</v>
      </c>
      <c r="H25" s="95" t="s">
        <v>14</v>
      </c>
      <c r="I25" s="95"/>
      <c r="J25" s="91" t="s">
        <v>15</v>
      </c>
      <c r="L25" s="161" t="s">
        <v>111</v>
      </c>
      <c r="O25" s="162"/>
    </row>
    <row r="26" s="161" customFormat="true" ht="16.5" hidden="false" customHeight="true" outlineLevel="0" collapsed="false">
      <c r="A26" s="205"/>
      <c r="B26" s="99"/>
      <c r="C26" s="100" t="s">
        <v>150</v>
      </c>
      <c r="D26" s="126" t="s">
        <v>59</v>
      </c>
      <c r="E26" s="102" t="n">
        <v>4000</v>
      </c>
      <c r="F26" s="102"/>
      <c r="G26" s="103" t="n">
        <v>1900</v>
      </c>
      <c r="H26" s="104" t="n">
        <f aca="false">SUM(E26-G26)</f>
        <v>2100</v>
      </c>
      <c r="I26" s="104"/>
      <c r="J26" s="105"/>
      <c r="L26" s="162" t="s">
        <v>151</v>
      </c>
      <c r="M26" s="162"/>
    </row>
    <row r="27" s="161" customFormat="true" ht="16.5" hidden="false" customHeight="true" outlineLevel="0" collapsed="false">
      <c r="A27" s="157"/>
      <c r="B27" s="111"/>
      <c r="C27" s="112" t="s">
        <v>152</v>
      </c>
      <c r="D27" s="206" t="s">
        <v>59</v>
      </c>
      <c r="E27" s="114" t="n">
        <v>4700</v>
      </c>
      <c r="F27" s="114"/>
      <c r="G27" s="115" t="n">
        <v>2350</v>
      </c>
      <c r="H27" s="207" t="n">
        <f aca="false">SUM(E27-G27)</f>
        <v>2350</v>
      </c>
      <c r="I27" s="207"/>
      <c r="J27" s="117"/>
      <c r="L27" s="162" t="s">
        <v>153</v>
      </c>
      <c r="M27" s="162"/>
    </row>
    <row r="28" s="161" customFormat="true" ht="16.5" hidden="false" customHeight="true" outlineLevel="0" collapsed="false">
      <c r="A28" s="208"/>
      <c r="B28" s="123" t="s">
        <v>107</v>
      </c>
      <c r="C28" s="122" t="s">
        <v>154</v>
      </c>
      <c r="D28" s="209" t="s">
        <v>59</v>
      </c>
      <c r="E28" s="114" t="n">
        <v>5400</v>
      </c>
      <c r="F28" s="114"/>
      <c r="G28" s="115" t="n">
        <v>3350</v>
      </c>
      <c r="H28" s="207" t="n">
        <f aca="false">SUM(E28-G28)</f>
        <v>2050</v>
      </c>
      <c r="I28" s="207"/>
      <c r="J28" s="117"/>
    </row>
    <row r="29" s="161" customFormat="true" ht="16.5" hidden="false" customHeight="true" outlineLevel="0" collapsed="false">
      <c r="A29" s="129"/>
      <c r="B29" s="201"/>
      <c r="C29" s="202"/>
      <c r="D29" s="210"/>
      <c r="E29" s="132"/>
      <c r="F29" s="132"/>
      <c r="G29" s="191"/>
      <c r="H29" s="211"/>
      <c r="I29" s="211"/>
      <c r="J29" s="135"/>
    </row>
    <row r="30" s="161" customFormat="true" ht="16.5" hidden="false" customHeight="true" outlineLevel="0" collapsed="false">
      <c r="A30" s="136"/>
      <c r="B30" s="193"/>
      <c r="C30" s="194" t="s">
        <v>71</v>
      </c>
      <c r="D30" s="195"/>
      <c r="E30" s="196" t="n">
        <f aca="false">SUM(E26:F29)</f>
        <v>14100</v>
      </c>
      <c r="F30" s="196"/>
      <c r="G30" s="170" t="n">
        <f aca="false">SUM(G26:G29)</f>
        <v>7600</v>
      </c>
      <c r="H30" s="171" t="n">
        <f aca="false">SUM(H26:H29)</f>
        <v>6500</v>
      </c>
      <c r="I30" s="171"/>
      <c r="J30" s="142" t="n">
        <f aca="false">SUM(J26:J29)</f>
        <v>0</v>
      </c>
    </row>
    <row r="31" s="161" customFormat="true" ht="13.5" hidden="false" customHeight="true" outlineLevel="0" collapsed="false"/>
    <row r="32" s="161" customFormat="true" ht="13.5" hidden="false" customHeight="true" outlineLevel="0" collapsed="false"/>
    <row r="33" s="161" customFormat="true" ht="13.5" hidden="false" customHeight="true" outlineLevel="0" collapsed="false">
      <c r="D33" s="173"/>
      <c r="E33" s="173"/>
      <c r="G33" s="162"/>
    </row>
    <row r="34" s="161" customFormat="true" ht="13.5" hidden="false" customHeight="true" outlineLevel="0" collapsed="false">
      <c r="D34" s="162"/>
      <c r="E34" s="212"/>
      <c r="F34" s="162"/>
      <c r="G34" s="143"/>
      <c r="H34" s="173"/>
      <c r="I34" s="173"/>
    </row>
    <row r="35" s="161" customFormat="true" ht="13.5" hidden="false" customHeight="true" outlineLevel="0" collapsed="false"/>
    <row r="36" s="161" customFormat="true" ht="13.5" hidden="false" customHeight="true" outlineLevel="0" collapsed="false"/>
    <row r="37" s="73" customFormat="true" ht="13.5" hidden="false" customHeight="true" outlineLevel="0" collapsed="false"/>
    <row r="38" customFormat="false" ht="13.5" hidden="false" customHeight="false" outlineLevel="0" collapsed="false">
      <c r="C38" s="64"/>
      <c r="D38" s="64"/>
      <c r="E38" s="64"/>
      <c r="F38" s="64"/>
      <c r="G38" s="64"/>
    </row>
    <row r="39" customFormat="false" ht="13.5" hidden="false" customHeight="false" outlineLevel="0" collapsed="false">
      <c r="C39" s="64"/>
      <c r="D39" s="64"/>
      <c r="E39" s="64"/>
      <c r="F39" s="64"/>
      <c r="G39" s="64"/>
    </row>
    <row r="40" customFormat="false" ht="13.5" hidden="false" customHeight="false" outlineLevel="0" collapsed="false">
      <c r="C40" s="64"/>
      <c r="D40" s="64"/>
      <c r="E40" s="64"/>
      <c r="F40" s="64"/>
      <c r="G40" s="64"/>
    </row>
    <row r="41" customFormat="false" ht="13.5" hidden="false" customHeight="false" outlineLevel="0" collapsed="false">
      <c r="C41" s="64"/>
      <c r="D41" s="64"/>
      <c r="E41" s="64"/>
      <c r="F41" s="64"/>
      <c r="G41" s="64"/>
    </row>
    <row r="42" customFormat="false" ht="13.5" hidden="false" customHeight="false" outlineLevel="0" collapsed="false">
      <c r="C42" s="64"/>
      <c r="D42" s="64"/>
      <c r="E42" s="64"/>
      <c r="F42" s="64"/>
      <c r="G42" s="64"/>
    </row>
    <row r="43" customFormat="false" ht="13.5" hidden="false" customHeight="false" outlineLevel="0" collapsed="false">
      <c r="C43" s="64"/>
      <c r="D43" s="64"/>
      <c r="E43" s="64"/>
      <c r="F43" s="64"/>
      <c r="G43" s="64"/>
    </row>
    <row r="44" customFormat="false" ht="13.5" hidden="false" customHeight="false" outlineLevel="0" collapsed="false">
      <c r="C44" s="64"/>
      <c r="D44" s="64"/>
      <c r="E44" s="64"/>
      <c r="F44" s="64"/>
      <c r="G44" s="64"/>
    </row>
    <row r="45" customFormat="false" ht="13.5" hidden="false" customHeight="false" outlineLevel="0" collapsed="false">
      <c r="C45" s="64"/>
      <c r="D45" s="64"/>
      <c r="E45" s="64"/>
      <c r="F45" s="64"/>
      <c r="G45" s="64"/>
    </row>
    <row r="46" customFormat="false" ht="13.5" hidden="false" customHeight="false" outlineLevel="0" collapsed="false">
      <c r="C46" s="64"/>
      <c r="D46" s="64"/>
      <c r="E46" s="64"/>
      <c r="F46" s="64"/>
      <c r="G46" s="64"/>
    </row>
    <row r="47" customFormat="false" ht="13.5" hidden="false" customHeight="false" outlineLevel="0" collapsed="false">
      <c r="C47" s="64"/>
      <c r="D47" s="64"/>
      <c r="E47" s="64"/>
      <c r="F47" s="64"/>
      <c r="G47" s="64"/>
    </row>
    <row r="48" customFormat="false" ht="13.5" hidden="false" customHeight="false" outlineLevel="0" collapsed="false">
      <c r="C48" s="64"/>
      <c r="D48" s="64"/>
      <c r="E48" s="64"/>
      <c r="F48" s="64"/>
      <c r="G48" s="64"/>
    </row>
    <row r="49" customFormat="false" ht="13.5" hidden="false" customHeight="false" outlineLevel="0" collapsed="false">
      <c r="C49" s="64"/>
      <c r="D49" s="64"/>
      <c r="E49" s="64"/>
      <c r="F49" s="64"/>
      <c r="G49" s="64"/>
    </row>
    <row r="50" customFormat="false" ht="13.5" hidden="false" customHeight="true" outlineLevel="0" collapsed="false">
      <c r="C50" s="64"/>
      <c r="D50" s="64"/>
      <c r="E50" s="64"/>
      <c r="F50" s="64"/>
      <c r="G50" s="64"/>
    </row>
    <row r="51" customFormat="false" ht="13.5" hidden="false" customHeight="false" outlineLevel="0" collapsed="false">
      <c r="C51" s="64"/>
      <c r="D51" s="64"/>
      <c r="E51" s="64"/>
      <c r="F51" s="64"/>
      <c r="G51" s="64"/>
    </row>
    <row r="52" customFormat="false" ht="13.5" hidden="false" customHeight="false" outlineLevel="0" collapsed="false">
      <c r="C52" s="64"/>
      <c r="D52" s="64"/>
      <c r="E52" s="64"/>
      <c r="F52" s="64"/>
      <c r="G52" s="64"/>
    </row>
    <row r="53" customFormat="false" ht="13.5" hidden="false" customHeight="false" outlineLevel="0" collapsed="false">
      <c r="C53" s="64"/>
      <c r="D53" s="64"/>
      <c r="E53" s="64"/>
      <c r="F53" s="64"/>
      <c r="G53" s="64"/>
    </row>
  </sheetData>
  <mergeCells count="101">
    <mergeCell ref="A2:B2"/>
    <mergeCell ref="D2:G2"/>
    <mergeCell ref="H2:I2"/>
    <mergeCell ref="J2:M2"/>
    <mergeCell ref="O2:S2"/>
    <mergeCell ref="V2:W2"/>
    <mergeCell ref="A3:B3"/>
    <mergeCell ref="C3:G3"/>
    <mergeCell ref="H3:I3"/>
    <mergeCell ref="J3:S3"/>
    <mergeCell ref="T3:U3"/>
    <mergeCell ref="V3:W3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N11:P11"/>
    <mergeCell ref="R11:S11"/>
    <mergeCell ref="T11:U11"/>
    <mergeCell ref="N12:P12"/>
    <mergeCell ref="R12:S12"/>
    <mergeCell ref="T12:U12"/>
    <mergeCell ref="N13:P13"/>
    <mergeCell ref="R13:S13"/>
    <mergeCell ref="T13:U13"/>
    <mergeCell ref="B14:D14"/>
    <mergeCell ref="E14:F14"/>
    <mergeCell ref="H14:I14"/>
    <mergeCell ref="N14:P14"/>
    <mergeCell ref="R14:S14"/>
    <mergeCell ref="T14:U14"/>
    <mergeCell ref="E15:F15"/>
    <mergeCell ref="H15:I15"/>
    <mergeCell ref="N15:P15"/>
    <mergeCell ref="R15:S15"/>
    <mergeCell ref="T15:U15"/>
    <mergeCell ref="E16:F16"/>
    <mergeCell ref="H16:I16"/>
    <mergeCell ref="N16:P16"/>
    <mergeCell ref="R16:S16"/>
    <mergeCell ref="T16:U16"/>
    <mergeCell ref="E17:F17"/>
    <mergeCell ref="H17:I17"/>
    <mergeCell ref="N17:P17"/>
    <mergeCell ref="R17:S17"/>
    <mergeCell ref="T17:U17"/>
    <mergeCell ref="E18:F18"/>
    <mergeCell ref="H18:I18"/>
    <mergeCell ref="N18:P18"/>
    <mergeCell ref="R18:S18"/>
    <mergeCell ref="T18:U18"/>
    <mergeCell ref="E19:F19"/>
    <mergeCell ref="H19:I19"/>
    <mergeCell ref="N19:P19"/>
    <mergeCell ref="R19:S19"/>
    <mergeCell ref="T19:U19"/>
    <mergeCell ref="E20:F20"/>
    <mergeCell ref="H20:I20"/>
    <mergeCell ref="N20:P20"/>
    <mergeCell ref="R20:S20"/>
    <mergeCell ref="T20:U20"/>
    <mergeCell ref="E21:F21"/>
    <mergeCell ref="H21:I21"/>
    <mergeCell ref="N21:P21"/>
    <mergeCell ref="R21:S21"/>
    <mergeCell ref="T21:U21"/>
    <mergeCell ref="B25:D25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</mergeCells>
  <printOptions headings="false" gridLines="false" gridLinesSet="true" horizontalCentered="true" verticalCentered="false"/>
  <pageMargins left="0.472222222222222" right="0.354166666666667" top="0.433333333333333" bottom="0.196527777777778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　　　　　　　　　      ※C…中日､N…日経､G…岐阜､A…朝日､M…毎日､Y…読売を含みます&amp;R㈱中日岐阜サービスセンター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J5" colorId="64" zoomScale="160" zoomScaleNormal="160" zoomScalePageLayoutView="100" workbookViewId="0">
      <selection pane="topLeft" activeCell="T26" activeCellId="0" sqref="T26:U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64" width="11.87"/>
    <col collapsed="false" customWidth="true" hidden="false" outlineLevel="0" max="4" min="4" style="65" width="2.12"/>
    <col collapsed="false" customWidth="true" hidden="false" outlineLevel="0" max="6" min="5" style="65" width="5.12"/>
    <col collapsed="false" customWidth="true" hidden="false" outlineLevel="0" max="7" min="7" style="65" width="9.62"/>
    <col collapsed="false" customWidth="true" hidden="false" outlineLevel="0" max="8" min="8" style="65" width="8.12"/>
    <col collapsed="false" customWidth="true" hidden="true" outlineLevel="0" max="9" min="9" style="65" width="2.12"/>
    <col collapsed="false" customWidth="true" hidden="false" outlineLevel="0" max="10" min="10" style="64" width="10.74"/>
    <col collapsed="false" customWidth="true" hidden="false" outlineLevel="0" max="11" min="11" style="64" width="2.12"/>
    <col collapsed="false" customWidth="false" hidden="false" outlineLevel="0" max="12" min="12" style="64" width="8.99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1" min="20" style="64" width="5.12"/>
    <col collapsed="false" customWidth="true" hidden="false" outlineLevel="0" max="22" min="22" style="64" width="9.62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3.24"/>
    <col collapsed="false" customWidth="true" hidden="false" outlineLevel="0" max="26" min="26" style="66" width="6.49"/>
    <col collapsed="false" customWidth="false" hidden="false" outlineLevel="0" max="257" min="27" style="64" width="8.99"/>
  </cols>
  <sheetData>
    <row r="1" s="67" customFormat="true" ht="17.25" hidden="false" customHeight="false" outlineLevel="0" collapsed="false">
      <c r="A1" s="67" t="s">
        <v>0</v>
      </c>
      <c r="D1" s="179"/>
      <c r="E1" s="179"/>
      <c r="F1" s="179"/>
      <c r="G1" s="179"/>
      <c r="H1" s="179"/>
      <c r="I1" s="179"/>
      <c r="J1" s="67" t="s">
        <v>1</v>
      </c>
      <c r="Z1" s="213"/>
    </row>
    <row r="2" s="73" customFormat="true" ht="35.25" hidden="false" customHeight="true" outlineLevel="0" collapsed="false">
      <c r="A2" s="13" t="s">
        <v>2</v>
      </c>
      <c r="B2" s="13"/>
      <c r="C2" s="68" t="s">
        <v>3</v>
      </c>
      <c r="D2" s="180"/>
      <c r="E2" s="180"/>
      <c r="F2" s="180"/>
      <c r="G2" s="180"/>
      <c r="H2" s="6" t="s">
        <v>4</v>
      </c>
      <c r="I2" s="5"/>
      <c r="J2" s="69"/>
      <c r="K2" s="69"/>
      <c r="L2" s="69"/>
      <c r="M2" s="69"/>
      <c r="N2" s="10" t="s">
        <v>5</v>
      </c>
      <c r="O2" s="11"/>
      <c r="P2" s="11"/>
      <c r="Q2" s="11"/>
      <c r="R2" s="11"/>
      <c r="S2" s="11"/>
      <c r="T2" s="5" t="s">
        <v>6</v>
      </c>
      <c r="U2" s="182"/>
      <c r="V2" s="71"/>
      <c r="W2" s="71"/>
      <c r="X2" s="72"/>
      <c r="AB2" s="74"/>
    </row>
    <row r="3" s="73" customFormat="true" ht="35.2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214" t="s">
        <v>8</v>
      </c>
      <c r="I3" s="215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13" t="s">
        <v>9</v>
      </c>
      <c r="U3" s="13"/>
      <c r="V3" s="76" t="n">
        <f aca="false">SUM(J21,J30,J39,W12,W21,W29)</f>
        <v>0</v>
      </c>
      <c r="W3" s="76"/>
      <c r="X3" s="72"/>
      <c r="AB3" s="74"/>
    </row>
    <row r="4" s="73" customFormat="true" ht="10.5" hidden="false" customHeight="true" outlineLevel="0" collapsed="false">
      <c r="A4" s="18"/>
      <c r="B4" s="18"/>
      <c r="C4" s="21"/>
      <c r="D4" s="21"/>
      <c r="E4" s="21"/>
      <c r="F4" s="21"/>
      <c r="G4" s="21"/>
      <c r="H4" s="217"/>
      <c r="I4" s="217"/>
      <c r="J4" s="77"/>
      <c r="K4" s="77"/>
      <c r="L4" s="77"/>
      <c r="M4" s="77"/>
      <c r="N4" s="77"/>
      <c r="O4" s="77"/>
      <c r="P4" s="77"/>
      <c r="Q4" s="77"/>
      <c r="R4" s="77"/>
      <c r="S4" s="77"/>
      <c r="T4" s="18"/>
      <c r="U4" s="18"/>
      <c r="V4" s="78"/>
      <c r="W4" s="79"/>
      <c r="X4" s="80"/>
      <c r="AB4" s="74"/>
    </row>
    <row r="5" s="161" customFormat="true" ht="18" hidden="false" customHeight="true" outlineLevel="0" collapsed="false">
      <c r="A5" s="81" t="s">
        <v>155</v>
      </c>
      <c r="D5" s="83"/>
      <c r="E5" s="83"/>
      <c r="F5" s="84"/>
      <c r="G5" s="84"/>
      <c r="H5" s="84"/>
      <c r="I5" s="84"/>
      <c r="J5" s="85"/>
      <c r="L5" s="81" t="s">
        <v>156</v>
      </c>
      <c r="O5" s="83"/>
      <c r="P5" s="83"/>
      <c r="Q5" s="84"/>
      <c r="R5" s="84"/>
      <c r="S5" s="86"/>
      <c r="T5" s="87"/>
      <c r="U5" s="84"/>
      <c r="V5" s="88"/>
      <c r="W5" s="89" t="str">
        <f aca="false">'配布集計表 '!$X$5</f>
        <v>平成30年前期（2月1日以降）</v>
      </c>
      <c r="AB5" s="90"/>
    </row>
    <row r="6" s="161" customFormat="true" ht="12.7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AB6" s="90"/>
    </row>
    <row r="7" s="161" customFormat="true" ht="12.75" hidden="false" customHeight="true" outlineLevel="0" collapsed="false">
      <c r="A7" s="218"/>
      <c r="B7" s="99"/>
      <c r="C7" s="106" t="s">
        <v>157</v>
      </c>
      <c r="D7" s="126" t="s">
        <v>59</v>
      </c>
      <c r="E7" s="108" t="n">
        <v>5650</v>
      </c>
      <c r="F7" s="108"/>
      <c r="G7" s="219" t="n">
        <v>3150</v>
      </c>
      <c r="H7" s="104" t="n">
        <f aca="false">SUM(E7-G7)</f>
        <v>2500</v>
      </c>
      <c r="I7" s="104"/>
      <c r="J7" s="105"/>
      <c r="L7" s="220"/>
      <c r="M7" s="123" t="s">
        <v>64</v>
      </c>
      <c r="N7" s="106" t="s">
        <v>158</v>
      </c>
      <c r="O7" s="106"/>
      <c r="P7" s="106"/>
      <c r="Q7" s="126" t="s">
        <v>59</v>
      </c>
      <c r="R7" s="108" t="n">
        <v>3100</v>
      </c>
      <c r="S7" s="108"/>
      <c r="T7" s="109" t="n">
        <v>3100</v>
      </c>
      <c r="U7" s="109"/>
      <c r="V7" s="221" t="n">
        <f aca="false">SUM(R7-T7)</f>
        <v>0</v>
      </c>
      <c r="W7" s="105"/>
      <c r="AB7" s="90"/>
    </row>
    <row r="8" s="161" customFormat="true" ht="12.75" hidden="false" customHeight="true" outlineLevel="0" collapsed="false">
      <c r="A8" s="111"/>
      <c r="B8" s="111"/>
      <c r="C8" s="112" t="s">
        <v>159</v>
      </c>
      <c r="D8" s="126" t="s">
        <v>59</v>
      </c>
      <c r="E8" s="114" t="n">
        <v>14300</v>
      </c>
      <c r="F8" s="114"/>
      <c r="G8" s="222" t="n">
        <v>7900</v>
      </c>
      <c r="H8" s="116" t="n">
        <f aca="false">SUM(E8-G8)</f>
        <v>6400</v>
      </c>
      <c r="I8" s="116"/>
      <c r="J8" s="117"/>
      <c r="L8" s="223"/>
      <c r="M8" s="123" t="s">
        <v>64</v>
      </c>
      <c r="N8" s="112" t="s">
        <v>160</v>
      </c>
      <c r="O8" s="112"/>
      <c r="P8" s="112"/>
      <c r="Q8" s="224" t="s">
        <v>126</v>
      </c>
      <c r="R8" s="114" t="n">
        <v>2450</v>
      </c>
      <c r="S8" s="114"/>
      <c r="T8" s="120" t="n">
        <v>2450</v>
      </c>
      <c r="U8" s="120"/>
      <c r="V8" s="225" t="n">
        <f aca="false">SUM(R8-T8)</f>
        <v>0</v>
      </c>
      <c r="W8" s="117"/>
      <c r="AB8" s="90"/>
    </row>
    <row r="9" s="161" customFormat="true" ht="12.75" hidden="false" customHeight="true" outlineLevel="0" collapsed="false">
      <c r="A9" s="111"/>
      <c r="B9" s="111"/>
      <c r="C9" s="112" t="s">
        <v>161</v>
      </c>
      <c r="D9" s="126" t="s">
        <v>59</v>
      </c>
      <c r="E9" s="114" t="n">
        <v>4600</v>
      </c>
      <c r="F9" s="114"/>
      <c r="G9" s="222" t="n">
        <v>2100</v>
      </c>
      <c r="H9" s="116" t="n">
        <f aca="false">SUM(E9-G9)</f>
        <v>2500</v>
      </c>
      <c r="I9" s="116"/>
      <c r="J9" s="117"/>
      <c r="L9" s="223"/>
      <c r="M9" s="123" t="s">
        <v>64</v>
      </c>
      <c r="N9" s="112" t="s">
        <v>162</v>
      </c>
      <c r="O9" s="112"/>
      <c r="P9" s="112"/>
      <c r="Q9" s="226" t="s">
        <v>66</v>
      </c>
      <c r="R9" s="114" t="n">
        <v>1900</v>
      </c>
      <c r="S9" s="114"/>
      <c r="T9" s="120" t="n">
        <v>1900</v>
      </c>
      <c r="U9" s="120"/>
      <c r="V9" s="225" t="n">
        <f aca="false">SUM(R9-T9)</f>
        <v>0</v>
      </c>
      <c r="W9" s="117"/>
      <c r="AB9" s="90"/>
    </row>
    <row r="10" s="161" customFormat="true" ht="12.75" hidden="false" customHeight="true" outlineLevel="0" collapsed="false">
      <c r="A10" s="111"/>
      <c r="B10" s="111"/>
      <c r="C10" s="122" t="s">
        <v>163</v>
      </c>
      <c r="D10" s="126" t="s">
        <v>59</v>
      </c>
      <c r="E10" s="114" t="n">
        <v>2050</v>
      </c>
      <c r="F10" s="114"/>
      <c r="G10" s="222" t="n">
        <v>1050</v>
      </c>
      <c r="H10" s="116" t="n">
        <f aca="false">SUM(E10-G10)</f>
        <v>1000</v>
      </c>
      <c r="I10" s="116"/>
      <c r="J10" s="117"/>
      <c r="L10" s="223"/>
      <c r="M10" s="123" t="s">
        <v>64</v>
      </c>
      <c r="N10" s="122" t="s">
        <v>164</v>
      </c>
      <c r="O10" s="122"/>
      <c r="P10" s="122"/>
      <c r="Q10" s="226" t="s">
        <v>66</v>
      </c>
      <c r="R10" s="114" t="n">
        <v>300</v>
      </c>
      <c r="S10" s="114"/>
      <c r="T10" s="120" t="n">
        <v>300</v>
      </c>
      <c r="U10" s="120"/>
      <c r="V10" s="225" t="n">
        <f aca="false">SUM(R10-T10)</f>
        <v>0</v>
      </c>
      <c r="W10" s="117"/>
      <c r="AB10" s="90"/>
    </row>
    <row r="11" s="161" customFormat="true" ht="12.75" hidden="false" customHeight="true" outlineLevel="0" collapsed="false">
      <c r="A11" s="111"/>
      <c r="B11" s="111"/>
      <c r="C11" s="112" t="s">
        <v>165</v>
      </c>
      <c r="D11" s="126" t="s">
        <v>59</v>
      </c>
      <c r="E11" s="114" t="n">
        <v>2250</v>
      </c>
      <c r="F11" s="114"/>
      <c r="G11" s="222" t="n">
        <v>1100</v>
      </c>
      <c r="H11" s="116" t="n">
        <f aca="false">SUM(E11-G11)</f>
        <v>1150</v>
      </c>
      <c r="I11" s="116"/>
      <c r="J11" s="117"/>
      <c r="L11" s="129"/>
      <c r="M11" s="129"/>
      <c r="N11" s="130"/>
      <c r="O11" s="130"/>
      <c r="P11" s="130"/>
      <c r="Q11" s="131"/>
      <c r="R11" s="132"/>
      <c r="S11" s="132"/>
      <c r="T11" s="133"/>
      <c r="U11" s="133"/>
      <c r="V11" s="134"/>
      <c r="W11" s="135"/>
      <c r="AB11" s="90"/>
    </row>
    <row r="12" s="161" customFormat="true" ht="12.75" hidden="false" customHeight="true" outlineLevel="0" collapsed="false">
      <c r="A12" s="111"/>
      <c r="B12" s="149" t="s">
        <v>96</v>
      </c>
      <c r="C12" s="122" t="s">
        <v>166</v>
      </c>
      <c r="D12" s="124" t="s">
        <v>66</v>
      </c>
      <c r="E12" s="114" t="n">
        <v>3600</v>
      </c>
      <c r="F12" s="114"/>
      <c r="G12" s="227" t="n">
        <v>2850</v>
      </c>
      <c r="H12" s="116" t="n">
        <f aca="false">SUM(E12-G12)</f>
        <v>750</v>
      </c>
      <c r="I12" s="116"/>
      <c r="J12" s="117"/>
      <c r="L12" s="136"/>
      <c r="M12" s="136"/>
      <c r="N12" s="137" t="s">
        <v>167</v>
      </c>
      <c r="O12" s="137"/>
      <c r="P12" s="137"/>
      <c r="Q12" s="138"/>
      <c r="R12" s="228" t="n">
        <f aca="false">SUM(R7:S11)</f>
        <v>7750</v>
      </c>
      <c r="S12" s="228"/>
      <c r="T12" s="140" t="n">
        <f aca="false">SUM(T7:U11)</f>
        <v>7750</v>
      </c>
      <c r="U12" s="140"/>
      <c r="V12" s="229" t="n">
        <f aca="false">SUM(V7:V11)</f>
        <v>0</v>
      </c>
      <c r="W12" s="142" t="n">
        <f aca="false">SUM(W7:W11)</f>
        <v>0</v>
      </c>
      <c r="AB12" s="90"/>
    </row>
    <row r="13" s="161" customFormat="true" ht="12.75" hidden="false" customHeight="true" outlineLevel="0" collapsed="false">
      <c r="A13" s="160"/>
      <c r="B13" s="149" t="s">
        <v>107</v>
      </c>
      <c r="C13" s="122" t="s">
        <v>168</v>
      </c>
      <c r="D13" s="230" t="s">
        <v>169</v>
      </c>
      <c r="E13" s="114" t="n">
        <v>5700</v>
      </c>
      <c r="F13" s="114"/>
      <c r="G13" s="227" t="n">
        <v>5200</v>
      </c>
      <c r="H13" s="116" t="n">
        <f aca="false">SUM(E13-G13)</f>
        <v>500</v>
      </c>
      <c r="I13" s="116"/>
      <c r="J13" s="117"/>
      <c r="N13" s="143"/>
      <c r="O13" s="144"/>
      <c r="P13" s="162"/>
      <c r="Q13" s="162"/>
      <c r="R13" s="146"/>
      <c r="S13" s="146"/>
      <c r="AB13" s="90"/>
    </row>
    <row r="14" s="161" customFormat="true" ht="12.75" hidden="false" customHeight="true" outlineLevel="0" collapsed="false">
      <c r="A14" s="231"/>
      <c r="B14" s="111"/>
      <c r="C14" s="122" t="s">
        <v>170</v>
      </c>
      <c r="D14" s="124" t="s">
        <v>171</v>
      </c>
      <c r="E14" s="114" t="n">
        <v>6650</v>
      </c>
      <c r="F14" s="114"/>
      <c r="G14" s="222" t="n">
        <v>4900</v>
      </c>
      <c r="H14" s="116" t="n">
        <f aca="false">SUM(E14-G14)</f>
        <v>1750</v>
      </c>
      <c r="I14" s="116"/>
      <c r="J14" s="117"/>
      <c r="AB14" s="90"/>
    </row>
    <row r="15" s="161" customFormat="true" ht="12.75" hidden="false" customHeight="true" outlineLevel="0" collapsed="false">
      <c r="A15" s="232"/>
      <c r="B15" s="233"/>
      <c r="C15" s="234" t="s">
        <v>172</v>
      </c>
      <c r="D15" s="235" t="s">
        <v>106</v>
      </c>
      <c r="E15" s="132" t="n">
        <v>5200</v>
      </c>
      <c r="F15" s="132"/>
      <c r="G15" s="236" t="n">
        <v>3550</v>
      </c>
      <c r="H15" s="116" t="n">
        <f aca="false">SUM(E15-G15)</f>
        <v>1650</v>
      </c>
      <c r="I15" s="116"/>
      <c r="J15" s="135"/>
      <c r="L15" s="81" t="s">
        <v>173</v>
      </c>
      <c r="O15" s="83"/>
      <c r="P15" s="84"/>
      <c r="Q15" s="86"/>
      <c r="R15" s="83"/>
      <c r="S15" s="84"/>
      <c r="AB15" s="90"/>
    </row>
    <row r="16" s="161" customFormat="true" ht="12.75" hidden="false" customHeight="true" outlineLevel="0" collapsed="false">
      <c r="A16" s="237"/>
      <c r="B16" s="238"/>
      <c r="C16" s="239" t="s">
        <v>174</v>
      </c>
      <c r="D16" s="240"/>
      <c r="E16" s="241" t="n">
        <f aca="false">SUM(G16:H16)</f>
        <v>50000</v>
      </c>
      <c r="F16" s="241"/>
      <c r="G16" s="242" t="n">
        <f aca="false">SUM(G7:G15)</f>
        <v>31800</v>
      </c>
      <c r="H16" s="243" t="n">
        <f aca="false">SUM(H7:I15)</f>
        <v>18200</v>
      </c>
      <c r="I16" s="243"/>
      <c r="J16" s="200" t="n">
        <f aca="false">SUM(J7:J15)</f>
        <v>0</v>
      </c>
      <c r="L16" s="91" t="s">
        <v>11</v>
      </c>
      <c r="M16" s="96" t="s">
        <v>57</v>
      </c>
      <c r="N16" s="96"/>
      <c r="O16" s="96"/>
      <c r="P16" s="96"/>
      <c r="Q16" s="96"/>
      <c r="R16" s="97" t="s">
        <v>12</v>
      </c>
      <c r="S16" s="97"/>
      <c r="T16" s="98" t="s">
        <v>13</v>
      </c>
      <c r="U16" s="98"/>
      <c r="V16" s="95" t="s">
        <v>14</v>
      </c>
      <c r="W16" s="91" t="s">
        <v>15</v>
      </c>
      <c r="AB16" s="90"/>
    </row>
    <row r="17" s="161" customFormat="true" ht="12.75" hidden="false" customHeight="true" outlineLevel="0" collapsed="false">
      <c r="A17" s="244"/>
      <c r="B17" s="123" t="s">
        <v>64</v>
      </c>
      <c r="C17" s="122" t="s">
        <v>175</v>
      </c>
      <c r="D17" s="245" t="s">
        <v>66</v>
      </c>
      <c r="E17" s="114" t="n">
        <v>2750</v>
      </c>
      <c r="F17" s="114"/>
      <c r="G17" s="246" t="n">
        <v>2750</v>
      </c>
      <c r="H17" s="187" t="n">
        <f aca="false">SUM(E17-G17)</f>
        <v>0</v>
      </c>
      <c r="I17" s="187"/>
      <c r="J17" s="117"/>
      <c r="L17" s="205"/>
      <c r="M17" s="123" t="s">
        <v>64</v>
      </c>
      <c r="N17" s="106" t="s">
        <v>176</v>
      </c>
      <c r="O17" s="106"/>
      <c r="P17" s="106"/>
      <c r="Q17" s="247" t="s">
        <v>66</v>
      </c>
      <c r="R17" s="108" t="n">
        <v>6150</v>
      </c>
      <c r="S17" s="108"/>
      <c r="T17" s="109" t="n">
        <v>6150</v>
      </c>
      <c r="U17" s="109"/>
      <c r="V17" s="248" t="n">
        <f aca="false">SUM(R17-T17)</f>
        <v>0</v>
      </c>
      <c r="W17" s="105"/>
      <c r="AB17" s="90"/>
    </row>
    <row r="18" s="161" customFormat="true" ht="12.75" hidden="false" customHeight="true" outlineLevel="0" collapsed="false">
      <c r="A18" s="208"/>
      <c r="B18" s="123" t="s">
        <v>64</v>
      </c>
      <c r="C18" s="234" t="s">
        <v>177</v>
      </c>
      <c r="D18" s="249" t="s">
        <v>126</v>
      </c>
      <c r="E18" s="132" t="n">
        <v>1300</v>
      </c>
      <c r="F18" s="132"/>
      <c r="G18" s="250" t="n">
        <v>1300</v>
      </c>
      <c r="H18" s="187" t="n">
        <f aca="false">SUM(E18-G18)</f>
        <v>0</v>
      </c>
      <c r="I18" s="187"/>
      <c r="J18" s="135"/>
      <c r="L18" s="208"/>
      <c r="M18" s="123" t="s">
        <v>64</v>
      </c>
      <c r="N18" s="112" t="s">
        <v>178</v>
      </c>
      <c r="O18" s="112"/>
      <c r="P18" s="112"/>
      <c r="Q18" s="245" t="s">
        <v>66</v>
      </c>
      <c r="R18" s="114" t="n">
        <v>2300</v>
      </c>
      <c r="S18" s="114"/>
      <c r="T18" s="120" t="n">
        <v>2300</v>
      </c>
      <c r="U18" s="120"/>
      <c r="V18" s="125" t="n">
        <f aca="false">SUM(R18-T18)</f>
        <v>0</v>
      </c>
      <c r="W18" s="117"/>
      <c r="AB18" s="90"/>
    </row>
    <row r="19" s="161" customFormat="true" ht="12.75" hidden="false" customHeight="true" outlineLevel="0" collapsed="false">
      <c r="A19" s="251"/>
      <c r="B19" s="238"/>
      <c r="C19" s="239" t="s">
        <v>179</v>
      </c>
      <c r="D19" s="252"/>
      <c r="E19" s="241" t="n">
        <f aca="false">SUM(G19:H19)</f>
        <v>4050</v>
      </c>
      <c r="F19" s="241"/>
      <c r="G19" s="253" t="n">
        <f aca="false">SUM(G17:G18)</f>
        <v>4050</v>
      </c>
      <c r="H19" s="254" t="n">
        <f aca="false">SUM(H17:I18)</f>
        <v>0</v>
      </c>
      <c r="I19" s="254"/>
      <c r="J19" s="200" t="n">
        <f aca="false">SUM(J17:J18)</f>
        <v>0</v>
      </c>
      <c r="L19" s="208"/>
      <c r="M19" s="123" t="s">
        <v>64</v>
      </c>
      <c r="N19" s="112" t="s">
        <v>180</v>
      </c>
      <c r="O19" s="112"/>
      <c r="P19" s="112"/>
      <c r="Q19" s="245" t="s">
        <v>66</v>
      </c>
      <c r="R19" s="114" t="n">
        <v>2500</v>
      </c>
      <c r="S19" s="114"/>
      <c r="T19" s="120" t="n">
        <v>2500</v>
      </c>
      <c r="U19" s="120"/>
      <c r="V19" s="125" t="n">
        <f aca="false">SUM(R19-T19)</f>
        <v>0</v>
      </c>
      <c r="W19" s="117"/>
      <c r="AB19" s="90"/>
    </row>
    <row r="20" s="161" customFormat="true" ht="12.75" hidden="false" customHeight="true" outlineLevel="0" collapsed="false">
      <c r="A20" s="129"/>
      <c r="B20" s="201"/>
      <c r="C20" s="202"/>
      <c r="D20" s="210"/>
      <c r="E20" s="132"/>
      <c r="F20" s="132"/>
      <c r="G20" s="191"/>
      <c r="H20" s="211"/>
      <c r="I20" s="211"/>
      <c r="J20" s="135"/>
      <c r="L20" s="129"/>
      <c r="M20" s="129"/>
      <c r="N20" s="130"/>
      <c r="O20" s="130"/>
      <c r="P20" s="130"/>
      <c r="Q20" s="255"/>
      <c r="R20" s="132"/>
      <c r="S20" s="132"/>
      <c r="T20" s="133"/>
      <c r="U20" s="133"/>
      <c r="V20" s="134"/>
      <c r="W20" s="135"/>
      <c r="AB20" s="90"/>
    </row>
    <row r="21" s="161" customFormat="true" ht="12.75" hidden="false" customHeight="true" outlineLevel="0" collapsed="false">
      <c r="A21" s="136"/>
      <c r="B21" s="256" t="s">
        <v>181</v>
      </c>
      <c r="C21" s="256"/>
      <c r="D21" s="256"/>
      <c r="E21" s="196" t="n">
        <f aca="false">SUM(E16,E19)</f>
        <v>54050</v>
      </c>
      <c r="F21" s="196"/>
      <c r="G21" s="170" t="n">
        <f aca="false">SUM(G19,G16)</f>
        <v>35850</v>
      </c>
      <c r="H21" s="171" t="n">
        <f aca="false">SUM(H16,H19)</f>
        <v>18200</v>
      </c>
      <c r="I21" s="171"/>
      <c r="J21" s="142" t="n">
        <f aca="false">SUM(J16,J19)</f>
        <v>0</v>
      </c>
      <c r="L21" s="136"/>
      <c r="M21" s="136"/>
      <c r="N21" s="137" t="s">
        <v>71</v>
      </c>
      <c r="O21" s="137"/>
      <c r="P21" s="137"/>
      <c r="Q21" s="138"/>
      <c r="R21" s="139" t="n">
        <f aca="false">SUM(R17:S20)</f>
        <v>10950</v>
      </c>
      <c r="S21" s="139"/>
      <c r="T21" s="140" t="n">
        <f aca="false">SUM(T17:U20)</f>
        <v>10950</v>
      </c>
      <c r="U21" s="140"/>
      <c r="V21" s="229" t="n">
        <f aca="false">SUM(V17:V20)</f>
        <v>0</v>
      </c>
      <c r="W21" s="142" t="n">
        <f aca="false">SUM(W17:W20)</f>
        <v>0</v>
      </c>
      <c r="AB21" s="90"/>
    </row>
    <row r="22" s="161" customFormat="true" ht="12.75" hidden="false" customHeight="true" outlineLevel="0" collapsed="false">
      <c r="B22" s="257"/>
      <c r="C22" s="257"/>
      <c r="D22" s="257"/>
      <c r="E22" s="258"/>
      <c r="F22" s="258"/>
      <c r="G22" s="258"/>
      <c r="H22" s="258"/>
      <c r="I22" s="258"/>
      <c r="J22" s="258"/>
      <c r="AB22" s="90"/>
    </row>
    <row r="23" s="161" customFormat="true" ht="12.75" hidden="false" customHeight="true" outlineLevel="0" collapsed="false">
      <c r="A23" s="81" t="s">
        <v>182</v>
      </c>
      <c r="B23" s="259"/>
      <c r="C23" s="260"/>
      <c r="D23" s="261"/>
      <c r="E23" s="262"/>
      <c r="F23" s="262"/>
      <c r="G23" s="262"/>
      <c r="H23" s="263"/>
      <c r="I23" s="263"/>
      <c r="J23" s="262"/>
      <c r="L23" s="81" t="s">
        <v>183</v>
      </c>
      <c r="O23" s="83"/>
      <c r="P23" s="83"/>
      <c r="Q23" s="84"/>
      <c r="S23" s="84"/>
      <c r="T23" s="86"/>
      <c r="AB23" s="90"/>
    </row>
    <row r="24" s="161" customFormat="true" ht="12.75" hidden="false" customHeight="true" outlineLevel="0" collapsed="false">
      <c r="A24" s="91" t="s">
        <v>11</v>
      </c>
      <c r="B24" s="92" t="s">
        <v>57</v>
      </c>
      <c r="C24" s="92"/>
      <c r="D24" s="92"/>
      <c r="E24" s="93" t="s">
        <v>12</v>
      </c>
      <c r="F24" s="93"/>
      <c r="G24" s="94" t="s">
        <v>13</v>
      </c>
      <c r="H24" s="95" t="s">
        <v>14</v>
      </c>
      <c r="I24" s="95"/>
      <c r="J24" s="91" t="s">
        <v>15</v>
      </c>
      <c r="L24" s="91" t="s">
        <v>11</v>
      </c>
      <c r="M24" s="96" t="s">
        <v>57</v>
      </c>
      <c r="N24" s="96"/>
      <c r="O24" s="96"/>
      <c r="P24" s="96"/>
      <c r="Q24" s="96"/>
      <c r="R24" s="97" t="s">
        <v>12</v>
      </c>
      <c r="S24" s="97"/>
      <c r="T24" s="98" t="s">
        <v>13</v>
      </c>
      <c r="U24" s="98"/>
      <c r="V24" s="95" t="s">
        <v>14</v>
      </c>
      <c r="W24" s="91" t="s">
        <v>15</v>
      </c>
      <c r="AB24" s="90"/>
    </row>
    <row r="25" s="161" customFormat="true" ht="12.75" hidden="false" customHeight="true" outlineLevel="0" collapsed="false">
      <c r="A25" s="99"/>
      <c r="B25" s="123" t="s">
        <v>64</v>
      </c>
      <c r="C25" s="106" t="s">
        <v>184</v>
      </c>
      <c r="D25" s="113" t="s">
        <v>185</v>
      </c>
      <c r="E25" s="114" t="n">
        <v>1400</v>
      </c>
      <c r="F25" s="114"/>
      <c r="G25" s="264" t="n">
        <v>1400</v>
      </c>
      <c r="H25" s="265" t="n">
        <f aca="false">SUM(E25-G25)</f>
        <v>0</v>
      </c>
      <c r="I25" s="265"/>
      <c r="J25" s="105"/>
      <c r="K25" s="150"/>
      <c r="L25" s="105"/>
      <c r="M25" s="123" t="s">
        <v>64</v>
      </c>
      <c r="N25" s="106" t="s">
        <v>186</v>
      </c>
      <c r="O25" s="106"/>
      <c r="P25" s="106"/>
      <c r="Q25" s="101" t="s">
        <v>126</v>
      </c>
      <c r="R25" s="108" t="n">
        <v>3350</v>
      </c>
      <c r="S25" s="108"/>
      <c r="T25" s="109" t="n">
        <v>3350</v>
      </c>
      <c r="U25" s="109"/>
      <c r="V25" s="248" t="n">
        <f aca="false">SUM(R25-T25)</f>
        <v>0</v>
      </c>
      <c r="W25" s="105"/>
    </row>
    <row r="26" s="161" customFormat="true" ht="12.75" hidden="false" customHeight="true" outlineLevel="0" collapsed="false">
      <c r="A26" s="111"/>
      <c r="B26" s="123" t="s">
        <v>64</v>
      </c>
      <c r="C26" s="112" t="s">
        <v>187</v>
      </c>
      <c r="D26" s="113" t="s">
        <v>185</v>
      </c>
      <c r="E26" s="114" t="n">
        <v>2050</v>
      </c>
      <c r="F26" s="114"/>
      <c r="G26" s="160" t="n">
        <v>2050</v>
      </c>
      <c r="H26" s="187" t="n">
        <f aca="false">SUM(E26-G26)</f>
        <v>0</v>
      </c>
      <c r="I26" s="187"/>
      <c r="J26" s="117"/>
      <c r="K26" s="150"/>
      <c r="L26" s="266"/>
      <c r="M26" s="123" t="s">
        <v>64</v>
      </c>
      <c r="N26" s="112" t="s">
        <v>188</v>
      </c>
      <c r="O26" s="112"/>
      <c r="P26" s="112"/>
      <c r="Q26" s="124" t="s">
        <v>189</v>
      </c>
      <c r="R26" s="198" t="n">
        <v>1700</v>
      </c>
      <c r="S26" s="198"/>
      <c r="T26" s="120" t="n">
        <v>1700</v>
      </c>
      <c r="U26" s="120"/>
      <c r="V26" s="125" t="n">
        <f aca="false">SUM(R26-T26)</f>
        <v>0</v>
      </c>
      <c r="W26" s="117"/>
    </row>
    <row r="27" s="161" customFormat="true" ht="12.75" hidden="false" customHeight="true" outlineLevel="0" collapsed="false">
      <c r="A27" s="111"/>
      <c r="B27" s="123" t="s">
        <v>64</v>
      </c>
      <c r="C27" s="122" t="s">
        <v>190</v>
      </c>
      <c r="D27" s="113" t="s">
        <v>185</v>
      </c>
      <c r="E27" s="114" t="n">
        <v>2600</v>
      </c>
      <c r="F27" s="114"/>
      <c r="G27" s="160" t="n">
        <v>2600</v>
      </c>
      <c r="H27" s="187" t="n">
        <f aca="false">SUM(E27-G27)</f>
        <v>0</v>
      </c>
      <c r="I27" s="187"/>
      <c r="J27" s="117"/>
      <c r="K27" s="156"/>
      <c r="L27" s="111"/>
      <c r="M27" s="158"/>
      <c r="N27" s="112"/>
      <c r="O27" s="112"/>
      <c r="P27" s="112"/>
      <c r="Q27" s="159"/>
      <c r="R27" s="114"/>
      <c r="S27" s="114"/>
      <c r="T27" s="120"/>
      <c r="U27" s="120"/>
      <c r="V27" s="125"/>
      <c r="W27" s="117"/>
    </row>
    <row r="28" s="161" customFormat="true" ht="12.75" hidden="false" customHeight="true" outlineLevel="0" collapsed="false">
      <c r="A28" s="154"/>
      <c r="B28" s="123" t="s">
        <v>64</v>
      </c>
      <c r="C28" s="112" t="s">
        <v>191</v>
      </c>
      <c r="D28" s="124" t="s">
        <v>66</v>
      </c>
      <c r="E28" s="114" t="n">
        <v>1550</v>
      </c>
      <c r="F28" s="114"/>
      <c r="G28" s="160" t="n">
        <v>1550</v>
      </c>
      <c r="H28" s="187" t="n">
        <f aca="false">SUM(E28-G28)</f>
        <v>0</v>
      </c>
      <c r="I28" s="187"/>
      <c r="J28" s="117"/>
      <c r="K28" s="156"/>
      <c r="L28" s="129"/>
      <c r="M28" s="129"/>
      <c r="N28" s="130"/>
      <c r="O28" s="130"/>
      <c r="P28" s="130"/>
      <c r="Q28" s="131"/>
      <c r="R28" s="132"/>
      <c r="S28" s="132"/>
      <c r="T28" s="133"/>
      <c r="U28" s="133"/>
      <c r="V28" s="267"/>
      <c r="W28" s="135"/>
    </row>
    <row r="29" s="161" customFormat="true" ht="12.75" hidden="false" customHeight="true" outlineLevel="0" collapsed="false">
      <c r="A29" s="129"/>
      <c r="B29" s="129"/>
      <c r="C29" s="210"/>
      <c r="D29" s="210"/>
      <c r="E29" s="132"/>
      <c r="F29" s="132"/>
      <c r="G29" s="268"/>
      <c r="H29" s="211"/>
      <c r="I29" s="211"/>
      <c r="J29" s="269"/>
      <c r="K29" s="156"/>
      <c r="L29" s="136"/>
      <c r="M29" s="136"/>
      <c r="N29" s="137" t="s">
        <v>101</v>
      </c>
      <c r="O29" s="137"/>
      <c r="P29" s="137"/>
      <c r="Q29" s="138"/>
      <c r="R29" s="139" t="n">
        <f aca="false">SUM(R25:S28)</f>
        <v>5050</v>
      </c>
      <c r="S29" s="139"/>
      <c r="T29" s="140" t="n">
        <f aca="false">SUM(T25:U28)</f>
        <v>5050</v>
      </c>
      <c r="U29" s="140"/>
      <c r="V29" s="229" t="n">
        <f aca="false">SUM(V25:V28)</f>
        <v>0</v>
      </c>
      <c r="W29" s="142" t="n">
        <f aca="false">SUM(W25:W28)</f>
        <v>0</v>
      </c>
    </row>
    <row r="30" s="161" customFormat="true" ht="12.75" hidden="false" customHeight="true" outlineLevel="0" collapsed="false">
      <c r="A30" s="136"/>
      <c r="B30" s="193"/>
      <c r="C30" s="270" t="s">
        <v>192</v>
      </c>
      <c r="D30" s="271"/>
      <c r="E30" s="169" t="n">
        <f aca="false">SUM(E25:F29)</f>
        <v>7600</v>
      </c>
      <c r="F30" s="169"/>
      <c r="G30" s="170" t="n">
        <f aca="false">SUM(G25:G28)</f>
        <v>7600</v>
      </c>
      <c r="H30" s="272" t="n">
        <f aca="false">SUM(H25:I28)</f>
        <v>0</v>
      </c>
      <c r="I30" s="272"/>
      <c r="J30" s="142" t="n">
        <f aca="false">SUM(J25:J28)</f>
        <v>0</v>
      </c>
      <c r="K30" s="156"/>
    </row>
    <row r="31" s="161" customFormat="true" ht="12.75" hidden="false" customHeight="true" outlineLevel="0" collapsed="false">
      <c r="A31" s="273"/>
      <c r="B31" s="273"/>
      <c r="C31" s="274"/>
      <c r="D31" s="258"/>
      <c r="E31" s="258"/>
      <c r="F31" s="258"/>
      <c r="G31" s="258"/>
      <c r="H31" s="258"/>
      <c r="I31" s="258"/>
      <c r="J31" s="258"/>
      <c r="K31" s="162"/>
    </row>
    <row r="32" s="161" customFormat="true" ht="12.75" hidden="false" customHeight="true" outlineLevel="0" collapsed="false">
      <c r="A32" s="81" t="s">
        <v>193</v>
      </c>
      <c r="B32" s="259"/>
      <c r="C32" s="275"/>
      <c r="D32" s="262"/>
      <c r="E32" s="262"/>
      <c r="F32" s="262"/>
      <c r="G32" s="262"/>
      <c r="H32" s="262"/>
      <c r="I32" s="262"/>
      <c r="J32" s="262"/>
      <c r="K32" s="162"/>
    </row>
    <row r="33" s="161" customFormat="true" ht="12.75" hidden="false" customHeight="true" outlineLevel="0" collapsed="false">
      <c r="A33" s="91" t="s">
        <v>11</v>
      </c>
      <c r="B33" s="92" t="s">
        <v>57</v>
      </c>
      <c r="C33" s="92"/>
      <c r="D33" s="92"/>
      <c r="E33" s="93" t="s">
        <v>12</v>
      </c>
      <c r="F33" s="93"/>
      <c r="G33" s="94" t="s">
        <v>13</v>
      </c>
      <c r="H33" s="95" t="s">
        <v>14</v>
      </c>
      <c r="I33" s="95"/>
      <c r="J33" s="91" t="s">
        <v>15</v>
      </c>
      <c r="K33" s="162"/>
      <c r="L33" s="161" t="s">
        <v>111</v>
      </c>
      <c r="Z33" s="90"/>
    </row>
    <row r="34" s="161" customFormat="true" ht="12.75" hidden="false" customHeight="true" outlineLevel="0" collapsed="false">
      <c r="A34" s="276"/>
      <c r="B34" s="123" t="s">
        <v>64</v>
      </c>
      <c r="C34" s="106" t="s">
        <v>194</v>
      </c>
      <c r="D34" s="126" t="s">
        <v>59</v>
      </c>
      <c r="E34" s="108" t="n">
        <v>3100</v>
      </c>
      <c r="F34" s="108"/>
      <c r="G34" s="264" t="n">
        <v>3100</v>
      </c>
      <c r="H34" s="187" t="n">
        <f aca="false">SUM(E34-G34)</f>
        <v>0</v>
      </c>
      <c r="I34" s="187"/>
      <c r="J34" s="117"/>
      <c r="K34" s="162"/>
      <c r="L34" s="162" t="s">
        <v>195</v>
      </c>
      <c r="Z34" s="90"/>
    </row>
    <row r="35" s="161" customFormat="true" ht="12.75" hidden="false" customHeight="true" outlineLevel="0" collapsed="false">
      <c r="A35" s="277"/>
      <c r="B35" s="123" t="s">
        <v>64</v>
      </c>
      <c r="C35" s="112" t="s">
        <v>196</v>
      </c>
      <c r="D35" s="113" t="s">
        <v>185</v>
      </c>
      <c r="E35" s="114" t="n">
        <v>2650</v>
      </c>
      <c r="F35" s="114"/>
      <c r="G35" s="160" t="n">
        <v>2650</v>
      </c>
      <c r="H35" s="187" t="n">
        <f aca="false">SUM(E35-G35)</f>
        <v>0</v>
      </c>
      <c r="I35" s="187"/>
      <c r="J35" s="117"/>
      <c r="K35" s="162"/>
      <c r="L35" s="162" t="s">
        <v>197</v>
      </c>
      <c r="Z35" s="90"/>
    </row>
    <row r="36" s="161" customFormat="true" ht="12.75" hidden="false" customHeight="true" outlineLevel="0" collapsed="false">
      <c r="A36" s="111"/>
      <c r="B36" s="123" t="s">
        <v>64</v>
      </c>
      <c r="C36" s="122" t="s">
        <v>198</v>
      </c>
      <c r="D36" s="224" t="s">
        <v>185</v>
      </c>
      <c r="E36" s="114" t="n">
        <v>2100</v>
      </c>
      <c r="F36" s="114"/>
      <c r="G36" s="160" t="n">
        <v>2100</v>
      </c>
      <c r="H36" s="187" t="n">
        <f aca="false">SUM(E36-G36)</f>
        <v>0</v>
      </c>
      <c r="I36" s="187"/>
      <c r="J36" s="117"/>
      <c r="K36" s="162"/>
      <c r="L36" s="162" t="s">
        <v>199</v>
      </c>
      <c r="Z36" s="90"/>
    </row>
    <row r="37" s="161" customFormat="true" ht="12.75" hidden="false" customHeight="true" outlineLevel="0" collapsed="false">
      <c r="A37" s="278"/>
      <c r="B37" s="123" t="s">
        <v>64</v>
      </c>
      <c r="C37" s="112" t="s">
        <v>200</v>
      </c>
      <c r="D37" s="226" t="s">
        <v>66</v>
      </c>
      <c r="E37" s="114" t="n">
        <v>4450</v>
      </c>
      <c r="F37" s="114"/>
      <c r="G37" s="120" t="n">
        <v>4450</v>
      </c>
      <c r="H37" s="187" t="n">
        <f aca="false">SUM(E37-G37)</f>
        <v>0</v>
      </c>
      <c r="I37" s="187"/>
      <c r="J37" s="117"/>
      <c r="K37" s="162"/>
      <c r="L37" s="162"/>
      <c r="Z37" s="90"/>
    </row>
    <row r="38" s="161" customFormat="true" ht="12.75" hidden="false" customHeight="true" outlineLevel="0" collapsed="false">
      <c r="A38" s="129"/>
      <c r="B38" s="201"/>
      <c r="C38" s="202"/>
      <c r="D38" s="210"/>
      <c r="E38" s="132"/>
      <c r="F38" s="132"/>
      <c r="G38" s="191"/>
      <c r="H38" s="211"/>
      <c r="I38" s="211"/>
      <c r="J38" s="135"/>
      <c r="K38" s="162"/>
      <c r="L38" s="279"/>
      <c r="Z38" s="90"/>
    </row>
    <row r="39" s="161" customFormat="true" ht="12.75" hidden="false" customHeight="true" outlineLevel="0" collapsed="false">
      <c r="A39" s="136"/>
      <c r="B39" s="256" t="s">
        <v>192</v>
      </c>
      <c r="C39" s="256"/>
      <c r="D39" s="256"/>
      <c r="E39" s="196" t="n">
        <f aca="false">SUM(E34:F38)</f>
        <v>12300</v>
      </c>
      <c r="F39" s="196"/>
      <c r="G39" s="170" t="n">
        <f aca="false">SUM(G34:G38)</f>
        <v>12300</v>
      </c>
      <c r="H39" s="272" t="n">
        <f aca="false">SUM(H34:I37)</f>
        <v>0</v>
      </c>
      <c r="I39" s="272"/>
      <c r="J39" s="142" t="n">
        <f aca="false">SUM(J34:J37)</f>
        <v>0</v>
      </c>
      <c r="K39" s="162"/>
      <c r="L39" s="73"/>
      <c r="Z39" s="90"/>
    </row>
    <row r="40" s="161" customFormat="true" ht="10.5" hidden="false" customHeight="false" outlineLevel="0" collapsed="false">
      <c r="J40" s="85"/>
      <c r="Z40" s="90"/>
    </row>
    <row r="41" s="161" customFormat="true" ht="10.5" hidden="false" customHeight="false" outlineLevel="0" collapsed="false">
      <c r="Z41" s="90"/>
    </row>
    <row r="42" s="161" customFormat="true" ht="3.75" hidden="false" customHeight="true" outlineLevel="0" collapsed="false">
      <c r="J42" s="162"/>
      <c r="K42" s="162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Z42" s="90"/>
    </row>
    <row r="43" s="161" customFormat="true" ht="13.5" hidden="false" customHeight="false" outlineLevel="0" collapsed="false">
      <c r="J43" s="172"/>
      <c r="K43" s="173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Z43" s="90"/>
    </row>
    <row r="44" s="161" customFormat="true" ht="13.5" hidden="false" customHeight="false" outlineLevel="0" collapsed="false">
      <c r="J44" s="175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Z44" s="90"/>
    </row>
    <row r="45" s="161" customFormat="true" ht="13.5" hidden="false" customHeight="false" outlineLevel="0" collapsed="false">
      <c r="J45" s="176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Z45" s="90"/>
    </row>
    <row r="46" s="161" customFormat="true" ht="13.5" hidden="false" customHeight="false" outlineLevel="0" collapsed="false">
      <c r="J46" s="173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Z46" s="90"/>
    </row>
    <row r="47" s="161" customFormat="true" ht="13.5" hidden="false" customHeight="false" outlineLevel="0" collapsed="false">
      <c r="J47" s="173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Z47" s="90"/>
    </row>
    <row r="48" s="161" customFormat="true" ht="13.5" hidden="false" customHeight="false" outlineLevel="0" collapsed="false">
      <c r="D48" s="83"/>
      <c r="E48" s="83"/>
      <c r="F48" s="83"/>
      <c r="G48" s="83"/>
      <c r="H48" s="83"/>
      <c r="I48" s="83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Z48" s="90"/>
    </row>
    <row r="49" customFormat="false" ht="13.5" hidden="false" customHeight="false" outlineLevel="0" collapsed="false">
      <c r="C49" s="65"/>
      <c r="G49" s="64"/>
      <c r="H49" s="64"/>
      <c r="I49" s="6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</row>
    <row r="50" customFormat="false" ht="13.5" hidden="false" customHeight="false" outlineLevel="0" collapsed="false">
      <c r="C50" s="65"/>
      <c r="G50" s="64"/>
      <c r="H50" s="64"/>
      <c r="I50" s="64"/>
    </row>
  </sheetData>
  <mergeCells count="135">
    <mergeCell ref="A2:B2"/>
    <mergeCell ref="D2:G2"/>
    <mergeCell ref="J2:M2"/>
    <mergeCell ref="O2:S2"/>
    <mergeCell ref="V2:W2"/>
    <mergeCell ref="A3:B3"/>
    <mergeCell ref="C3:G3"/>
    <mergeCell ref="J3:S3"/>
    <mergeCell ref="T3:U3"/>
    <mergeCell ref="V3:W3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E11:F11"/>
    <mergeCell ref="H11:I11"/>
    <mergeCell ref="N11:P11"/>
    <mergeCell ref="R11:S11"/>
    <mergeCell ref="T11:U11"/>
    <mergeCell ref="E12:F12"/>
    <mergeCell ref="H12:I12"/>
    <mergeCell ref="N12:P12"/>
    <mergeCell ref="R12:S12"/>
    <mergeCell ref="T12:U12"/>
    <mergeCell ref="E13:F13"/>
    <mergeCell ref="H13:I13"/>
    <mergeCell ref="E14:F14"/>
    <mergeCell ref="H14:I14"/>
    <mergeCell ref="E15:F15"/>
    <mergeCell ref="H15:I15"/>
    <mergeCell ref="E16:F16"/>
    <mergeCell ref="H16:I16"/>
    <mergeCell ref="M16:Q16"/>
    <mergeCell ref="R16:S16"/>
    <mergeCell ref="T16:U16"/>
    <mergeCell ref="E17:F17"/>
    <mergeCell ref="H17:I17"/>
    <mergeCell ref="N17:P17"/>
    <mergeCell ref="R17:S17"/>
    <mergeCell ref="T17:U17"/>
    <mergeCell ref="E18:F18"/>
    <mergeCell ref="H18:I18"/>
    <mergeCell ref="N18:P18"/>
    <mergeCell ref="R18:S18"/>
    <mergeCell ref="T18:U18"/>
    <mergeCell ref="E19:F19"/>
    <mergeCell ref="H19:I19"/>
    <mergeCell ref="N19:P19"/>
    <mergeCell ref="R19:S19"/>
    <mergeCell ref="T19:U19"/>
    <mergeCell ref="E20:F20"/>
    <mergeCell ref="H20:I20"/>
    <mergeCell ref="N20:P20"/>
    <mergeCell ref="R20:S20"/>
    <mergeCell ref="T20:U20"/>
    <mergeCell ref="B21:D21"/>
    <mergeCell ref="E21:F21"/>
    <mergeCell ref="H21:I21"/>
    <mergeCell ref="N21:P21"/>
    <mergeCell ref="R21:S21"/>
    <mergeCell ref="T21:U21"/>
    <mergeCell ref="E23:F23"/>
    <mergeCell ref="B24:D24"/>
    <mergeCell ref="E24:F24"/>
    <mergeCell ref="H24:I24"/>
    <mergeCell ref="M24:Q24"/>
    <mergeCell ref="R24:S24"/>
    <mergeCell ref="T24:U24"/>
    <mergeCell ref="E25:F25"/>
    <mergeCell ref="H25:I25"/>
    <mergeCell ref="N25:P25"/>
    <mergeCell ref="R25:S25"/>
    <mergeCell ref="T25:U25"/>
    <mergeCell ref="E26:F26"/>
    <mergeCell ref="H26:I26"/>
    <mergeCell ref="N26:P26"/>
    <mergeCell ref="R26:S26"/>
    <mergeCell ref="T26:U26"/>
    <mergeCell ref="E27:F27"/>
    <mergeCell ref="H27:I27"/>
    <mergeCell ref="N27:P27"/>
    <mergeCell ref="R27:S27"/>
    <mergeCell ref="T27:U27"/>
    <mergeCell ref="E28:F28"/>
    <mergeCell ref="H28:I28"/>
    <mergeCell ref="N28:P28"/>
    <mergeCell ref="R28:S28"/>
    <mergeCell ref="T28:U28"/>
    <mergeCell ref="E29:F29"/>
    <mergeCell ref="H29:I29"/>
    <mergeCell ref="N29:P29"/>
    <mergeCell ref="R29:S29"/>
    <mergeCell ref="T29:U29"/>
    <mergeCell ref="E30:F30"/>
    <mergeCell ref="H30:I30"/>
    <mergeCell ref="E31:F31"/>
    <mergeCell ref="E32:F32"/>
    <mergeCell ref="B33:D33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B39:D39"/>
    <mergeCell ref="E39:F39"/>
    <mergeCell ref="H39:I39"/>
  </mergeCells>
  <printOptions headings="false" gridLines="false" gridLinesSet="true" horizontalCentered="true" verticalCentered="false"/>
  <pageMargins left="0.472222222222222" right="0.354166666666667" top="0.433333333333333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　　　　　　　　　      ※C…中日､N…日経､G…岐阜､A…朝日､M…毎日､Y…読売を含みます&amp;R㈱中日岐阜サービスセンター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2" colorId="64" zoomScale="136" zoomScaleNormal="136" zoomScalePageLayoutView="100" workbookViewId="0">
      <selection pane="topLeft" activeCell="G28" activeCellId="0" sqref="G2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177" width="11.87"/>
    <col collapsed="false" customWidth="true" hidden="false" outlineLevel="0" max="4" min="4" style="65" width="2.12"/>
    <col collapsed="false" customWidth="true" hidden="false" outlineLevel="0" max="5" min="5" style="65" width="5.12"/>
    <col collapsed="false" customWidth="true" hidden="false" outlineLevel="0" max="6" min="6" style="178" width="5.12"/>
    <col collapsed="false" customWidth="true" hidden="false" outlineLevel="0" max="7" min="7" style="178" width="9.62"/>
    <col collapsed="false" customWidth="true" hidden="false" outlineLevel="0" max="8" min="8" style="64" width="8.12"/>
    <col collapsed="false" customWidth="true" hidden="false" outlineLevel="0" max="9" min="9" style="64" width="2.12"/>
    <col collapsed="false" customWidth="true" hidden="false" outlineLevel="0" max="10" min="10" style="64" width="10.87"/>
    <col collapsed="false" customWidth="true" hidden="false" outlineLevel="0" max="11" min="11" style="64" width="2.12"/>
    <col collapsed="false" customWidth="true" hidden="false" outlineLevel="0" max="12" min="12" style="64" width="8.86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0" min="20" style="64" width="4.99"/>
    <col collapsed="false" customWidth="true" hidden="false" outlineLevel="0" max="21" min="21" style="64" width="5.12"/>
    <col collapsed="false" customWidth="true" hidden="false" outlineLevel="0" max="22" min="22" style="64" width="9.75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2.87"/>
    <col collapsed="false" customWidth="true" hidden="false" outlineLevel="0" max="26" min="26" style="64" width="5.62"/>
    <col collapsed="false" customWidth="false" hidden="false" outlineLevel="0" max="257" min="27" style="64" width="8.99"/>
  </cols>
  <sheetData>
    <row r="1" s="67" customFormat="true" ht="17.25" hidden="false" customHeight="false" outlineLevel="0" collapsed="false">
      <c r="A1" s="67" t="s">
        <v>0</v>
      </c>
      <c r="D1" s="179"/>
      <c r="E1" s="179"/>
      <c r="F1" s="179"/>
      <c r="G1" s="179"/>
      <c r="J1" s="67" t="s">
        <v>1</v>
      </c>
    </row>
    <row r="2" s="35" customFormat="true" ht="35.25" hidden="false" customHeight="true" outlineLevel="0" collapsed="false">
      <c r="A2" s="13" t="s">
        <v>2</v>
      </c>
      <c r="B2" s="13"/>
      <c r="C2" s="68" t="s">
        <v>3</v>
      </c>
      <c r="D2" s="180"/>
      <c r="E2" s="180"/>
      <c r="F2" s="180"/>
      <c r="G2" s="180"/>
      <c r="H2" s="8" t="s">
        <v>4</v>
      </c>
      <c r="I2" s="8"/>
      <c r="J2" s="69"/>
      <c r="K2" s="69"/>
      <c r="L2" s="69"/>
      <c r="M2" s="69"/>
      <c r="N2" s="10" t="s">
        <v>5</v>
      </c>
      <c r="O2" s="11"/>
      <c r="P2" s="11"/>
      <c r="Q2" s="11"/>
      <c r="R2" s="11"/>
      <c r="S2" s="11"/>
      <c r="T2" s="5" t="s">
        <v>6</v>
      </c>
      <c r="U2" s="182"/>
      <c r="V2" s="71"/>
      <c r="W2" s="71"/>
      <c r="X2" s="72"/>
      <c r="Y2" s="73"/>
      <c r="Z2" s="74"/>
    </row>
    <row r="3" s="35" customFormat="true" ht="35.2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15" t="s">
        <v>8</v>
      </c>
      <c r="I3" s="15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13" t="s">
        <v>9</v>
      </c>
      <c r="U3" s="13"/>
      <c r="V3" s="76" t="n">
        <f aca="false">SUM(J30,J38,J12,W21,W33)</f>
        <v>0</v>
      </c>
      <c r="W3" s="76"/>
      <c r="X3" s="72"/>
      <c r="Y3" s="73"/>
      <c r="Z3" s="74"/>
    </row>
    <row r="4" customFormat="false" ht="9.75" hidden="false" customHeight="true" outlineLevel="0" collapsed="false">
      <c r="Y4" s="184"/>
      <c r="Z4" s="185"/>
    </row>
    <row r="5" customFormat="false" ht="18" hidden="false" customHeight="true" outlineLevel="0" collapsed="false">
      <c r="A5" s="81" t="s">
        <v>201</v>
      </c>
      <c r="B5" s="161"/>
      <c r="C5" s="161"/>
      <c r="D5" s="83"/>
      <c r="E5" s="83"/>
      <c r="F5" s="84"/>
      <c r="G5" s="84"/>
      <c r="H5" s="88"/>
      <c r="I5" s="88"/>
      <c r="J5" s="161"/>
      <c r="K5" s="161"/>
      <c r="L5" s="81" t="s">
        <v>202</v>
      </c>
      <c r="M5" s="81"/>
      <c r="N5" s="81"/>
      <c r="O5" s="161"/>
      <c r="P5" s="161"/>
      <c r="Q5" s="83"/>
      <c r="R5" s="83"/>
      <c r="S5" s="84"/>
      <c r="T5" s="84"/>
      <c r="U5" s="86"/>
      <c r="V5" s="87"/>
      <c r="W5" s="89" t="str">
        <f aca="false">'配布集計表 '!$X$5</f>
        <v>平成30年前期（2月1日以降）</v>
      </c>
      <c r="X5" s="83"/>
      <c r="Y5" s="184"/>
      <c r="Z5" s="185"/>
    </row>
    <row r="6" s="161" customFormat="true" ht="12.7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Z6" s="90"/>
    </row>
    <row r="7" s="161" customFormat="true" ht="12.75" hidden="false" customHeight="true" outlineLevel="0" collapsed="false">
      <c r="A7" s="99"/>
      <c r="B7" s="281"/>
      <c r="C7" s="106" t="s">
        <v>203</v>
      </c>
      <c r="D7" s="126" t="s">
        <v>59</v>
      </c>
      <c r="E7" s="108" t="n">
        <v>3350</v>
      </c>
      <c r="F7" s="108"/>
      <c r="G7" s="282" t="n">
        <v>1800</v>
      </c>
      <c r="H7" s="104" t="n">
        <f aca="false">SUM(E7-G7)</f>
        <v>1550</v>
      </c>
      <c r="I7" s="104"/>
      <c r="J7" s="105"/>
      <c r="L7" s="99"/>
      <c r="M7" s="99"/>
      <c r="N7" s="106" t="s">
        <v>204</v>
      </c>
      <c r="O7" s="106"/>
      <c r="P7" s="106"/>
      <c r="Q7" s="101" t="s">
        <v>59</v>
      </c>
      <c r="R7" s="108" t="n">
        <v>4500</v>
      </c>
      <c r="S7" s="108"/>
      <c r="T7" s="109" t="n">
        <v>2450</v>
      </c>
      <c r="U7" s="109"/>
      <c r="V7" s="248" t="n">
        <f aca="false">SUM(R7-T7)</f>
        <v>2050</v>
      </c>
      <c r="W7" s="105"/>
      <c r="Z7" s="90"/>
    </row>
    <row r="8" s="161" customFormat="true" ht="12.75" hidden="false" customHeight="true" outlineLevel="0" collapsed="false">
      <c r="A8" s="111"/>
      <c r="B8" s="283"/>
      <c r="C8" s="112" t="s">
        <v>205</v>
      </c>
      <c r="D8" s="126" t="s">
        <v>59</v>
      </c>
      <c r="E8" s="114" t="n">
        <v>5150</v>
      </c>
      <c r="F8" s="114"/>
      <c r="G8" s="115" t="n">
        <v>2900</v>
      </c>
      <c r="H8" s="116" t="n">
        <f aca="false">SUM(E8-G8)</f>
        <v>2250</v>
      </c>
      <c r="I8" s="116"/>
      <c r="J8" s="117"/>
      <c r="L8" s="111"/>
      <c r="M8" s="111"/>
      <c r="N8" s="112" t="s">
        <v>206</v>
      </c>
      <c r="O8" s="112"/>
      <c r="P8" s="112"/>
      <c r="Q8" s="284" t="s">
        <v>59</v>
      </c>
      <c r="R8" s="114" t="n">
        <v>4650</v>
      </c>
      <c r="S8" s="114"/>
      <c r="T8" s="120" t="n">
        <v>2350</v>
      </c>
      <c r="U8" s="120"/>
      <c r="V8" s="125" t="n">
        <f aca="false">SUM(R8-T8)</f>
        <v>2300</v>
      </c>
      <c r="W8" s="117"/>
      <c r="Z8" s="90"/>
    </row>
    <row r="9" s="161" customFormat="true" ht="12.75" hidden="false" customHeight="true" outlineLevel="0" collapsed="false">
      <c r="A9" s="111"/>
      <c r="B9" s="283"/>
      <c r="C9" s="112" t="s">
        <v>207</v>
      </c>
      <c r="D9" s="126" t="s">
        <v>59</v>
      </c>
      <c r="E9" s="114" t="n">
        <v>2450</v>
      </c>
      <c r="F9" s="114"/>
      <c r="G9" s="115" t="n">
        <v>1600</v>
      </c>
      <c r="H9" s="116" t="n">
        <f aca="false">SUM(E9-G9)</f>
        <v>850</v>
      </c>
      <c r="I9" s="116"/>
      <c r="J9" s="117"/>
      <c r="L9" s="111"/>
      <c r="M9" s="158"/>
      <c r="N9" s="112" t="s">
        <v>208</v>
      </c>
      <c r="O9" s="112"/>
      <c r="P9" s="112"/>
      <c r="Q9" s="284" t="s">
        <v>59</v>
      </c>
      <c r="R9" s="114" t="n">
        <v>2800</v>
      </c>
      <c r="S9" s="114"/>
      <c r="T9" s="120" t="n">
        <v>1500</v>
      </c>
      <c r="U9" s="120"/>
      <c r="V9" s="125" t="n">
        <f aca="false">SUM(R9-T9)</f>
        <v>1300</v>
      </c>
      <c r="W9" s="117"/>
      <c r="Z9" s="90"/>
    </row>
    <row r="10" s="161" customFormat="true" ht="12.75" hidden="false" customHeight="true" outlineLevel="0" collapsed="false">
      <c r="A10" s="111"/>
      <c r="B10" s="111"/>
      <c r="C10" s="112" t="s">
        <v>209</v>
      </c>
      <c r="D10" s="226" t="s">
        <v>66</v>
      </c>
      <c r="E10" s="114" t="n">
        <v>4900</v>
      </c>
      <c r="F10" s="114"/>
      <c r="G10" s="115" t="n">
        <v>4100</v>
      </c>
      <c r="H10" s="116" t="n">
        <f aca="false">SUM(E10-G10)</f>
        <v>800</v>
      </c>
      <c r="I10" s="116"/>
      <c r="J10" s="117"/>
      <c r="L10" s="111"/>
      <c r="M10" s="111"/>
      <c r="N10" s="112" t="s">
        <v>210</v>
      </c>
      <c r="O10" s="112"/>
      <c r="P10" s="112"/>
      <c r="Q10" s="284" t="s">
        <v>59</v>
      </c>
      <c r="R10" s="114" t="n">
        <v>4400</v>
      </c>
      <c r="S10" s="114"/>
      <c r="T10" s="120" t="n">
        <v>2650</v>
      </c>
      <c r="U10" s="120"/>
      <c r="V10" s="125" t="n">
        <f aca="false">SUM(R10-T10)</f>
        <v>1750</v>
      </c>
      <c r="W10" s="117"/>
      <c r="Z10" s="90"/>
    </row>
    <row r="11" s="161" customFormat="true" ht="12.75" hidden="false" customHeight="true" outlineLevel="0" collapsed="false">
      <c r="A11" s="188"/>
      <c r="B11" s="189"/>
      <c r="C11" s="190"/>
      <c r="D11" s="190"/>
      <c r="E11" s="132"/>
      <c r="F11" s="132"/>
      <c r="G11" s="191"/>
      <c r="H11" s="211"/>
      <c r="I11" s="211"/>
      <c r="J11" s="135"/>
      <c r="L11" s="111"/>
      <c r="M11" s="111"/>
      <c r="N11" s="112" t="s">
        <v>211</v>
      </c>
      <c r="O11" s="112"/>
      <c r="P11" s="112"/>
      <c r="Q11" s="284" t="s">
        <v>59</v>
      </c>
      <c r="R11" s="114" t="n">
        <v>3750</v>
      </c>
      <c r="S11" s="114"/>
      <c r="T11" s="120" t="n">
        <v>2150</v>
      </c>
      <c r="U11" s="120"/>
      <c r="V11" s="125" t="n">
        <f aca="false">SUM(R11-T11)</f>
        <v>1600</v>
      </c>
      <c r="W11" s="117"/>
      <c r="Z11" s="90"/>
    </row>
    <row r="12" s="161" customFormat="true" ht="12.75" hidden="false" customHeight="true" outlineLevel="0" collapsed="false">
      <c r="A12" s="136"/>
      <c r="B12" s="193"/>
      <c r="C12" s="194" t="s">
        <v>167</v>
      </c>
      <c r="D12" s="195"/>
      <c r="E12" s="196" t="n">
        <f aca="false">SUM(E7:F11)</f>
        <v>15850</v>
      </c>
      <c r="F12" s="196"/>
      <c r="G12" s="170" t="n">
        <f aca="false">SUM(G7:G11)</f>
        <v>10400</v>
      </c>
      <c r="H12" s="171" t="n">
        <f aca="false">SUM(H7:H11)</f>
        <v>5450</v>
      </c>
      <c r="I12" s="171"/>
      <c r="J12" s="142" t="n">
        <f aca="false">SUM(J7:J11)</f>
        <v>0</v>
      </c>
      <c r="L12" s="111"/>
      <c r="M12" s="123" t="s">
        <v>96</v>
      </c>
      <c r="N12" s="112" t="s">
        <v>212</v>
      </c>
      <c r="O12" s="112"/>
      <c r="P12" s="112"/>
      <c r="Q12" s="124" t="s">
        <v>66</v>
      </c>
      <c r="R12" s="114" t="n">
        <v>600</v>
      </c>
      <c r="S12" s="114"/>
      <c r="T12" s="120" t="n">
        <v>600</v>
      </c>
      <c r="U12" s="120"/>
      <c r="V12" s="125" t="n">
        <f aca="false">SUM(R12-T12)</f>
        <v>0</v>
      </c>
      <c r="W12" s="117"/>
      <c r="Z12" s="90"/>
    </row>
    <row r="13" s="161" customFormat="true" ht="12.75" hidden="false" customHeight="true" outlineLevel="0" collapsed="false">
      <c r="L13" s="111"/>
      <c r="M13" s="123" t="s">
        <v>96</v>
      </c>
      <c r="N13" s="112" t="s">
        <v>213</v>
      </c>
      <c r="O13" s="112"/>
      <c r="P13" s="112"/>
      <c r="Q13" s="124" t="s">
        <v>66</v>
      </c>
      <c r="R13" s="114" t="n">
        <v>1650</v>
      </c>
      <c r="S13" s="114"/>
      <c r="T13" s="120" t="n">
        <v>1650</v>
      </c>
      <c r="U13" s="120"/>
      <c r="V13" s="125" t="n">
        <f aca="false">SUM(R13-T13)</f>
        <v>0</v>
      </c>
      <c r="W13" s="117"/>
      <c r="Z13" s="90"/>
    </row>
    <row r="14" s="161" customFormat="true" ht="12.75" hidden="false" customHeight="true" outlineLevel="0" collapsed="false">
      <c r="A14" s="81" t="s">
        <v>214</v>
      </c>
      <c r="D14" s="83"/>
      <c r="E14" s="83"/>
      <c r="F14" s="84"/>
      <c r="G14" s="84"/>
      <c r="H14" s="84"/>
      <c r="I14" s="84"/>
      <c r="J14" s="85"/>
      <c r="L14" s="111"/>
      <c r="M14" s="123" t="s">
        <v>96</v>
      </c>
      <c r="N14" s="112" t="s">
        <v>215</v>
      </c>
      <c r="O14" s="112"/>
      <c r="P14" s="112"/>
      <c r="Q14" s="124" t="s">
        <v>66</v>
      </c>
      <c r="R14" s="114" t="n">
        <v>900</v>
      </c>
      <c r="S14" s="114"/>
      <c r="T14" s="120" t="n">
        <v>900</v>
      </c>
      <c r="U14" s="120"/>
      <c r="V14" s="125" t="n">
        <f aca="false">SUM(R14-T14)</f>
        <v>0</v>
      </c>
      <c r="W14" s="117"/>
      <c r="Z14" s="90"/>
    </row>
    <row r="15" s="161" customFormat="true" ht="12.75" hidden="false" customHeight="true" outlineLevel="0" collapsed="false">
      <c r="A15" s="91" t="s">
        <v>11</v>
      </c>
      <c r="B15" s="92" t="s">
        <v>57</v>
      </c>
      <c r="C15" s="92"/>
      <c r="D15" s="92"/>
      <c r="E15" s="93" t="s">
        <v>12</v>
      </c>
      <c r="F15" s="93"/>
      <c r="G15" s="94" t="s">
        <v>13</v>
      </c>
      <c r="H15" s="95" t="s">
        <v>14</v>
      </c>
      <c r="I15" s="95"/>
      <c r="J15" s="91" t="s">
        <v>15</v>
      </c>
      <c r="K15" s="162"/>
      <c r="L15" s="111"/>
      <c r="M15" s="123" t="s">
        <v>96</v>
      </c>
      <c r="N15" s="112" t="s">
        <v>216</v>
      </c>
      <c r="O15" s="112"/>
      <c r="P15" s="112"/>
      <c r="Q15" s="124" t="s">
        <v>66</v>
      </c>
      <c r="R15" s="114" t="n">
        <v>700</v>
      </c>
      <c r="S15" s="114"/>
      <c r="T15" s="120" t="n">
        <v>700</v>
      </c>
      <c r="U15" s="120"/>
      <c r="V15" s="125" t="n">
        <f aca="false">SUM(R15-T15)</f>
        <v>0</v>
      </c>
      <c r="W15" s="117"/>
      <c r="Z15" s="90"/>
    </row>
    <row r="16" s="161" customFormat="true" ht="12.75" hidden="false" customHeight="true" outlineLevel="0" collapsed="false">
      <c r="A16" s="285" t="s">
        <v>217</v>
      </c>
      <c r="B16" s="286" t="s">
        <v>218</v>
      </c>
      <c r="C16" s="106" t="s">
        <v>219</v>
      </c>
      <c r="D16" s="287" t="s">
        <v>59</v>
      </c>
      <c r="E16" s="108" t="n">
        <v>2000</v>
      </c>
      <c r="F16" s="108"/>
      <c r="G16" s="219" t="n">
        <v>2000</v>
      </c>
      <c r="H16" s="265" t="n">
        <f aca="false">SUM(E16-G16)</f>
        <v>0</v>
      </c>
      <c r="I16" s="265"/>
      <c r="J16" s="105"/>
      <c r="L16" s="111"/>
      <c r="M16" s="123" t="s">
        <v>96</v>
      </c>
      <c r="N16" s="112" t="s">
        <v>220</v>
      </c>
      <c r="O16" s="112"/>
      <c r="P16" s="112"/>
      <c r="Q16" s="124" t="s">
        <v>66</v>
      </c>
      <c r="R16" s="114" t="n">
        <v>1000</v>
      </c>
      <c r="S16" s="114"/>
      <c r="T16" s="120" t="n">
        <v>1000</v>
      </c>
      <c r="U16" s="120"/>
      <c r="V16" s="125" t="n">
        <v>0</v>
      </c>
      <c r="W16" s="117"/>
      <c r="Z16" s="90"/>
    </row>
    <row r="17" s="161" customFormat="true" ht="12.75" hidden="false" customHeight="true" outlineLevel="0" collapsed="false">
      <c r="A17" s="288" t="s">
        <v>221</v>
      </c>
      <c r="B17" s="111"/>
      <c r="C17" s="112" t="s">
        <v>222</v>
      </c>
      <c r="D17" s="206" t="s">
        <v>59</v>
      </c>
      <c r="E17" s="114" t="n">
        <v>2650</v>
      </c>
      <c r="F17" s="114"/>
      <c r="G17" s="222" t="n">
        <v>1550</v>
      </c>
      <c r="H17" s="187" t="n">
        <f aca="false">SUM(E17-G17)</f>
        <v>1100</v>
      </c>
      <c r="I17" s="187"/>
      <c r="J17" s="117"/>
      <c r="L17" s="111"/>
      <c r="M17" s="111"/>
      <c r="N17" s="112"/>
      <c r="O17" s="112"/>
      <c r="P17" s="112"/>
      <c r="Q17" s="159"/>
      <c r="R17" s="114"/>
      <c r="S17" s="114"/>
      <c r="T17" s="120"/>
      <c r="U17" s="120"/>
      <c r="V17" s="121"/>
      <c r="W17" s="117"/>
      <c r="Z17" s="90"/>
    </row>
    <row r="18" s="161" customFormat="true" ht="12.75" hidden="false" customHeight="true" outlineLevel="0" collapsed="false">
      <c r="A18" s="288" t="s">
        <v>223</v>
      </c>
      <c r="B18" s="149" t="s">
        <v>107</v>
      </c>
      <c r="C18" s="122" t="s">
        <v>224</v>
      </c>
      <c r="D18" s="224" t="s">
        <v>126</v>
      </c>
      <c r="E18" s="114" t="n">
        <v>3000</v>
      </c>
      <c r="F18" s="114"/>
      <c r="G18" s="222" t="n">
        <v>2200</v>
      </c>
      <c r="H18" s="187" t="n">
        <f aca="false">SUM(E18-G18)</f>
        <v>800</v>
      </c>
      <c r="I18" s="187"/>
      <c r="J18" s="117"/>
      <c r="L18" s="111"/>
      <c r="M18" s="111"/>
      <c r="N18" s="112"/>
      <c r="O18" s="112"/>
      <c r="P18" s="112"/>
      <c r="Q18" s="159"/>
      <c r="R18" s="114"/>
      <c r="S18" s="114"/>
      <c r="T18" s="120"/>
      <c r="U18" s="120"/>
      <c r="V18" s="121"/>
      <c r="W18" s="117"/>
      <c r="Z18" s="90"/>
    </row>
    <row r="19" s="161" customFormat="true" ht="12.75" hidden="false" customHeight="true" outlineLevel="0" collapsed="false">
      <c r="A19" s="289" t="s">
        <v>225</v>
      </c>
      <c r="B19" s="123" t="s">
        <v>96</v>
      </c>
      <c r="C19" s="112" t="s">
        <v>226</v>
      </c>
      <c r="D19" s="206" t="s">
        <v>59</v>
      </c>
      <c r="E19" s="114" t="n">
        <v>400</v>
      </c>
      <c r="F19" s="114"/>
      <c r="G19" s="222" t="n">
        <v>400</v>
      </c>
      <c r="H19" s="187" t="n">
        <f aca="false">SUM(E19-G19)</f>
        <v>0</v>
      </c>
      <c r="I19" s="187"/>
      <c r="J19" s="117"/>
      <c r="L19" s="154"/>
      <c r="M19" s="290"/>
      <c r="N19" s="197"/>
      <c r="O19" s="197"/>
      <c r="P19" s="197"/>
      <c r="Q19" s="291"/>
      <c r="R19" s="198"/>
      <c r="S19" s="198"/>
      <c r="T19" s="199"/>
      <c r="U19" s="199"/>
      <c r="V19" s="127"/>
      <c r="W19" s="200"/>
      <c r="Z19" s="90"/>
    </row>
    <row r="20" s="161" customFormat="true" ht="12.75" hidden="false" customHeight="true" outlineLevel="0" collapsed="false">
      <c r="A20" s="289"/>
      <c r="B20" s="123" t="s">
        <v>96</v>
      </c>
      <c r="C20" s="122" t="s">
        <v>227</v>
      </c>
      <c r="D20" s="292" t="s">
        <v>228</v>
      </c>
      <c r="E20" s="114" t="n">
        <v>200</v>
      </c>
      <c r="F20" s="114"/>
      <c r="G20" s="227" t="n">
        <v>200</v>
      </c>
      <c r="H20" s="187" t="n">
        <f aca="false">SUM(E20-G20)</f>
        <v>0</v>
      </c>
      <c r="I20" s="187"/>
      <c r="J20" s="117"/>
      <c r="L20" s="129"/>
      <c r="M20" s="129"/>
      <c r="N20" s="130"/>
      <c r="O20" s="130"/>
      <c r="P20" s="130"/>
      <c r="Q20" s="131"/>
      <c r="R20" s="132"/>
      <c r="S20" s="132"/>
      <c r="T20" s="133"/>
      <c r="U20" s="133"/>
      <c r="V20" s="134"/>
      <c r="W20" s="135"/>
      <c r="Z20" s="90"/>
    </row>
    <row r="21" s="161" customFormat="true" ht="12.75" hidden="false" customHeight="true" outlineLevel="0" collapsed="false">
      <c r="A21" s="289"/>
      <c r="B21" s="123" t="s">
        <v>96</v>
      </c>
      <c r="C21" s="122" t="s">
        <v>229</v>
      </c>
      <c r="D21" s="245" t="s">
        <v>66</v>
      </c>
      <c r="E21" s="114" t="n">
        <v>550</v>
      </c>
      <c r="F21" s="114"/>
      <c r="G21" s="227" t="n">
        <v>550</v>
      </c>
      <c r="H21" s="187" t="n">
        <f aca="false">SUM(E21-G21)</f>
        <v>0</v>
      </c>
      <c r="I21" s="187"/>
      <c r="J21" s="117"/>
      <c r="L21" s="136"/>
      <c r="M21" s="136"/>
      <c r="N21" s="137" t="s">
        <v>230</v>
      </c>
      <c r="O21" s="137" t="s">
        <v>148</v>
      </c>
      <c r="P21" s="137"/>
      <c r="Q21" s="138"/>
      <c r="R21" s="139" t="n">
        <f aca="false">SUM(R7:S20)</f>
        <v>24950</v>
      </c>
      <c r="S21" s="139"/>
      <c r="T21" s="140" t="n">
        <f aca="false">SUM(T7:U20)</f>
        <v>15950</v>
      </c>
      <c r="U21" s="140"/>
      <c r="V21" s="141" t="n">
        <f aca="false">SUM(V7:V19)</f>
        <v>9000</v>
      </c>
      <c r="W21" s="142" t="n">
        <f aca="false">SUM(W7:W19)</f>
        <v>0</v>
      </c>
      <c r="Z21" s="90"/>
    </row>
    <row r="22" s="162" customFormat="true" ht="12.75" hidden="false" customHeight="true" outlineLevel="0" collapsed="false">
      <c r="A22" s="289"/>
      <c r="B22" s="123" t="s">
        <v>96</v>
      </c>
      <c r="C22" s="122" t="s">
        <v>231</v>
      </c>
      <c r="D22" s="245" t="s">
        <v>66</v>
      </c>
      <c r="E22" s="114" t="n">
        <v>400</v>
      </c>
      <c r="F22" s="114"/>
      <c r="G22" s="222" t="n">
        <v>400</v>
      </c>
      <c r="H22" s="187" t="n">
        <f aca="false">SUM(E22-G22)</f>
        <v>0</v>
      </c>
      <c r="I22" s="187"/>
      <c r="J22" s="117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Y22" s="161"/>
      <c r="Z22" s="90"/>
    </row>
    <row r="23" s="162" customFormat="true" ht="12.75" hidden="false" customHeight="true" outlineLevel="0" collapsed="false">
      <c r="A23" s="289"/>
      <c r="B23" s="123" t="s">
        <v>96</v>
      </c>
      <c r="C23" s="122" t="s">
        <v>232</v>
      </c>
      <c r="D23" s="245" t="s">
        <v>66</v>
      </c>
      <c r="E23" s="114" t="n">
        <v>400</v>
      </c>
      <c r="F23" s="114"/>
      <c r="G23" s="222" t="n">
        <v>400</v>
      </c>
      <c r="H23" s="187" t="n">
        <f aca="false">SUM(E23-G23)</f>
        <v>0</v>
      </c>
      <c r="I23" s="187"/>
      <c r="J23" s="117"/>
      <c r="L23" s="81" t="s">
        <v>233</v>
      </c>
      <c r="M23" s="161"/>
      <c r="N23" s="161"/>
      <c r="O23" s="83"/>
      <c r="P23" s="83"/>
      <c r="Q23" s="84"/>
      <c r="R23" s="84"/>
      <c r="S23" s="86"/>
      <c r="T23" s="87"/>
      <c r="U23" s="84"/>
      <c r="V23" s="88"/>
      <c r="W23" s="161"/>
      <c r="Y23" s="161"/>
      <c r="Z23" s="90"/>
    </row>
    <row r="24" s="161" customFormat="true" ht="12.75" hidden="false" customHeight="true" outlineLevel="0" collapsed="false">
      <c r="A24" s="289"/>
      <c r="B24" s="123" t="s">
        <v>96</v>
      </c>
      <c r="C24" s="122" t="s">
        <v>234</v>
      </c>
      <c r="D24" s="245" t="s">
        <v>66</v>
      </c>
      <c r="E24" s="114" t="n">
        <v>350</v>
      </c>
      <c r="F24" s="114"/>
      <c r="G24" s="246" t="n">
        <v>350</v>
      </c>
      <c r="H24" s="187" t="n">
        <f aca="false">SUM(E24-G24)</f>
        <v>0</v>
      </c>
      <c r="I24" s="187"/>
      <c r="J24" s="117"/>
      <c r="L24" s="91" t="s">
        <v>11</v>
      </c>
      <c r="M24" s="96" t="s">
        <v>57</v>
      </c>
      <c r="N24" s="96"/>
      <c r="O24" s="96"/>
      <c r="P24" s="96"/>
      <c r="Q24" s="96"/>
      <c r="R24" s="97" t="s">
        <v>12</v>
      </c>
      <c r="S24" s="97"/>
      <c r="T24" s="98" t="s">
        <v>13</v>
      </c>
      <c r="U24" s="98"/>
      <c r="V24" s="95" t="s">
        <v>14</v>
      </c>
      <c r="W24" s="91" t="s">
        <v>15</v>
      </c>
      <c r="Z24" s="90"/>
    </row>
    <row r="25" s="161" customFormat="true" ht="12.75" hidden="false" customHeight="true" outlineLevel="0" collapsed="false">
      <c r="A25" s="288" t="s">
        <v>235</v>
      </c>
      <c r="B25" s="123" t="s">
        <v>96</v>
      </c>
      <c r="C25" s="122" t="s">
        <v>236</v>
      </c>
      <c r="D25" s="245" t="s">
        <v>66</v>
      </c>
      <c r="E25" s="114" t="n">
        <v>700</v>
      </c>
      <c r="F25" s="114"/>
      <c r="G25" s="246" t="n">
        <v>700</v>
      </c>
      <c r="H25" s="187" t="n">
        <f aca="false">SUM(E25-G25)</f>
        <v>0</v>
      </c>
      <c r="I25" s="187"/>
      <c r="J25" s="117"/>
      <c r="L25" s="105"/>
      <c r="M25" s="123" t="s">
        <v>96</v>
      </c>
      <c r="N25" s="100" t="s">
        <v>237</v>
      </c>
      <c r="O25" s="100" t="s">
        <v>238</v>
      </c>
      <c r="P25" s="100"/>
      <c r="Q25" s="101" t="s">
        <v>63</v>
      </c>
      <c r="R25" s="108" t="n">
        <v>2850</v>
      </c>
      <c r="S25" s="108"/>
      <c r="T25" s="109" t="n">
        <v>2850</v>
      </c>
      <c r="U25" s="109"/>
      <c r="V25" s="248" t="n">
        <f aca="false">SUM(R25-T25)</f>
        <v>0</v>
      </c>
      <c r="W25" s="105"/>
    </row>
    <row r="26" s="161" customFormat="true" ht="12.75" hidden="false" customHeight="true" outlineLevel="0" collapsed="false">
      <c r="A26" s="288" t="s">
        <v>239</v>
      </c>
      <c r="B26" s="123" t="s">
        <v>96</v>
      </c>
      <c r="C26" s="122" t="s">
        <v>240</v>
      </c>
      <c r="D26" s="245" t="s">
        <v>241</v>
      </c>
      <c r="E26" s="114" t="n">
        <v>950</v>
      </c>
      <c r="F26" s="114"/>
      <c r="G26" s="246" t="n">
        <v>950</v>
      </c>
      <c r="H26" s="187" t="n">
        <v>0</v>
      </c>
      <c r="I26" s="187"/>
      <c r="J26" s="117"/>
      <c r="L26" s="117"/>
      <c r="M26" s="123" t="s">
        <v>96</v>
      </c>
      <c r="N26" s="122" t="s">
        <v>242</v>
      </c>
      <c r="O26" s="122" t="s">
        <v>238</v>
      </c>
      <c r="P26" s="122"/>
      <c r="Q26" s="113" t="s">
        <v>63</v>
      </c>
      <c r="R26" s="114" t="n">
        <v>1350</v>
      </c>
      <c r="S26" s="114"/>
      <c r="T26" s="120" t="n">
        <v>1350</v>
      </c>
      <c r="U26" s="120"/>
      <c r="V26" s="125" t="n">
        <f aca="false">SUM(R26-T26)</f>
        <v>0</v>
      </c>
      <c r="W26" s="117"/>
    </row>
    <row r="27" s="161" customFormat="true" ht="12.75" hidden="false" customHeight="true" outlineLevel="0" collapsed="false">
      <c r="A27" s="289" t="s">
        <v>243</v>
      </c>
      <c r="B27" s="123" t="s">
        <v>96</v>
      </c>
      <c r="C27" s="122" t="s">
        <v>244</v>
      </c>
      <c r="D27" s="293" t="s">
        <v>245</v>
      </c>
      <c r="E27" s="114" t="n">
        <v>2050</v>
      </c>
      <c r="F27" s="114"/>
      <c r="G27" s="222" t="n">
        <v>2050</v>
      </c>
      <c r="H27" s="187" t="n">
        <v>0</v>
      </c>
      <c r="I27" s="187"/>
      <c r="J27" s="117"/>
      <c r="L27" s="117"/>
      <c r="M27" s="123" t="s">
        <v>96</v>
      </c>
      <c r="N27" s="122" t="s">
        <v>246</v>
      </c>
      <c r="O27" s="122" t="s">
        <v>247</v>
      </c>
      <c r="P27" s="122"/>
      <c r="Q27" s="124" t="s">
        <v>66</v>
      </c>
      <c r="R27" s="114" t="n">
        <v>2650</v>
      </c>
      <c r="S27" s="114"/>
      <c r="T27" s="120" t="n">
        <v>2650</v>
      </c>
      <c r="U27" s="120"/>
      <c r="V27" s="125" t="n">
        <f aca="false">SUM(R27-T27)</f>
        <v>0</v>
      </c>
      <c r="W27" s="117"/>
    </row>
    <row r="28" s="161" customFormat="true" ht="12.75" hidden="false" customHeight="true" outlineLevel="0" collapsed="false">
      <c r="A28" s="289"/>
      <c r="B28" s="286" t="s">
        <v>248</v>
      </c>
      <c r="C28" s="294" t="s">
        <v>249</v>
      </c>
      <c r="D28" s="295" t="s">
        <v>250</v>
      </c>
      <c r="E28" s="114" t="n">
        <v>1150</v>
      </c>
      <c r="F28" s="114"/>
      <c r="G28" s="296" t="n">
        <v>1150</v>
      </c>
      <c r="H28" s="187" t="n">
        <f aca="false">SUM(E28-G28)</f>
        <v>0</v>
      </c>
      <c r="I28" s="187"/>
      <c r="J28" s="117"/>
      <c r="L28" s="117"/>
      <c r="M28" s="123" t="s">
        <v>96</v>
      </c>
      <c r="N28" s="122" t="s">
        <v>251</v>
      </c>
      <c r="O28" s="122" t="s">
        <v>145</v>
      </c>
      <c r="P28" s="122"/>
      <c r="Q28" s="124" t="s">
        <v>66</v>
      </c>
      <c r="R28" s="114" t="n">
        <v>1050</v>
      </c>
      <c r="S28" s="114"/>
      <c r="T28" s="120" t="n">
        <v>1050</v>
      </c>
      <c r="U28" s="120"/>
      <c r="V28" s="125" t="n">
        <v>0</v>
      </c>
      <c r="W28" s="117"/>
    </row>
    <row r="29" s="161" customFormat="true" ht="12.75" hidden="false" customHeight="true" outlineLevel="0" collapsed="false">
      <c r="A29" s="297"/>
      <c r="B29" s="298"/>
      <c r="C29" s="299"/>
      <c r="D29" s="300"/>
      <c r="E29" s="301"/>
      <c r="F29" s="301"/>
      <c r="G29" s="191"/>
      <c r="H29" s="211"/>
      <c r="I29" s="211"/>
      <c r="J29" s="135"/>
      <c r="L29" s="117"/>
      <c r="M29" s="123" t="s">
        <v>96</v>
      </c>
      <c r="N29" s="122" t="s">
        <v>252</v>
      </c>
      <c r="O29" s="122" t="s">
        <v>145</v>
      </c>
      <c r="P29" s="122"/>
      <c r="Q29" s="124" t="s">
        <v>66</v>
      </c>
      <c r="R29" s="114" t="n">
        <v>500</v>
      </c>
      <c r="S29" s="114"/>
      <c r="T29" s="120" t="n">
        <v>500</v>
      </c>
      <c r="U29" s="120"/>
      <c r="V29" s="125" t="n">
        <f aca="false">SUM(R29-T29)</f>
        <v>0</v>
      </c>
      <c r="W29" s="117"/>
    </row>
    <row r="30" s="161" customFormat="true" ht="12.75" hidden="false" customHeight="true" outlineLevel="0" collapsed="false">
      <c r="A30" s="136"/>
      <c r="B30" s="168" t="s">
        <v>148</v>
      </c>
      <c r="C30" s="168"/>
      <c r="D30" s="168"/>
      <c r="E30" s="169" t="n">
        <f aca="false">SUM(E16:F29)</f>
        <v>14800</v>
      </c>
      <c r="F30" s="169"/>
      <c r="G30" s="170" t="n">
        <f aca="false">SUM(G16:G29)</f>
        <v>12900</v>
      </c>
      <c r="H30" s="171" t="n">
        <f aca="false">SUM(H16:H29)</f>
        <v>1900</v>
      </c>
      <c r="I30" s="171"/>
      <c r="J30" s="142" t="n">
        <f aca="false">SUM(J16:J29)</f>
        <v>0</v>
      </c>
      <c r="L30" s="117"/>
      <c r="M30" s="123" t="s">
        <v>96</v>
      </c>
      <c r="N30" s="122" t="s">
        <v>253</v>
      </c>
      <c r="O30" s="122" t="s">
        <v>145</v>
      </c>
      <c r="P30" s="122"/>
      <c r="Q30" s="302" t="s">
        <v>250</v>
      </c>
      <c r="R30" s="114" t="n">
        <v>550</v>
      </c>
      <c r="S30" s="114"/>
      <c r="T30" s="120" t="n">
        <v>550</v>
      </c>
      <c r="U30" s="120"/>
      <c r="V30" s="125" t="n">
        <f aca="false">SUM(R30-T30)</f>
        <v>0</v>
      </c>
      <c r="W30" s="117"/>
    </row>
    <row r="31" s="161" customFormat="true" ht="12.75" hidden="false" customHeight="true" outlineLevel="0" collapsed="false">
      <c r="L31" s="303"/>
      <c r="M31" s="123" t="s">
        <v>96</v>
      </c>
      <c r="N31" s="122" t="s">
        <v>254</v>
      </c>
      <c r="O31" s="122" t="s">
        <v>145</v>
      </c>
      <c r="P31" s="122"/>
      <c r="Q31" s="124" t="s">
        <v>66</v>
      </c>
      <c r="R31" s="114" t="n">
        <v>1200</v>
      </c>
      <c r="S31" s="114"/>
      <c r="T31" s="120" t="n">
        <v>1200</v>
      </c>
      <c r="U31" s="120"/>
      <c r="V31" s="125" t="n">
        <f aca="false">SUM(R31-T31)</f>
        <v>0</v>
      </c>
      <c r="W31" s="117"/>
    </row>
    <row r="32" s="161" customFormat="true" ht="12.75" hidden="false" customHeight="true" outlineLevel="0" collapsed="false">
      <c r="A32" s="81" t="s">
        <v>255</v>
      </c>
      <c r="D32" s="83"/>
      <c r="E32" s="83"/>
      <c r="F32" s="84"/>
      <c r="G32" s="84"/>
      <c r="H32" s="88"/>
      <c r="I32" s="88"/>
      <c r="L32" s="188"/>
      <c r="M32" s="129"/>
      <c r="N32" s="130"/>
      <c r="O32" s="130"/>
      <c r="P32" s="130"/>
      <c r="Q32" s="304"/>
      <c r="R32" s="132"/>
      <c r="S32" s="132"/>
      <c r="T32" s="133"/>
      <c r="U32" s="133"/>
      <c r="V32" s="267"/>
      <c r="W32" s="135"/>
    </row>
    <row r="33" s="161" customFormat="true" ht="12.75" hidden="false" customHeight="true" outlineLevel="0" collapsed="false">
      <c r="A33" s="91" t="s">
        <v>11</v>
      </c>
      <c r="B33" s="92" t="s">
        <v>57</v>
      </c>
      <c r="C33" s="92"/>
      <c r="D33" s="92"/>
      <c r="E33" s="93" t="s">
        <v>12</v>
      </c>
      <c r="F33" s="93"/>
      <c r="G33" s="94" t="s">
        <v>13</v>
      </c>
      <c r="H33" s="95" t="s">
        <v>14</v>
      </c>
      <c r="I33" s="95"/>
      <c r="J33" s="91" t="s">
        <v>15</v>
      </c>
      <c r="L33" s="136"/>
      <c r="M33" s="136"/>
      <c r="N33" s="137" t="s">
        <v>256</v>
      </c>
      <c r="O33" s="137"/>
      <c r="P33" s="137"/>
      <c r="Q33" s="138"/>
      <c r="R33" s="228" t="n">
        <f aca="false">SUM(R25:S32)</f>
        <v>10150</v>
      </c>
      <c r="S33" s="228"/>
      <c r="T33" s="140" t="n">
        <f aca="false">SUM(T25:U32)</f>
        <v>10150</v>
      </c>
      <c r="U33" s="140"/>
      <c r="V33" s="229" t="n">
        <f aca="false">SUM(V25:V32)</f>
        <v>0</v>
      </c>
      <c r="W33" s="142" t="n">
        <f aca="false">SUM(W25:W32)</f>
        <v>0</v>
      </c>
    </row>
    <row r="34" s="161" customFormat="true" ht="12.75" hidden="false" customHeight="true" outlineLevel="0" collapsed="false">
      <c r="A34" s="99"/>
      <c r="B34" s="123" t="s">
        <v>96</v>
      </c>
      <c r="C34" s="106" t="s">
        <v>21</v>
      </c>
      <c r="D34" s="101" t="s">
        <v>257</v>
      </c>
      <c r="E34" s="108" t="n">
        <v>2100</v>
      </c>
      <c r="F34" s="108"/>
      <c r="G34" s="282" t="n">
        <v>2100</v>
      </c>
      <c r="H34" s="265" t="n">
        <f aca="false">SUM(E34-G34)</f>
        <v>0</v>
      </c>
      <c r="I34" s="265"/>
      <c r="J34" s="105"/>
    </row>
    <row r="35" s="161" customFormat="true" ht="12.75" hidden="false" customHeight="true" outlineLevel="0" collapsed="false">
      <c r="A35" s="111"/>
      <c r="B35" s="123" t="s">
        <v>96</v>
      </c>
      <c r="C35" s="112" t="s">
        <v>258</v>
      </c>
      <c r="D35" s="113" t="s">
        <v>257</v>
      </c>
      <c r="E35" s="114" t="n">
        <v>950</v>
      </c>
      <c r="F35" s="114"/>
      <c r="G35" s="115" t="n">
        <v>950</v>
      </c>
      <c r="H35" s="187" t="n">
        <f aca="false">SUM(E35-G35)</f>
        <v>0</v>
      </c>
      <c r="I35" s="187"/>
      <c r="J35" s="117"/>
    </row>
    <row r="36" s="161" customFormat="true" ht="12.75" hidden="false" customHeight="true" outlineLevel="0" collapsed="false">
      <c r="A36" s="111"/>
      <c r="B36" s="123" t="s">
        <v>96</v>
      </c>
      <c r="C36" s="112" t="s">
        <v>259</v>
      </c>
      <c r="D36" s="284" t="s">
        <v>257</v>
      </c>
      <c r="E36" s="114" t="n">
        <v>1400</v>
      </c>
      <c r="F36" s="114"/>
      <c r="G36" s="115" t="n">
        <v>1400</v>
      </c>
      <c r="H36" s="187" t="n">
        <f aca="false">SUM(E36-G36)</f>
        <v>0</v>
      </c>
      <c r="I36" s="187"/>
      <c r="J36" s="117"/>
    </row>
    <row r="37" s="161" customFormat="true" ht="12.75" hidden="false" customHeight="true" outlineLevel="0" collapsed="false">
      <c r="A37" s="188"/>
      <c r="B37" s="189"/>
      <c r="C37" s="190"/>
      <c r="D37" s="190"/>
      <c r="E37" s="132"/>
      <c r="F37" s="132"/>
      <c r="G37" s="191"/>
      <c r="H37" s="305"/>
      <c r="I37" s="305"/>
      <c r="J37" s="135"/>
      <c r="L37" s="306" t="s">
        <v>111</v>
      </c>
    </row>
    <row r="38" s="73" customFormat="true" ht="12.75" hidden="false" customHeight="true" outlineLevel="0" collapsed="false">
      <c r="A38" s="136"/>
      <c r="B38" s="193"/>
      <c r="C38" s="194" t="s">
        <v>71</v>
      </c>
      <c r="D38" s="195"/>
      <c r="E38" s="196" t="n">
        <f aca="false">SUM(E34:F37)</f>
        <v>4450</v>
      </c>
      <c r="F38" s="196"/>
      <c r="G38" s="170" t="n">
        <f aca="false">SUM(G34:G37)</f>
        <v>4450</v>
      </c>
      <c r="H38" s="272" t="n">
        <f aca="false">SUM(H34:H37)</f>
        <v>0</v>
      </c>
      <c r="I38" s="272"/>
      <c r="J38" s="142" t="n">
        <f aca="false">SUM(J34:J37)</f>
        <v>0</v>
      </c>
      <c r="L38" s="306" t="s">
        <v>151</v>
      </c>
    </row>
    <row r="39" customFormat="false" ht="12.75" hidden="false" customHeight="true" outlineLevel="0" collapsed="false">
      <c r="C39" s="64"/>
      <c r="D39" s="64"/>
      <c r="E39" s="64"/>
      <c r="F39" s="64"/>
      <c r="G39" s="64"/>
      <c r="L39" s="306" t="s">
        <v>260</v>
      </c>
    </row>
    <row r="40" customFormat="false" ht="12.75" hidden="false" customHeight="true" outlineLevel="0" collapsed="false">
      <c r="C40" s="64"/>
      <c r="D40" s="64"/>
      <c r="E40" s="64"/>
      <c r="F40" s="64"/>
      <c r="G40" s="64"/>
      <c r="L40" s="306" t="s">
        <v>26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154">
    <mergeCell ref="A2:B2"/>
    <mergeCell ref="D2:G2"/>
    <mergeCell ref="H2:I2"/>
    <mergeCell ref="J2:M2"/>
    <mergeCell ref="O2:S2"/>
    <mergeCell ref="V2:W2"/>
    <mergeCell ref="A3:B3"/>
    <mergeCell ref="C3:G3"/>
    <mergeCell ref="H3:I3"/>
    <mergeCell ref="J3:S3"/>
    <mergeCell ref="T3:U3"/>
    <mergeCell ref="V3:W3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E11:F11"/>
    <mergeCell ref="H11:I11"/>
    <mergeCell ref="N11:P11"/>
    <mergeCell ref="R11:S11"/>
    <mergeCell ref="T11:U11"/>
    <mergeCell ref="E12:F12"/>
    <mergeCell ref="H12:I12"/>
    <mergeCell ref="N12:P12"/>
    <mergeCell ref="R12:S12"/>
    <mergeCell ref="T12:U12"/>
    <mergeCell ref="N13:P13"/>
    <mergeCell ref="R13:S13"/>
    <mergeCell ref="T13:U13"/>
    <mergeCell ref="N14:P14"/>
    <mergeCell ref="R14:S14"/>
    <mergeCell ref="T14:U14"/>
    <mergeCell ref="B15:D15"/>
    <mergeCell ref="E15:F15"/>
    <mergeCell ref="H15:I15"/>
    <mergeCell ref="N15:P15"/>
    <mergeCell ref="R15:S15"/>
    <mergeCell ref="T15:U15"/>
    <mergeCell ref="E16:F16"/>
    <mergeCell ref="H16:I16"/>
    <mergeCell ref="N16:P16"/>
    <mergeCell ref="R16:S16"/>
    <mergeCell ref="T16:U16"/>
    <mergeCell ref="E17:F17"/>
    <mergeCell ref="H17:I17"/>
    <mergeCell ref="N17:P17"/>
    <mergeCell ref="R17:S17"/>
    <mergeCell ref="T17:U17"/>
    <mergeCell ref="E18:F18"/>
    <mergeCell ref="H18:I18"/>
    <mergeCell ref="N18:P18"/>
    <mergeCell ref="R18:S18"/>
    <mergeCell ref="T18:U18"/>
    <mergeCell ref="A19:A24"/>
    <mergeCell ref="E19:F19"/>
    <mergeCell ref="H19:I19"/>
    <mergeCell ref="N19:P19"/>
    <mergeCell ref="R19:S19"/>
    <mergeCell ref="T19:U19"/>
    <mergeCell ref="E20:F20"/>
    <mergeCell ref="H20:I20"/>
    <mergeCell ref="N20:P20"/>
    <mergeCell ref="R20:S20"/>
    <mergeCell ref="T20:U20"/>
    <mergeCell ref="E21:F21"/>
    <mergeCell ref="H21:I21"/>
    <mergeCell ref="N21:P21"/>
    <mergeCell ref="R21:S21"/>
    <mergeCell ref="T21:U21"/>
    <mergeCell ref="E22:F22"/>
    <mergeCell ref="H22:I22"/>
    <mergeCell ref="E23:F23"/>
    <mergeCell ref="H23:I23"/>
    <mergeCell ref="E24:F24"/>
    <mergeCell ref="H24:I24"/>
    <mergeCell ref="M24:Q24"/>
    <mergeCell ref="R24:S24"/>
    <mergeCell ref="T24:U24"/>
    <mergeCell ref="E25:F25"/>
    <mergeCell ref="H25:I25"/>
    <mergeCell ref="N25:P25"/>
    <mergeCell ref="R25:S25"/>
    <mergeCell ref="T25:U25"/>
    <mergeCell ref="E26:F26"/>
    <mergeCell ref="H26:I26"/>
    <mergeCell ref="N26:P26"/>
    <mergeCell ref="R26:S26"/>
    <mergeCell ref="T26:U26"/>
    <mergeCell ref="A27:A28"/>
    <mergeCell ref="E27:F27"/>
    <mergeCell ref="H27:I27"/>
    <mergeCell ref="N27:P27"/>
    <mergeCell ref="R27:S27"/>
    <mergeCell ref="T27:U27"/>
    <mergeCell ref="E28:F28"/>
    <mergeCell ref="H28:I28"/>
    <mergeCell ref="N28:P28"/>
    <mergeCell ref="R28:S28"/>
    <mergeCell ref="T28:U28"/>
    <mergeCell ref="E29:F29"/>
    <mergeCell ref="H29:I29"/>
    <mergeCell ref="N29:P29"/>
    <mergeCell ref="R29:S29"/>
    <mergeCell ref="T29:U29"/>
    <mergeCell ref="B30:D30"/>
    <mergeCell ref="E30:F30"/>
    <mergeCell ref="H30:I30"/>
    <mergeCell ref="N30:P30"/>
    <mergeCell ref="R30:S30"/>
    <mergeCell ref="T30:U30"/>
    <mergeCell ref="N31:P31"/>
    <mergeCell ref="R31:S31"/>
    <mergeCell ref="T31:U31"/>
    <mergeCell ref="N32:P32"/>
    <mergeCell ref="R32:S32"/>
    <mergeCell ref="T32:U32"/>
    <mergeCell ref="B33:D33"/>
    <mergeCell ref="E33:F33"/>
    <mergeCell ref="H33:I33"/>
    <mergeCell ref="N33:P33"/>
    <mergeCell ref="R33:S33"/>
    <mergeCell ref="T33:U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</mergeCells>
  <printOptions headings="false" gridLines="false" gridLinesSet="true" horizontalCentered="true" verticalCentered="false"/>
  <pageMargins left="0.472222222222222" right="0.354166666666667" top="0.433333333333333" bottom="0.196527777777778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　　　　　　　　　      ※C…中日､N…日経､G…岐阜､A…朝日､M…毎日､Y…読売を含みます&amp;R㈱中日岐阜サービスセンター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T16" activeCellId="0" sqref="T16:U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177" width="11.87"/>
    <col collapsed="false" customWidth="true" hidden="false" outlineLevel="0" max="4" min="4" style="65" width="2.12"/>
    <col collapsed="false" customWidth="true" hidden="false" outlineLevel="0" max="5" min="5" style="65" width="5.12"/>
    <col collapsed="false" customWidth="true" hidden="false" outlineLevel="0" max="6" min="6" style="178" width="5.12"/>
    <col collapsed="false" customWidth="true" hidden="false" outlineLevel="0" max="7" min="7" style="178" width="9.62"/>
    <col collapsed="false" customWidth="true" hidden="false" outlineLevel="0" max="8" min="8" style="64" width="7.99"/>
    <col collapsed="false" customWidth="true" hidden="false" outlineLevel="0" max="9" min="9" style="64" width="2.12"/>
    <col collapsed="false" customWidth="true" hidden="false" outlineLevel="0" max="10" min="10" style="64" width="10.87"/>
    <col collapsed="false" customWidth="true" hidden="false" outlineLevel="0" max="11" min="11" style="64" width="2.12"/>
    <col collapsed="false" customWidth="true" hidden="false" outlineLevel="0" max="12" min="12" style="64" width="8.86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0" min="20" style="64" width="4.99"/>
    <col collapsed="false" customWidth="true" hidden="false" outlineLevel="0" max="21" min="21" style="64" width="5.12"/>
    <col collapsed="false" customWidth="true" hidden="false" outlineLevel="0" max="22" min="22" style="64" width="9.75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2.87"/>
    <col collapsed="false" customWidth="true" hidden="false" outlineLevel="0" max="26" min="26" style="64" width="5.62"/>
    <col collapsed="false" customWidth="false" hidden="false" outlineLevel="0" max="257" min="27" style="64" width="8.99"/>
  </cols>
  <sheetData>
    <row r="1" s="67" customFormat="true" ht="17.25" hidden="false" customHeight="false" outlineLevel="0" collapsed="false">
      <c r="A1" s="67" t="s">
        <v>0</v>
      </c>
      <c r="D1" s="179"/>
      <c r="E1" s="179"/>
      <c r="F1" s="179"/>
      <c r="G1" s="179"/>
      <c r="J1" s="67" t="s">
        <v>1</v>
      </c>
    </row>
    <row r="2" s="35" customFormat="true" ht="35.25" hidden="false" customHeight="true" outlineLevel="0" collapsed="false">
      <c r="A2" s="13" t="s">
        <v>2</v>
      </c>
      <c r="B2" s="13"/>
      <c r="C2" s="68" t="s">
        <v>3</v>
      </c>
      <c r="D2" s="180"/>
      <c r="E2" s="180"/>
      <c r="F2" s="180"/>
      <c r="G2" s="180"/>
      <c r="H2" s="8" t="s">
        <v>4</v>
      </c>
      <c r="I2" s="8"/>
      <c r="J2" s="69"/>
      <c r="K2" s="69"/>
      <c r="L2" s="69"/>
      <c r="M2" s="69"/>
      <c r="N2" s="10" t="s">
        <v>5</v>
      </c>
      <c r="O2" s="11"/>
      <c r="P2" s="11"/>
      <c r="Q2" s="11"/>
      <c r="R2" s="11"/>
      <c r="S2" s="11"/>
      <c r="T2" s="5" t="s">
        <v>6</v>
      </c>
      <c r="U2" s="182"/>
      <c r="V2" s="71"/>
      <c r="W2" s="71"/>
      <c r="X2" s="72"/>
      <c r="Y2" s="73"/>
      <c r="Z2" s="74"/>
    </row>
    <row r="3" s="35" customFormat="true" ht="35.2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15" t="s">
        <v>8</v>
      </c>
      <c r="I3" s="15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13" t="s">
        <v>9</v>
      </c>
      <c r="U3" s="13"/>
      <c r="V3" s="76" t="n">
        <f aca="false">SUM(J26,J16,J43,W17,W26)</f>
        <v>0</v>
      </c>
      <c r="W3" s="76"/>
      <c r="X3" s="72"/>
      <c r="Y3" s="73"/>
      <c r="Z3" s="74"/>
    </row>
    <row r="4" customFormat="false" ht="9.75" hidden="false" customHeight="true" outlineLevel="0" collapsed="false">
      <c r="Y4" s="184"/>
      <c r="Z4" s="185"/>
    </row>
    <row r="5" customFormat="false" ht="17.25" hidden="false" customHeight="true" outlineLevel="0" collapsed="false">
      <c r="A5" s="81" t="s">
        <v>262</v>
      </c>
      <c r="B5" s="161"/>
      <c r="C5" s="161"/>
      <c r="D5" s="83"/>
      <c r="E5" s="83"/>
      <c r="F5" s="84"/>
      <c r="G5" s="84"/>
      <c r="H5" s="88"/>
      <c r="I5" s="88"/>
      <c r="J5" s="161"/>
      <c r="K5" s="161"/>
      <c r="L5" s="81" t="s">
        <v>263</v>
      </c>
      <c r="M5" s="81"/>
      <c r="N5" s="81"/>
      <c r="O5" s="161"/>
      <c r="P5" s="161"/>
      <c r="Q5" s="83"/>
      <c r="R5" s="83"/>
      <c r="S5" s="84"/>
      <c r="T5" s="84"/>
      <c r="U5" s="86"/>
      <c r="V5" s="87"/>
      <c r="W5" s="89" t="str">
        <f aca="false">'配布集計表 '!$X$5</f>
        <v>平成30年前期（2月1日以降）</v>
      </c>
      <c r="X5" s="83"/>
      <c r="Y5" s="184"/>
      <c r="Z5" s="185"/>
    </row>
    <row r="6" s="161" customFormat="true" ht="17.2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Z6" s="90"/>
    </row>
    <row r="7" s="161" customFormat="true" ht="17.25" hidden="false" customHeight="true" outlineLevel="0" collapsed="false">
      <c r="A7" s="307"/>
      <c r="B7" s="123"/>
      <c r="C7" s="106" t="s">
        <v>264</v>
      </c>
      <c r="D7" s="101" t="s">
        <v>63</v>
      </c>
      <c r="E7" s="108" t="n">
        <v>6250</v>
      </c>
      <c r="F7" s="108"/>
      <c r="G7" s="264" t="n">
        <v>4600</v>
      </c>
      <c r="H7" s="104" t="n">
        <f aca="false">SUM(E7-G7)</f>
        <v>1650</v>
      </c>
      <c r="I7" s="104"/>
      <c r="J7" s="105"/>
      <c r="L7" s="308"/>
      <c r="M7" s="186" t="s">
        <v>107</v>
      </c>
      <c r="N7" s="100" t="s">
        <v>265</v>
      </c>
      <c r="O7" s="100" t="s">
        <v>238</v>
      </c>
      <c r="P7" s="100"/>
      <c r="Q7" s="309" t="s">
        <v>66</v>
      </c>
      <c r="R7" s="108" t="n">
        <v>11300</v>
      </c>
      <c r="S7" s="108"/>
      <c r="T7" s="109" t="n">
        <v>9400</v>
      </c>
      <c r="U7" s="109"/>
      <c r="V7" s="110" t="n">
        <f aca="false">SUM(R7-T7)</f>
        <v>1900</v>
      </c>
      <c r="W7" s="105"/>
      <c r="Z7" s="90"/>
    </row>
    <row r="8" s="161" customFormat="true" ht="17.25" hidden="false" customHeight="true" outlineLevel="0" collapsed="false">
      <c r="A8" s="310"/>
      <c r="B8" s="123"/>
      <c r="C8" s="112" t="s">
        <v>266</v>
      </c>
      <c r="D8" s="113" t="s">
        <v>63</v>
      </c>
      <c r="E8" s="114" t="n">
        <v>10450</v>
      </c>
      <c r="F8" s="114"/>
      <c r="G8" s="160" t="n">
        <v>5950</v>
      </c>
      <c r="H8" s="116" t="n">
        <f aca="false">SUM(E8-G8)</f>
        <v>4500</v>
      </c>
      <c r="I8" s="116"/>
      <c r="J8" s="117"/>
      <c r="L8" s="160"/>
      <c r="M8" s="149"/>
      <c r="N8" s="122" t="s">
        <v>267</v>
      </c>
      <c r="O8" s="122" t="s">
        <v>238</v>
      </c>
      <c r="P8" s="122"/>
      <c r="Q8" s="113" t="s">
        <v>63</v>
      </c>
      <c r="R8" s="114" t="n">
        <v>2900</v>
      </c>
      <c r="S8" s="114"/>
      <c r="T8" s="120" t="n">
        <v>2400</v>
      </c>
      <c r="U8" s="120"/>
      <c r="V8" s="121" t="n">
        <f aca="false">SUM(R8-T8)</f>
        <v>500</v>
      </c>
      <c r="W8" s="117"/>
      <c r="Z8" s="90"/>
    </row>
    <row r="9" s="161" customFormat="true" ht="17.25" hidden="false" customHeight="true" outlineLevel="0" collapsed="false">
      <c r="A9" s="117"/>
      <c r="B9" s="123"/>
      <c r="C9" s="122" t="s">
        <v>268</v>
      </c>
      <c r="D9" s="113" t="s">
        <v>63</v>
      </c>
      <c r="E9" s="114" t="n">
        <v>3950</v>
      </c>
      <c r="F9" s="114"/>
      <c r="G9" s="160" t="n">
        <v>2800</v>
      </c>
      <c r="H9" s="116" t="n">
        <f aca="false">SUM(E9-G9)</f>
        <v>1150</v>
      </c>
      <c r="I9" s="116"/>
      <c r="J9" s="117"/>
      <c r="L9" s="160"/>
      <c r="M9" s="158"/>
      <c r="N9" s="122" t="s">
        <v>269</v>
      </c>
      <c r="O9" s="122" t="s">
        <v>238</v>
      </c>
      <c r="P9" s="122"/>
      <c r="Q9" s="113" t="s">
        <v>63</v>
      </c>
      <c r="R9" s="114" t="n">
        <v>2600</v>
      </c>
      <c r="S9" s="114"/>
      <c r="T9" s="120" t="n">
        <v>2000</v>
      </c>
      <c r="U9" s="120"/>
      <c r="V9" s="121" t="n">
        <f aca="false">SUM(R9-T9)</f>
        <v>600</v>
      </c>
      <c r="W9" s="117"/>
      <c r="Z9" s="90"/>
    </row>
    <row r="10" s="161" customFormat="true" ht="17.25" hidden="false" customHeight="true" outlineLevel="0" collapsed="false">
      <c r="A10" s="117"/>
      <c r="B10" s="123"/>
      <c r="C10" s="112" t="s">
        <v>270</v>
      </c>
      <c r="D10" s="113" t="s">
        <v>63</v>
      </c>
      <c r="E10" s="114" t="n">
        <v>4300</v>
      </c>
      <c r="F10" s="114"/>
      <c r="G10" s="160" t="n">
        <v>3000</v>
      </c>
      <c r="H10" s="116" t="n">
        <f aca="false">SUM(E10-G10)</f>
        <v>1300</v>
      </c>
      <c r="I10" s="116"/>
      <c r="J10" s="117"/>
      <c r="L10" s="160"/>
      <c r="M10" s="149"/>
      <c r="N10" s="122" t="s">
        <v>271</v>
      </c>
      <c r="O10" s="122" t="s">
        <v>238</v>
      </c>
      <c r="P10" s="122"/>
      <c r="Q10" s="113" t="s">
        <v>63</v>
      </c>
      <c r="R10" s="114" t="n">
        <v>2800</v>
      </c>
      <c r="S10" s="114"/>
      <c r="T10" s="120" t="n">
        <v>1800</v>
      </c>
      <c r="U10" s="120"/>
      <c r="V10" s="121" t="n">
        <f aca="false">SUM(R10-T10)</f>
        <v>1000</v>
      </c>
      <c r="W10" s="117"/>
      <c r="Z10" s="90"/>
    </row>
    <row r="11" s="161" customFormat="true" ht="17.25" hidden="false" customHeight="true" outlineLevel="0" collapsed="false">
      <c r="A11" s="311"/>
      <c r="B11" s="123" t="s">
        <v>96</v>
      </c>
      <c r="C11" s="122" t="s">
        <v>272</v>
      </c>
      <c r="D11" s="113" t="s">
        <v>63</v>
      </c>
      <c r="E11" s="114" t="n">
        <v>2450</v>
      </c>
      <c r="F11" s="114"/>
      <c r="G11" s="120" t="n">
        <v>1700</v>
      </c>
      <c r="H11" s="116" t="n">
        <f aca="false">SUM(E11-G11)</f>
        <v>750</v>
      </c>
      <c r="I11" s="116"/>
      <c r="J11" s="117"/>
      <c r="L11" s="160"/>
      <c r="M11" s="149"/>
      <c r="N11" s="122" t="s">
        <v>273</v>
      </c>
      <c r="O11" s="122" t="s">
        <v>238</v>
      </c>
      <c r="P11" s="122"/>
      <c r="Q11" s="113" t="s">
        <v>63</v>
      </c>
      <c r="R11" s="114" t="n">
        <v>5750</v>
      </c>
      <c r="S11" s="114"/>
      <c r="T11" s="120" t="n">
        <v>4300</v>
      </c>
      <c r="U11" s="120"/>
      <c r="V11" s="121" t="n">
        <f aca="false">SUM(R11-T11)</f>
        <v>1450</v>
      </c>
      <c r="W11" s="117"/>
      <c r="Z11" s="90"/>
    </row>
    <row r="12" s="161" customFormat="true" ht="17.25" hidden="false" customHeight="true" outlineLevel="0" collapsed="false">
      <c r="A12" s="111"/>
      <c r="B12" s="123"/>
      <c r="C12" s="122" t="s">
        <v>274</v>
      </c>
      <c r="D12" s="113" t="s">
        <v>63</v>
      </c>
      <c r="E12" s="114" t="n">
        <v>2650</v>
      </c>
      <c r="F12" s="114"/>
      <c r="G12" s="160" t="n">
        <v>1900</v>
      </c>
      <c r="H12" s="116" t="n">
        <f aca="false">SUM(E12-G12)</f>
        <v>750</v>
      </c>
      <c r="I12" s="116"/>
      <c r="J12" s="117"/>
      <c r="L12" s="160"/>
      <c r="M12" s="149"/>
      <c r="N12" s="122" t="s">
        <v>275</v>
      </c>
      <c r="O12" s="122" t="s">
        <v>238</v>
      </c>
      <c r="P12" s="122"/>
      <c r="Q12" s="113" t="s">
        <v>63</v>
      </c>
      <c r="R12" s="114" t="n">
        <v>1650</v>
      </c>
      <c r="S12" s="114"/>
      <c r="T12" s="120" t="n">
        <v>1150</v>
      </c>
      <c r="U12" s="120"/>
      <c r="V12" s="121" t="n">
        <f aca="false">SUM(R12-T12)</f>
        <v>500</v>
      </c>
      <c r="W12" s="117"/>
      <c r="Z12" s="90"/>
    </row>
    <row r="13" s="161" customFormat="true" ht="17.25" hidden="false" customHeight="true" outlineLevel="0" collapsed="false">
      <c r="A13" s="111"/>
      <c r="B13" s="111"/>
      <c r="C13" s="112"/>
      <c r="D13" s="312"/>
      <c r="E13" s="114"/>
      <c r="F13" s="114"/>
      <c r="G13" s="160"/>
      <c r="H13" s="313"/>
      <c r="I13" s="313"/>
      <c r="J13" s="117"/>
      <c r="L13" s="288" t="s">
        <v>276</v>
      </c>
      <c r="M13" s="123"/>
      <c r="N13" s="122" t="s">
        <v>277</v>
      </c>
      <c r="O13" s="122" t="s">
        <v>238</v>
      </c>
      <c r="P13" s="122"/>
      <c r="Q13" s="113" t="s">
        <v>63</v>
      </c>
      <c r="R13" s="114" t="n">
        <v>2150</v>
      </c>
      <c r="S13" s="114"/>
      <c r="T13" s="120" t="n">
        <v>1850</v>
      </c>
      <c r="U13" s="120"/>
      <c r="V13" s="121" t="n">
        <f aca="false">SUM(R13-T13)</f>
        <v>300</v>
      </c>
      <c r="W13" s="117"/>
      <c r="Z13" s="90"/>
    </row>
    <row r="14" s="161" customFormat="true" ht="17.25" hidden="false" customHeight="true" outlineLevel="0" collapsed="false">
      <c r="A14" s="111"/>
      <c r="B14" s="111"/>
      <c r="C14" s="112"/>
      <c r="D14" s="312"/>
      <c r="E14" s="114"/>
      <c r="F14" s="114"/>
      <c r="G14" s="160"/>
      <c r="H14" s="313"/>
      <c r="I14" s="313"/>
      <c r="J14" s="117"/>
      <c r="L14" s="314"/>
      <c r="M14" s="123" t="s">
        <v>64</v>
      </c>
      <c r="N14" s="122" t="s">
        <v>278</v>
      </c>
      <c r="O14" s="122" t="s">
        <v>238</v>
      </c>
      <c r="P14" s="122"/>
      <c r="Q14" s="113" t="s">
        <v>63</v>
      </c>
      <c r="R14" s="114" t="n">
        <v>2500</v>
      </c>
      <c r="S14" s="114"/>
      <c r="T14" s="120" t="n">
        <v>1650</v>
      </c>
      <c r="U14" s="120"/>
      <c r="V14" s="121" t="n">
        <f aca="false">SUM(R14-T14)</f>
        <v>850</v>
      </c>
      <c r="W14" s="117"/>
      <c r="Z14" s="90"/>
    </row>
    <row r="15" s="161" customFormat="true" ht="17.25" hidden="false" customHeight="true" outlineLevel="0" collapsed="false">
      <c r="A15" s="129"/>
      <c r="B15" s="315"/>
      <c r="C15" s="202"/>
      <c r="D15" s="210"/>
      <c r="E15" s="132"/>
      <c r="F15" s="132"/>
      <c r="G15" s="191"/>
      <c r="H15" s="192"/>
      <c r="I15" s="192"/>
      <c r="J15" s="135"/>
      <c r="K15" s="162"/>
      <c r="L15" s="314"/>
      <c r="M15" s="123" t="s">
        <v>64</v>
      </c>
      <c r="N15" s="122" t="s">
        <v>279</v>
      </c>
      <c r="O15" s="122" t="s">
        <v>238</v>
      </c>
      <c r="P15" s="122"/>
      <c r="Q15" s="113" t="s">
        <v>63</v>
      </c>
      <c r="R15" s="114" t="n">
        <v>3700</v>
      </c>
      <c r="S15" s="114"/>
      <c r="T15" s="120" t="n">
        <v>2750</v>
      </c>
      <c r="U15" s="120"/>
      <c r="V15" s="121" t="n">
        <f aca="false">SUM(R15-T15)</f>
        <v>950</v>
      </c>
      <c r="W15" s="117"/>
      <c r="Z15" s="90"/>
    </row>
    <row r="16" s="161" customFormat="true" ht="17.25" hidden="false" customHeight="true" outlineLevel="0" collapsed="false">
      <c r="A16" s="136"/>
      <c r="B16" s="168" t="s">
        <v>147</v>
      </c>
      <c r="C16" s="168"/>
      <c r="D16" s="168"/>
      <c r="E16" s="196" t="n">
        <f aca="false">SUM(E7:F15)</f>
        <v>30050</v>
      </c>
      <c r="F16" s="196"/>
      <c r="G16" s="170" t="n">
        <f aca="false">SUM(G7:G15)</f>
        <v>19950</v>
      </c>
      <c r="H16" s="171" t="n">
        <f aca="false">SUM(H7:H15)</f>
        <v>10100</v>
      </c>
      <c r="I16" s="171"/>
      <c r="J16" s="142" t="n">
        <f aca="false">SUM(J7:J12)</f>
        <v>0</v>
      </c>
      <c r="L16" s="316" t="s">
        <v>280</v>
      </c>
      <c r="M16" s="317"/>
      <c r="N16" s="234" t="s">
        <v>281</v>
      </c>
      <c r="O16" s="234" t="s">
        <v>282</v>
      </c>
      <c r="P16" s="234"/>
      <c r="Q16" s="318" t="s">
        <v>66</v>
      </c>
      <c r="R16" s="132" t="n">
        <v>4400</v>
      </c>
      <c r="S16" s="132"/>
      <c r="T16" s="133" t="n">
        <v>3700</v>
      </c>
      <c r="U16" s="133"/>
      <c r="V16" s="134" t="n">
        <f aca="false">SUM(R16-T16)</f>
        <v>700</v>
      </c>
      <c r="W16" s="135"/>
      <c r="Z16" s="90"/>
    </row>
    <row r="17" s="161" customFormat="true" ht="17.25" hidden="false" customHeight="true" outlineLevel="0" collapsed="false">
      <c r="A17" s="257"/>
      <c r="B17" s="319"/>
      <c r="C17" s="274"/>
      <c r="D17" s="320"/>
      <c r="E17" s="258"/>
      <c r="F17" s="258"/>
      <c r="G17" s="321"/>
      <c r="H17" s="321"/>
      <c r="I17" s="321"/>
      <c r="J17" s="258"/>
      <c r="L17" s="136"/>
      <c r="M17" s="136"/>
      <c r="N17" s="137" t="s">
        <v>230</v>
      </c>
      <c r="O17" s="137" t="s">
        <v>148</v>
      </c>
      <c r="P17" s="137"/>
      <c r="Q17" s="138"/>
      <c r="R17" s="139" t="n">
        <f aca="false">SUM(R7:S16)</f>
        <v>39750</v>
      </c>
      <c r="S17" s="139"/>
      <c r="T17" s="140" t="n">
        <f aca="false">SUM(T7:U16)</f>
        <v>31000</v>
      </c>
      <c r="U17" s="140"/>
      <c r="V17" s="141" t="n">
        <f aca="false">SUM(V7:V16)</f>
        <v>8750</v>
      </c>
      <c r="W17" s="142" t="n">
        <f aca="false">SUM(W7:W16)</f>
        <v>0</v>
      </c>
      <c r="Z17" s="90"/>
    </row>
    <row r="18" s="161" customFormat="true" ht="17.25" hidden="false" customHeight="true" outlineLevel="0" collapsed="false">
      <c r="A18" s="173"/>
      <c r="B18" s="322"/>
      <c r="C18" s="323"/>
      <c r="D18" s="144"/>
      <c r="E18" s="145"/>
      <c r="F18" s="145"/>
      <c r="G18" s="146"/>
      <c r="H18" s="146"/>
      <c r="I18" s="146"/>
      <c r="J18" s="162"/>
      <c r="Z18" s="90"/>
    </row>
    <row r="19" s="161" customFormat="true" ht="17.25" hidden="false" customHeight="true" outlineLevel="0" collapsed="false">
      <c r="A19" s="81" t="s">
        <v>283</v>
      </c>
      <c r="D19" s="83"/>
      <c r="E19" s="145"/>
      <c r="F19" s="145"/>
      <c r="G19" s="84"/>
      <c r="H19" s="88"/>
      <c r="I19" s="88"/>
      <c r="L19" s="81" t="s">
        <v>284</v>
      </c>
      <c r="O19" s="83"/>
      <c r="P19" s="83"/>
      <c r="Q19" s="84"/>
      <c r="R19" s="84"/>
      <c r="S19" s="86"/>
      <c r="T19" s="87"/>
      <c r="U19" s="84"/>
      <c r="V19" s="88"/>
      <c r="Z19" s="90"/>
    </row>
    <row r="20" s="161" customFormat="true" ht="17.25" hidden="false" customHeight="true" outlineLevel="0" collapsed="false">
      <c r="A20" s="91" t="s">
        <v>11</v>
      </c>
      <c r="B20" s="92" t="s">
        <v>57</v>
      </c>
      <c r="C20" s="92"/>
      <c r="D20" s="92"/>
      <c r="E20" s="93" t="s">
        <v>12</v>
      </c>
      <c r="F20" s="93"/>
      <c r="G20" s="94" t="s">
        <v>13</v>
      </c>
      <c r="H20" s="95" t="s">
        <v>14</v>
      </c>
      <c r="I20" s="95"/>
      <c r="J20" s="91" t="s">
        <v>15</v>
      </c>
      <c r="L20" s="91" t="s">
        <v>11</v>
      </c>
      <c r="M20" s="96" t="s">
        <v>57</v>
      </c>
      <c r="N20" s="96"/>
      <c r="O20" s="96"/>
      <c r="P20" s="96"/>
      <c r="Q20" s="96"/>
      <c r="R20" s="97" t="s">
        <v>12</v>
      </c>
      <c r="S20" s="97"/>
      <c r="T20" s="98" t="s">
        <v>13</v>
      </c>
      <c r="U20" s="98"/>
      <c r="V20" s="95" t="s">
        <v>14</v>
      </c>
      <c r="W20" s="91" t="s">
        <v>15</v>
      </c>
      <c r="Z20" s="90"/>
    </row>
    <row r="21" s="161" customFormat="true" ht="17.25" hidden="false" customHeight="true" outlineLevel="0" collapsed="false">
      <c r="A21" s="324" t="s">
        <v>285</v>
      </c>
      <c r="B21" s="123"/>
      <c r="C21" s="106" t="s">
        <v>286</v>
      </c>
      <c r="D21" s="325" t="s">
        <v>63</v>
      </c>
      <c r="E21" s="108" t="n">
        <v>4100</v>
      </c>
      <c r="F21" s="108"/>
      <c r="G21" s="282" t="n">
        <v>2650</v>
      </c>
      <c r="H21" s="104" t="n">
        <f aca="false">SUM(E21-G21)</f>
        <v>1450</v>
      </c>
      <c r="I21" s="104"/>
      <c r="J21" s="105"/>
      <c r="L21" s="105"/>
      <c r="M21" s="123"/>
      <c r="N21" s="106" t="s">
        <v>287</v>
      </c>
      <c r="O21" s="106"/>
      <c r="P21" s="106"/>
      <c r="Q21" s="101" t="s">
        <v>63</v>
      </c>
      <c r="R21" s="108" t="n">
        <v>9050</v>
      </c>
      <c r="S21" s="108"/>
      <c r="T21" s="109" t="n">
        <v>7000</v>
      </c>
      <c r="U21" s="109"/>
      <c r="V21" s="110" t="n">
        <f aca="false">SUM(R21-T21)</f>
        <v>2050</v>
      </c>
      <c r="W21" s="105"/>
      <c r="Z21" s="90"/>
    </row>
    <row r="22" s="162" customFormat="true" ht="17.25" hidden="false" customHeight="true" outlineLevel="0" collapsed="false">
      <c r="A22" s="111"/>
      <c r="B22" s="123"/>
      <c r="C22" s="112"/>
      <c r="D22" s="326"/>
      <c r="E22" s="114"/>
      <c r="F22" s="114"/>
      <c r="G22" s="115"/>
      <c r="H22" s="116"/>
      <c r="I22" s="116"/>
      <c r="J22" s="117"/>
      <c r="L22" s="117"/>
      <c r="M22" s="123"/>
      <c r="N22" s="122" t="s">
        <v>288</v>
      </c>
      <c r="O22" s="122"/>
      <c r="P22" s="122"/>
      <c r="Q22" s="113" t="s">
        <v>63</v>
      </c>
      <c r="R22" s="114" t="n">
        <v>2100</v>
      </c>
      <c r="S22" s="114"/>
      <c r="T22" s="120" t="n">
        <v>1700</v>
      </c>
      <c r="U22" s="120"/>
      <c r="V22" s="121" t="n">
        <f aca="false">SUM(R22-T22)</f>
        <v>400</v>
      </c>
      <c r="W22" s="117"/>
      <c r="Y22" s="161"/>
      <c r="Z22" s="90"/>
    </row>
    <row r="23" s="162" customFormat="true" ht="17.25" hidden="false" customHeight="true" outlineLevel="0" collapsed="false">
      <c r="A23" s="111"/>
      <c r="B23" s="123"/>
      <c r="C23" s="112"/>
      <c r="D23" s="326"/>
      <c r="E23" s="114"/>
      <c r="F23" s="114"/>
      <c r="G23" s="115"/>
      <c r="H23" s="116"/>
      <c r="I23" s="116"/>
      <c r="J23" s="117"/>
      <c r="L23" s="117"/>
      <c r="M23" s="123"/>
      <c r="N23" s="122" t="s">
        <v>289</v>
      </c>
      <c r="O23" s="122"/>
      <c r="P23" s="122"/>
      <c r="Q23" s="113" t="s">
        <v>63</v>
      </c>
      <c r="R23" s="114" t="n">
        <v>1950</v>
      </c>
      <c r="S23" s="114"/>
      <c r="T23" s="120" t="n">
        <v>1600</v>
      </c>
      <c r="U23" s="120"/>
      <c r="V23" s="121" t="n">
        <f aca="false">SUM(R23-T23)</f>
        <v>350</v>
      </c>
      <c r="W23" s="117"/>
      <c r="Y23" s="161"/>
      <c r="Z23" s="90"/>
    </row>
    <row r="24" s="161" customFormat="true" ht="17.25" hidden="false" customHeight="true" outlineLevel="0" collapsed="false">
      <c r="A24" s="111"/>
      <c r="B24" s="111"/>
      <c r="C24" s="112"/>
      <c r="D24" s="119"/>
      <c r="E24" s="114"/>
      <c r="F24" s="114"/>
      <c r="G24" s="115"/>
      <c r="H24" s="116"/>
      <c r="I24" s="116"/>
      <c r="J24" s="117"/>
      <c r="L24" s="117"/>
      <c r="M24" s="123"/>
      <c r="N24" s="122" t="s">
        <v>290</v>
      </c>
      <c r="O24" s="122"/>
      <c r="P24" s="122"/>
      <c r="Q24" s="126" t="s">
        <v>59</v>
      </c>
      <c r="R24" s="114" t="n">
        <v>2050</v>
      </c>
      <c r="S24" s="114"/>
      <c r="T24" s="120" t="n">
        <v>1600</v>
      </c>
      <c r="U24" s="120"/>
      <c r="V24" s="121" t="n">
        <f aca="false">SUM(R24-T24)</f>
        <v>450</v>
      </c>
      <c r="W24" s="117"/>
      <c r="Z24" s="90"/>
    </row>
    <row r="25" s="161" customFormat="true" ht="17.25" hidden="false" customHeight="true" outlineLevel="0" collapsed="false">
      <c r="A25" s="188"/>
      <c r="B25" s="189"/>
      <c r="C25" s="190"/>
      <c r="D25" s="190"/>
      <c r="E25" s="132"/>
      <c r="F25" s="132"/>
      <c r="G25" s="191"/>
      <c r="H25" s="211"/>
      <c r="I25" s="211"/>
      <c r="J25" s="135"/>
      <c r="L25" s="135"/>
      <c r="M25" s="317"/>
      <c r="N25" s="234" t="s">
        <v>291</v>
      </c>
      <c r="O25" s="234"/>
      <c r="P25" s="234"/>
      <c r="Q25" s="327" t="s">
        <v>63</v>
      </c>
      <c r="R25" s="132" t="n">
        <v>3000</v>
      </c>
      <c r="S25" s="132"/>
      <c r="T25" s="133" t="n">
        <v>2400</v>
      </c>
      <c r="U25" s="133"/>
      <c r="V25" s="134" t="n">
        <f aca="false">SUM(R25-T25)</f>
        <v>600</v>
      </c>
      <c r="W25" s="135"/>
    </row>
    <row r="26" s="161" customFormat="true" ht="17.25" hidden="false" customHeight="true" outlineLevel="0" collapsed="false">
      <c r="A26" s="136"/>
      <c r="B26" s="193"/>
      <c r="C26" s="194" t="s">
        <v>292</v>
      </c>
      <c r="D26" s="195"/>
      <c r="E26" s="196" t="n">
        <f aca="false">SUM(E21:F25)</f>
        <v>4100</v>
      </c>
      <c r="F26" s="196"/>
      <c r="G26" s="170" t="n">
        <f aca="false">SUM(G21:G25)</f>
        <v>2650</v>
      </c>
      <c r="H26" s="171" t="n">
        <f aca="false">SUM(H21:H25)</f>
        <v>1450</v>
      </c>
      <c r="I26" s="171"/>
      <c r="J26" s="142" t="n">
        <f aca="false">SUM(J21:J25)</f>
        <v>0</v>
      </c>
      <c r="L26" s="136"/>
      <c r="M26" s="136"/>
      <c r="N26" s="137" t="s">
        <v>293</v>
      </c>
      <c r="O26" s="137"/>
      <c r="P26" s="137"/>
      <c r="Q26" s="138"/>
      <c r="R26" s="139" t="n">
        <f aca="false">SUM(R21:S25)</f>
        <v>18150</v>
      </c>
      <c r="S26" s="139"/>
      <c r="T26" s="140" t="n">
        <f aca="false">SUM(T21:U25)</f>
        <v>14300</v>
      </c>
      <c r="U26" s="140"/>
      <c r="V26" s="141" t="n">
        <f aca="false">SUM(V21:V25)</f>
        <v>3850</v>
      </c>
      <c r="W26" s="142" t="n">
        <f aca="false">SUM(W21:W25)</f>
        <v>0</v>
      </c>
    </row>
    <row r="27" s="161" customFormat="true" ht="17.25" hidden="false" customHeight="true" outlineLevel="0" collapsed="false">
      <c r="A27" s="257"/>
      <c r="B27" s="319"/>
      <c r="C27" s="328"/>
      <c r="D27" s="329"/>
      <c r="E27" s="258"/>
      <c r="F27" s="258"/>
      <c r="G27" s="321"/>
      <c r="H27" s="321"/>
      <c r="I27" s="321"/>
      <c r="J27" s="258"/>
    </row>
    <row r="28" s="161" customFormat="true" ht="12.75" hidden="false" customHeight="true" outlineLevel="0" collapsed="false">
      <c r="A28" s="173"/>
      <c r="B28" s="322"/>
      <c r="C28" s="306" t="s">
        <v>111</v>
      </c>
      <c r="D28" s="144"/>
      <c r="E28" s="162"/>
      <c r="F28" s="162"/>
      <c r="G28" s="146"/>
      <c r="H28" s="146"/>
      <c r="I28" s="146"/>
      <c r="J28" s="162"/>
    </row>
    <row r="29" s="161" customFormat="true" ht="12.75" hidden="false" customHeight="true" outlineLevel="0" collapsed="false">
      <c r="A29" s="173"/>
      <c r="B29" s="322"/>
      <c r="C29" s="306" t="s">
        <v>294</v>
      </c>
      <c r="D29" s="162"/>
      <c r="E29" s="162"/>
      <c r="F29" s="162"/>
      <c r="G29" s="162"/>
      <c r="H29" s="146"/>
      <c r="I29" s="146"/>
      <c r="J29" s="162"/>
    </row>
    <row r="30" s="161" customFormat="true" ht="12.75" hidden="false" customHeight="true" outlineLevel="0" collapsed="false">
      <c r="A30" s="173"/>
      <c r="B30" s="330"/>
      <c r="C30" s="306" t="s">
        <v>295</v>
      </c>
      <c r="D30" s="162"/>
      <c r="E30" s="162"/>
      <c r="F30" s="162"/>
      <c r="G30" s="162"/>
      <c r="H30" s="162"/>
      <c r="I30" s="162"/>
      <c r="J30" s="162"/>
    </row>
    <row r="31" s="161" customFormat="true" ht="12.75" hidden="false" customHeight="true" outlineLevel="0" collapsed="false">
      <c r="A31" s="173"/>
      <c r="B31" s="331"/>
      <c r="C31" s="306" t="s">
        <v>296</v>
      </c>
      <c r="D31" s="162"/>
      <c r="E31" s="162"/>
      <c r="F31" s="162"/>
      <c r="G31" s="162"/>
      <c r="H31" s="162"/>
      <c r="I31" s="162"/>
      <c r="J31" s="162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s="161" customFormat="true" ht="17.25" hidden="false" customHeight="true" outlineLevel="0" collapsed="false">
      <c r="B32" s="162"/>
      <c r="H32" s="162"/>
      <c r="I32" s="162"/>
      <c r="J32" s="162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</row>
    <row r="33" s="161" customFormat="true" ht="17.25" hidden="false" customHeight="true" outlineLevel="0" collapsed="false">
      <c r="L33" s="64"/>
      <c r="N33" s="73"/>
      <c r="O33" s="64"/>
      <c r="P33" s="64"/>
      <c r="Q33" s="64"/>
      <c r="R33" s="64"/>
      <c r="S33" s="64"/>
      <c r="T33" s="64"/>
      <c r="U33" s="64"/>
      <c r="V33" s="64"/>
      <c r="W33" s="64"/>
    </row>
    <row r="34" s="161" customFormat="true" ht="17.25" hidden="false" customHeight="true" outlineLevel="0" collapsed="false">
      <c r="D34" s="173"/>
      <c r="E34" s="173"/>
      <c r="G34" s="162"/>
      <c r="L34" s="64"/>
      <c r="N34" s="73"/>
      <c r="O34" s="64"/>
      <c r="P34" s="64"/>
      <c r="Q34" s="64"/>
      <c r="R34" s="64"/>
      <c r="S34" s="64"/>
      <c r="T34" s="64"/>
      <c r="U34" s="64"/>
      <c r="V34" s="64"/>
      <c r="W34" s="64"/>
    </row>
    <row r="35" s="161" customFormat="true" ht="12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L35" s="64"/>
      <c r="N35" s="73"/>
      <c r="O35" s="64"/>
      <c r="P35" s="64"/>
      <c r="Q35" s="64"/>
      <c r="R35" s="64"/>
      <c r="S35" s="64"/>
      <c r="T35" s="64"/>
      <c r="U35" s="64"/>
      <c r="V35" s="64"/>
      <c r="W35" s="64"/>
    </row>
    <row r="36" s="161" customFormat="true" ht="12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L36" s="64"/>
      <c r="M36" s="73"/>
      <c r="N36" s="73"/>
      <c r="O36" s="64"/>
      <c r="P36" s="64"/>
      <c r="Q36" s="64"/>
      <c r="R36" s="64"/>
      <c r="S36" s="64"/>
      <c r="T36" s="64"/>
      <c r="U36" s="64"/>
      <c r="V36" s="64"/>
      <c r="W36" s="64"/>
    </row>
    <row r="37" s="161" customFormat="true" ht="12.7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</row>
    <row r="38" s="73" customFormat="true" ht="12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</row>
    <row r="39" customFormat="false" ht="12.75" hidden="false" customHeight="true" outlineLevel="0" collapsed="false">
      <c r="C39" s="64"/>
      <c r="D39" s="64"/>
      <c r="E39" s="64"/>
      <c r="F39" s="64"/>
      <c r="G39" s="64"/>
    </row>
    <row r="40" customFormat="false" ht="12.75" hidden="false" customHeight="true" outlineLevel="0" collapsed="false">
      <c r="C40" s="64"/>
      <c r="D40" s="64"/>
      <c r="E40" s="64"/>
      <c r="F40" s="64"/>
      <c r="G40" s="64"/>
    </row>
    <row r="41" customFormat="false" ht="12.75" hidden="false" customHeight="true" outlineLevel="0" collapsed="false">
      <c r="C41" s="64"/>
      <c r="D41" s="64"/>
      <c r="E41" s="64"/>
      <c r="F41" s="64"/>
      <c r="G41" s="64"/>
    </row>
    <row r="42" customFormat="false" ht="12.75" hidden="false" customHeight="true" outlineLevel="0" collapsed="false">
      <c r="C42" s="64"/>
      <c r="D42" s="64"/>
      <c r="E42" s="64"/>
      <c r="F42" s="64"/>
      <c r="G42" s="64"/>
    </row>
    <row r="43" customFormat="false" ht="12.75" hidden="false" customHeight="true" outlineLevel="0" collapsed="false">
      <c r="C43" s="64"/>
      <c r="D43" s="64"/>
      <c r="E43" s="64"/>
      <c r="F43" s="64"/>
      <c r="G43" s="64"/>
    </row>
    <row r="44" customFormat="false" ht="12.75" hidden="false" customHeight="true" outlineLevel="0" collapsed="false">
      <c r="C44" s="64"/>
      <c r="D44" s="64"/>
      <c r="E44" s="64"/>
      <c r="F44" s="64"/>
      <c r="G44" s="64"/>
    </row>
    <row r="45" customFormat="false" ht="12.75" hidden="false" customHeight="true" outlineLevel="0" collapsed="false">
      <c r="C45" s="64"/>
      <c r="D45" s="64"/>
      <c r="E45" s="64"/>
      <c r="F45" s="64"/>
      <c r="G45" s="64"/>
    </row>
    <row r="46" customFormat="false" ht="13.5" hidden="false" customHeight="false" outlineLevel="0" collapsed="false">
      <c r="C46" s="64"/>
      <c r="D46" s="64"/>
      <c r="E46" s="64"/>
      <c r="F46" s="64"/>
      <c r="G46" s="64"/>
    </row>
    <row r="51" customFormat="false" ht="13.5" hidden="false" customHeight="true" outlineLevel="0" collapsed="false"/>
  </sheetData>
  <mergeCells count="112">
    <mergeCell ref="A2:B2"/>
    <mergeCell ref="D2:G2"/>
    <mergeCell ref="H2:I2"/>
    <mergeCell ref="J2:M2"/>
    <mergeCell ref="O2:S2"/>
    <mergeCell ref="V2:W2"/>
    <mergeCell ref="A3:B3"/>
    <mergeCell ref="C3:G3"/>
    <mergeCell ref="H3:I3"/>
    <mergeCell ref="J3:S3"/>
    <mergeCell ref="T3:U3"/>
    <mergeCell ref="V3:W3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E11:F11"/>
    <mergeCell ref="H11:I11"/>
    <mergeCell ref="N11:P11"/>
    <mergeCell ref="R11:S11"/>
    <mergeCell ref="T11:U11"/>
    <mergeCell ref="E12:F12"/>
    <mergeCell ref="H12:I12"/>
    <mergeCell ref="N12:P12"/>
    <mergeCell ref="R12:S12"/>
    <mergeCell ref="T12:U12"/>
    <mergeCell ref="E13:F13"/>
    <mergeCell ref="H13:I13"/>
    <mergeCell ref="N13:P13"/>
    <mergeCell ref="R13:S13"/>
    <mergeCell ref="T13:U13"/>
    <mergeCell ref="E14:F14"/>
    <mergeCell ref="H14:I14"/>
    <mergeCell ref="N14:P14"/>
    <mergeCell ref="R14:S14"/>
    <mergeCell ref="T14:U14"/>
    <mergeCell ref="E15:F15"/>
    <mergeCell ref="H15:I15"/>
    <mergeCell ref="N15:P15"/>
    <mergeCell ref="R15:S15"/>
    <mergeCell ref="T15:U15"/>
    <mergeCell ref="B16:D16"/>
    <mergeCell ref="E16:F16"/>
    <mergeCell ref="H16:I16"/>
    <mergeCell ref="N16:P16"/>
    <mergeCell ref="R16:S16"/>
    <mergeCell ref="T16:U16"/>
    <mergeCell ref="E17:F17"/>
    <mergeCell ref="N17:P17"/>
    <mergeCell ref="R17:S17"/>
    <mergeCell ref="T17:U17"/>
    <mergeCell ref="E18:F18"/>
    <mergeCell ref="E19:F19"/>
    <mergeCell ref="B20:D20"/>
    <mergeCell ref="E20:F20"/>
    <mergeCell ref="H20:I20"/>
    <mergeCell ref="M20:Q20"/>
    <mergeCell ref="R20:S20"/>
    <mergeCell ref="T20:U20"/>
    <mergeCell ref="E21:F21"/>
    <mergeCell ref="H21:I21"/>
    <mergeCell ref="N21:P21"/>
    <mergeCell ref="R21:S21"/>
    <mergeCell ref="T21:U21"/>
    <mergeCell ref="E22:F22"/>
    <mergeCell ref="H22:I22"/>
    <mergeCell ref="N22:P22"/>
    <mergeCell ref="R22:S22"/>
    <mergeCell ref="T22:U22"/>
    <mergeCell ref="E23:F23"/>
    <mergeCell ref="H23:I23"/>
    <mergeCell ref="N23:P23"/>
    <mergeCell ref="R23:S23"/>
    <mergeCell ref="T23:U23"/>
    <mergeCell ref="E24:F24"/>
    <mergeCell ref="H24:I24"/>
    <mergeCell ref="N24:P24"/>
    <mergeCell ref="R24:S24"/>
    <mergeCell ref="T24:U24"/>
    <mergeCell ref="E25:F25"/>
    <mergeCell ref="H25:I25"/>
    <mergeCell ref="N25:P25"/>
    <mergeCell ref="R25:S25"/>
    <mergeCell ref="T25:U25"/>
    <mergeCell ref="E26:F26"/>
    <mergeCell ref="H26:I26"/>
    <mergeCell ref="N26:P26"/>
    <mergeCell ref="R26:S26"/>
    <mergeCell ref="T26:U26"/>
    <mergeCell ref="E27:F27"/>
  </mergeCells>
  <printOptions headings="false" gridLines="false" gridLinesSet="true" horizontalCentered="true" verticalCentered="false"/>
  <pageMargins left="0.472222222222222" right="0.354166666666667" top="0.433333333333333" bottom="0.196527777777778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　　　　　　　　　      ※C…中日､N…日経､G…岐阜､A…朝日､M…毎日､Y…読売を含みます&amp;R㈱中日岐阜サービスセンター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177" width="11.87"/>
    <col collapsed="false" customWidth="true" hidden="false" outlineLevel="0" max="4" min="4" style="65" width="2.12"/>
    <col collapsed="false" customWidth="true" hidden="false" outlineLevel="0" max="5" min="5" style="65" width="5.12"/>
    <col collapsed="false" customWidth="true" hidden="false" outlineLevel="0" max="6" min="6" style="178" width="5.12"/>
    <col collapsed="false" customWidth="true" hidden="false" outlineLevel="0" max="7" min="7" style="178" width="9.62"/>
    <col collapsed="false" customWidth="true" hidden="false" outlineLevel="0" max="8" min="8" style="64" width="8.12"/>
    <col collapsed="false" customWidth="true" hidden="false" outlineLevel="0" max="9" min="9" style="64" width="2.12"/>
    <col collapsed="false" customWidth="true" hidden="false" outlineLevel="0" max="10" min="10" style="64" width="10.87"/>
    <col collapsed="false" customWidth="true" hidden="false" outlineLevel="0" max="11" min="11" style="64" width="2.12"/>
    <col collapsed="false" customWidth="true" hidden="false" outlineLevel="0" max="12" min="12" style="64" width="8.86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0" min="20" style="64" width="4.99"/>
    <col collapsed="false" customWidth="true" hidden="false" outlineLevel="0" max="21" min="21" style="64" width="5.12"/>
    <col collapsed="false" customWidth="true" hidden="false" outlineLevel="0" max="22" min="22" style="64" width="9.75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2.87"/>
    <col collapsed="false" customWidth="true" hidden="false" outlineLevel="0" max="26" min="26" style="64" width="5.62"/>
    <col collapsed="false" customWidth="false" hidden="false" outlineLevel="0" max="257" min="27" style="64" width="8.99"/>
  </cols>
  <sheetData>
    <row r="1" s="67" customFormat="true" ht="17.25" hidden="false" customHeight="false" outlineLevel="0" collapsed="false">
      <c r="A1" s="67" t="s">
        <v>0</v>
      </c>
      <c r="D1" s="179"/>
      <c r="E1" s="179"/>
      <c r="F1" s="179"/>
      <c r="G1" s="179"/>
      <c r="J1" s="67" t="s">
        <v>1</v>
      </c>
    </row>
    <row r="2" s="35" customFormat="true" ht="34.5" hidden="false" customHeight="true" outlineLevel="0" collapsed="false">
      <c r="A2" s="13" t="s">
        <v>2</v>
      </c>
      <c r="B2" s="13"/>
      <c r="C2" s="68" t="s">
        <v>3</v>
      </c>
      <c r="D2" s="180"/>
      <c r="E2" s="180"/>
      <c r="F2" s="180"/>
      <c r="G2" s="180"/>
      <c r="H2" s="8" t="s">
        <v>4</v>
      </c>
      <c r="I2" s="8"/>
      <c r="J2" s="69"/>
      <c r="K2" s="69"/>
      <c r="L2" s="69"/>
      <c r="M2" s="69"/>
      <c r="N2" s="10" t="s">
        <v>5</v>
      </c>
      <c r="O2" s="11"/>
      <c r="P2" s="11"/>
      <c r="Q2" s="11"/>
      <c r="R2" s="11"/>
      <c r="S2" s="11"/>
      <c r="T2" s="5" t="s">
        <v>6</v>
      </c>
      <c r="U2" s="182"/>
      <c r="V2" s="71"/>
      <c r="W2" s="71"/>
      <c r="X2" s="72"/>
      <c r="Y2" s="73"/>
      <c r="Z2" s="74"/>
    </row>
    <row r="3" s="35" customFormat="true" ht="34.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15" t="s">
        <v>8</v>
      </c>
      <c r="I3" s="15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13" t="s">
        <v>9</v>
      </c>
      <c r="U3" s="13"/>
      <c r="V3" s="76" t="n">
        <f aca="false">SUM(J27,J12,W22)</f>
        <v>0</v>
      </c>
      <c r="W3" s="76"/>
      <c r="X3" s="72"/>
      <c r="Y3" s="73"/>
      <c r="Z3" s="74"/>
    </row>
    <row r="4" customFormat="false" ht="9.75" hidden="false" customHeight="true" outlineLevel="0" collapsed="false">
      <c r="Y4" s="184"/>
      <c r="Z4" s="185"/>
    </row>
    <row r="5" customFormat="false" ht="17.25" hidden="false" customHeight="true" outlineLevel="0" collapsed="false">
      <c r="A5" s="81" t="s">
        <v>297</v>
      </c>
      <c r="B5" s="161"/>
      <c r="C5" s="161"/>
      <c r="D5" s="83"/>
      <c r="E5" s="145"/>
      <c r="F5" s="145"/>
      <c r="G5" s="84"/>
      <c r="H5" s="88"/>
      <c r="I5" s="88"/>
      <c r="J5" s="161"/>
      <c r="K5" s="161"/>
      <c r="L5" s="81" t="s">
        <v>298</v>
      </c>
      <c r="M5" s="81"/>
      <c r="N5" s="81"/>
      <c r="O5" s="161"/>
      <c r="P5" s="161"/>
      <c r="Q5" s="83"/>
      <c r="R5" s="83"/>
      <c r="S5" s="84"/>
      <c r="T5" s="84"/>
      <c r="U5" s="86"/>
      <c r="V5" s="87"/>
      <c r="W5" s="30" t="str">
        <f aca="false">'配布集計表 '!$X$5</f>
        <v>平成30年前期（2月1日以降）</v>
      </c>
      <c r="X5" s="83"/>
      <c r="Y5" s="184"/>
      <c r="Z5" s="185"/>
    </row>
    <row r="6" s="161" customFormat="true" ht="17.2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Z6" s="90"/>
    </row>
    <row r="7" s="161" customFormat="true" ht="17.25" hidden="false" customHeight="true" outlineLevel="0" collapsed="false">
      <c r="A7" s="332"/>
      <c r="B7" s="160"/>
      <c r="C7" s="106" t="s">
        <v>299</v>
      </c>
      <c r="D7" s="101" t="s">
        <v>59</v>
      </c>
      <c r="E7" s="108" t="n">
        <v>5250</v>
      </c>
      <c r="F7" s="108"/>
      <c r="G7" s="219" t="n">
        <v>3850</v>
      </c>
      <c r="H7" s="265" t="n">
        <f aca="false">SUM(E7-G7)</f>
        <v>1400</v>
      </c>
      <c r="I7" s="265"/>
      <c r="J7" s="105"/>
      <c r="L7" s="308"/>
      <c r="M7" s="123" t="s">
        <v>96</v>
      </c>
      <c r="N7" s="100" t="s">
        <v>300</v>
      </c>
      <c r="O7" s="100" t="s">
        <v>301</v>
      </c>
      <c r="P7" s="100"/>
      <c r="Q7" s="101" t="s">
        <v>185</v>
      </c>
      <c r="R7" s="108" t="n">
        <v>2750</v>
      </c>
      <c r="S7" s="108"/>
      <c r="T7" s="333" t="n">
        <v>2750</v>
      </c>
      <c r="U7" s="333"/>
      <c r="V7" s="248" t="n">
        <f aca="false">SUM(R7-T7)</f>
        <v>0</v>
      </c>
      <c r="W7" s="105"/>
      <c r="Z7" s="90"/>
    </row>
    <row r="8" s="161" customFormat="true" ht="17.25" hidden="false" customHeight="true" outlineLevel="0" collapsed="false">
      <c r="A8" s="111"/>
      <c r="B8" s="160"/>
      <c r="C8" s="112" t="s">
        <v>302</v>
      </c>
      <c r="D8" s="124" t="s">
        <v>66</v>
      </c>
      <c r="E8" s="114" t="n">
        <v>4450</v>
      </c>
      <c r="F8" s="114"/>
      <c r="G8" s="222" t="n">
        <v>3250</v>
      </c>
      <c r="H8" s="187" t="n">
        <f aca="false">SUM(E8-G8)</f>
        <v>1200</v>
      </c>
      <c r="I8" s="187"/>
      <c r="J8" s="117"/>
      <c r="L8" s="160"/>
      <c r="M8" s="123" t="s">
        <v>96</v>
      </c>
      <c r="N8" s="122" t="s">
        <v>303</v>
      </c>
      <c r="O8" s="122" t="s">
        <v>301</v>
      </c>
      <c r="P8" s="122"/>
      <c r="Q8" s="113" t="s">
        <v>185</v>
      </c>
      <c r="R8" s="114" t="n">
        <v>1800</v>
      </c>
      <c r="S8" s="114"/>
      <c r="T8" s="334" t="n">
        <v>1800</v>
      </c>
      <c r="U8" s="334"/>
      <c r="V8" s="125" t="n">
        <f aca="false">SUM(R8-T8)</f>
        <v>0</v>
      </c>
      <c r="W8" s="117"/>
      <c r="Z8" s="90"/>
    </row>
    <row r="9" s="161" customFormat="true" ht="17.25" hidden="false" customHeight="true" outlineLevel="0" collapsed="false">
      <c r="A9" s="111"/>
      <c r="B9" s="123" t="s">
        <v>96</v>
      </c>
      <c r="C9" s="112" t="s">
        <v>304</v>
      </c>
      <c r="D9" s="124" t="s">
        <v>66</v>
      </c>
      <c r="E9" s="114" t="n">
        <v>950</v>
      </c>
      <c r="F9" s="114"/>
      <c r="G9" s="222" t="n">
        <v>950</v>
      </c>
      <c r="H9" s="187" t="n">
        <f aca="false">SUM(E9-G9)</f>
        <v>0</v>
      </c>
      <c r="I9" s="187"/>
      <c r="J9" s="117"/>
      <c r="L9" s="160"/>
      <c r="M9" s="123" t="s">
        <v>96</v>
      </c>
      <c r="N9" s="122" t="s">
        <v>305</v>
      </c>
      <c r="O9" s="122" t="s">
        <v>301</v>
      </c>
      <c r="P9" s="122"/>
      <c r="Q9" s="113" t="s">
        <v>185</v>
      </c>
      <c r="R9" s="114" t="n">
        <v>1750</v>
      </c>
      <c r="S9" s="114"/>
      <c r="T9" s="334" t="n">
        <v>1750</v>
      </c>
      <c r="U9" s="334"/>
      <c r="V9" s="125" t="n">
        <f aca="false">SUM(R9-T9)</f>
        <v>0</v>
      </c>
      <c r="W9" s="117"/>
      <c r="Z9" s="90"/>
    </row>
    <row r="10" s="161" customFormat="true" ht="17.25" hidden="false" customHeight="true" outlineLevel="0" collapsed="false">
      <c r="A10" s="111"/>
      <c r="B10" s="123" t="s">
        <v>96</v>
      </c>
      <c r="C10" s="112" t="s">
        <v>306</v>
      </c>
      <c r="D10" s="124" t="s">
        <v>66</v>
      </c>
      <c r="E10" s="114" t="n">
        <v>1100</v>
      </c>
      <c r="F10" s="114"/>
      <c r="G10" s="222" t="n">
        <v>1100</v>
      </c>
      <c r="H10" s="187" t="n">
        <v>0</v>
      </c>
      <c r="I10" s="187"/>
      <c r="J10" s="117"/>
      <c r="L10" s="160"/>
      <c r="M10" s="123" t="s">
        <v>96</v>
      </c>
      <c r="N10" s="122" t="s">
        <v>307</v>
      </c>
      <c r="O10" s="122" t="s">
        <v>145</v>
      </c>
      <c r="P10" s="122"/>
      <c r="Q10" s="124" t="s">
        <v>66</v>
      </c>
      <c r="R10" s="114" t="n">
        <v>3250</v>
      </c>
      <c r="S10" s="114"/>
      <c r="T10" s="334" t="n">
        <v>3250</v>
      </c>
      <c r="U10" s="334"/>
      <c r="V10" s="125" t="n">
        <f aca="false">SUM(R10-T10)</f>
        <v>0</v>
      </c>
      <c r="W10" s="117"/>
      <c r="Z10" s="90"/>
    </row>
    <row r="11" s="161" customFormat="true" ht="17.25" hidden="false" customHeight="true" outlineLevel="0" collapsed="false">
      <c r="A11" s="188"/>
      <c r="B11" s="189"/>
      <c r="C11" s="190"/>
      <c r="D11" s="190"/>
      <c r="E11" s="132"/>
      <c r="F11" s="132"/>
      <c r="G11" s="191"/>
      <c r="H11" s="211"/>
      <c r="I11" s="211"/>
      <c r="J11" s="135"/>
      <c r="L11" s="160"/>
      <c r="M11" s="123" t="s">
        <v>96</v>
      </c>
      <c r="N11" s="122" t="s">
        <v>308</v>
      </c>
      <c r="O11" s="122" t="s">
        <v>145</v>
      </c>
      <c r="P11" s="122"/>
      <c r="Q11" s="124" t="s">
        <v>66</v>
      </c>
      <c r="R11" s="114" t="n">
        <v>1600</v>
      </c>
      <c r="S11" s="114"/>
      <c r="T11" s="334" t="n">
        <v>1600</v>
      </c>
      <c r="U11" s="334"/>
      <c r="V11" s="125" t="n">
        <f aca="false">SUM(R11-T11)</f>
        <v>0</v>
      </c>
      <c r="W11" s="117"/>
      <c r="Z11" s="90"/>
    </row>
    <row r="12" s="161" customFormat="true" ht="17.25" hidden="false" customHeight="true" outlineLevel="0" collapsed="false">
      <c r="A12" s="136"/>
      <c r="B12" s="193"/>
      <c r="C12" s="194" t="s">
        <v>167</v>
      </c>
      <c r="D12" s="195"/>
      <c r="E12" s="196" t="n">
        <f aca="false">SUM(E7:F11)</f>
        <v>11750</v>
      </c>
      <c r="F12" s="196"/>
      <c r="G12" s="170" t="n">
        <f aca="false">SUM(G7:G11)</f>
        <v>9150</v>
      </c>
      <c r="H12" s="171" t="n">
        <f aca="false">SUM(H7:H11)</f>
        <v>2600</v>
      </c>
      <c r="I12" s="171"/>
      <c r="J12" s="142" t="n">
        <f aca="false">SUM(J7:J11)</f>
        <v>0</v>
      </c>
      <c r="L12" s="208"/>
      <c r="M12" s="123" t="s">
        <v>96</v>
      </c>
      <c r="N12" s="122" t="s">
        <v>309</v>
      </c>
      <c r="O12" s="122" t="s">
        <v>145</v>
      </c>
      <c r="P12" s="122"/>
      <c r="Q12" s="124" t="s">
        <v>66</v>
      </c>
      <c r="R12" s="114" t="n">
        <v>1550</v>
      </c>
      <c r="S12" s="114"/>
      <c r="T12" s="334" t="n">
        <v>1550</v>
      </c>
      <c r="U12" s="334"/>
      <c r="V12" s="125" t="n">
        <f aca="false">SUM(R12-T12)</f>
        <v>0</v>
      </c>
      <c r="W12" s="117"/>
      <c r="Z12" s="90"/>
    </row>
    <row r="13" s="161" customFormat="true" ht="17.25" hidden="false" customHeight="true" outlineLevel="0" collapsed="false">
      <c r="B13" s="162"/>
      <c r="C13" s="173"/>
      <c r="D13" s="162"/>
      <c r="E13" s="162"/>
      <c r="F13" s="162"/>
      <c r="G13" s="162"/>
      <c r="H13" s="162"/>
      <c r="I13" s="162"/>
      <c r="J13" s="162"/>
      <c r="L13" s="314"/>
      <c r="M13" s="123" t="s">
        <v>96</v>
      </c>
      <c r="N13" s="122" t="s">
        <v>310</v>
      </c>
      <c r="O13" s="122" t="s">
        <v>145</v>
      </c>
      <c r="P13" s="122"/>
      <c r="Q13" s="124" t="s">
        <v>66</v>
      </c>
      <c r="R13" s="114" t="n">
        <v>600</v>
      </c>
      <c r="S13" s="114"/>
      <c r="T13" s="334" t="n">
        <v>600</v>
      </c>
      <c r="U13" s="334"/>
      <c r="V13" s="125" t="n">
        <f aca="false">SUM(R13-T13)</f>
        <v>0</v>
      </c>
      <c r="W13" s="117"/>
      <c r="Z13" s="90"/>
    </row>
    <row r="14" s="161" customFormat="true" ht="17.25" hidden="false" customHeight="true" outlineLevel="0" collapsed="false">
      <c r="B14" s="162"/>
      <c r="C14" s="173"/>
      <c r="D14" s="162"/>
      <c r="E14" s="162"/>
      <c r="F14" s="162"/>
      <c r="G14" s="162"/>
      <c r="H14" s="162"/>
      <c r="I14" s="162"/>
      <c r="J14" s="162"/>
      <c r="L14" s="314"/>
      <c r="M14" s="123" t="s">
        <v>96</v>
      </c>
      <c r="N14" s="122" t="s">
        <v>311</v>
      </c>
      <c r="O14" s="122" t="s">
        <v>312</v>
      </c>
      <c r="P14" s="122"/>
      <c r="Q14" s="124" t="s">
        <v>313</v>
      </c>
      <c r="R14" s="114" t="n">
        <v>800</v>
      </c>
      <c r="S14" s="114"/>
      <c r="T14" s="334" t="n">
        <v>800</v>
      </c>
      <c r="U14" s="334"/>
      <c r="V14" s="125" t="n">
        <f aca="false">SUM(R14-T14)</f>
        <v>0</v>
      </c>
      <c r="W14" s="117"/>
      <c r="Z14" s="90"/>
    </row>
    <row r="15" s="161" customFormat="true" ht="17.25" hidden="false" customHeight="true" outlineLevel="0" collapsed="false">
      <c r="A15" s="81" t="s">
        <v>314</v>
      </c>
      <c r="D15" s="83"/>
      <c r="E15" s="83"/>
      <c r="F15" s="84"/>
      <c r="G15" s="84"/>
      <c r="H15" s="84"/>
      <c r="I15" s="84"/>
      <c r="J15" s="85"/>
      <c r="K15" s="162"/>
      <c r="L15" s="314"/>
      <c r="M15" s="123" t="s">
        <v>96</v>
      </c>
      <c r="N15" s="122" t="s">
        <v>315</v>
      </c>
      <c r="O15" s="122" t="s">
        <v>316</v>
      </c>
      <c r="P15" s="122"/>
      <c r="Q15" s="335" t="s">
        <v>317</v>
      </c>
      <c r="R15" s="114" t="n">
        <v>2200</v>
      </c>
      <c r="S15" s="114"/>
      <c r="T15" s="334" t="n">
        <v>2200</v>
      </c>
      <c r="U15" s="334"/>
      <c r="V15" s="125" t="n">
        <f aca="false">SUM(R15-T15)</f>
        <v>0</v>
      </c>
      <c r="W15" s="117"/>
      <c r="Z15" s="90"/>
    </row>
    <row r="16" s="161" customFormat="true" ht="17.25" hidden="false" customHeight="true" outlineLevel="0" collapsed="false">
      <c r="A16" s="91" t="s">
        <v>11</v>
      </c>
      <c r="B16" s="92" t="s">
        <v>57</v>
      </c>
      <c r="C16" s="92"/>
      <c r="D16" s="92"/>
      <c r="E16" s="93" t="s">
        <v>12</v>
      </c>
      <c r="F16" s="93"/>
      <c r="G16" s="94" t="s">
        <v>13</v>
      </c>
      <c r="H16" s="95" t="s">
        <v>14</v>
      </c>
      <c r="I16" s="95"/>
      <c r="J16" s="91" t="s">
        <v>15</v>
      </c>
      <c r="L16" s="314"/>
      <c r="M16" s="123" t="s">
        <v>96</v>
      </c>
      <c r="N16" s="122" t="s">
        <v>318</v>
      </c>
      <c r="O16" s="122" t="s">
        <v>145</v>
      </c>
      <c r="P16" s="122"/>
      <c r="Q16" s="124" t="s">
        <v>66</v>
      </c>
      <c r="R16" s="114" t="n">
        <v>1000</v>
      </c>
      <c r="S16" s="114"/>
      <c r="T16" s="334" t="n">
        <v>1000</v>
      </c>
      <c r="U16" s="334"/>
      <c r="V16" s="125" t="n">
        <f aca="false">SUM(R16-T16)</f>
        <v>0</v>
      </c>
      <c r="W16" s="117"/>
      <c r="Z16" s="90"/>
    </row>
    <row r="17" s="161" customFormat="true" ht="17.25" hidden="false" customHeight="true" outlineLevel="0" collapsed="false">
      <c r="A17" s="332"/>
      <c r="B17" s="123" t="s">
        <v>96</v>
      </c>
      <c r="C17" s="106" t="s">
        <v>319</v>
      </c>
      <c r="D17" s="101" t="s">
        <v>63</v>
      </c>
      <c r="E17" s="108" t="n">
        <v>3950</v>
      </c>
      <c r="F17" s="108"/>
      <c r="G17" s="219" t="n">
        <v>3950</v>
      </c>
      <c r="H17" s="265" t="n">
        <f aca="false">SUM(E17-G17)</f>
        <v>0</v>
      </c>
      <c r="I17" s="265"/>
      <c r="J17" s="105"/>
      <c r="L17" s="314"/>
      <c r="M17" s="123" t="s">
        <v>96</v>
      </c>
      <c r="N17" s="122" t="s">
        <v>320</v>
      </c>
      <c r="O17" s="122" t="s">
        <v>145</v>
      </c>
      <c r="P17" s="122"/>
      <c r="Q17" s="124" t="s">
        <v>66</v>
      </c>
      <c r="R17" s="114" t="n">
        <v>300</v>
      </c>
      <c r="S17" s="114"/>
      <c r="T17" s="334" t="n">
        <v>300</v>
      </c>
      <c r="U17" s="334"/>
      <c r="V17" s="125" t="n">
        <f aca="false">SUM(R17-T17)</f>
        <v>0</v>
      </c>
      <c r="W17" s="117"/>
      <c r="Z17" s="90"/>
    </row>
    <row r="18" s="161" customFormat="true" ht="17.25" hidden="false" customHeight="true" outlineLevel="0" collapsed="false">
      <c r="A18" s="311"/>
      <c r="B18" s="123" t="s">
        <v>96</v>
      </c>
      <c r="C18" s="112" t="s">
        <v>321</v>
      </c>
      <c r="D18" s="113" t="s">
        <v>63</v>
      </c>
      <c r="E18" s="114" t="n">
        <v>2450</v>
      </c>
      <c r="F18" s="114"/>
      <c r="G18" s="222" t="n">
        <v>2450</v>
      </c>
      <c r="H18" s="187" t="n">
        <f aca="false">SUM(E18-G18)</f>
        <v>0</v>
      </c>
      <c r="I18" s="187"/>
      <c r="J18" s="117"/>
      <c r="L18" s="314"/>
      <c r="M18" s="123" t="s">
        <v>96</v>
      </c>
      <c r="N18" s="122" t="s">
        <v>322</v>
      </c>
      <c r="O18" s="122" t="s">
        <v>145</v>
      </c>
      <c r="P18" s="122"/>
      <c r="Q18" s="124" t="s">
        <v>66</v>
      </c>
      <c r="R18" s="114" t="n">
        <v>300</v>
      </c>
      <c r="S18" s="114"/>
      <c r="T18" s="334" t="n">
        <v>300</v>
      </c>
      <c r="U18" s="334"/>
      <c r="V18" s="125" t="n">
        <f aca="false">SUM(R18-T18)</f>
        <v>0</v>
      </c>
      <c r="W18" s="117"/>
      <c r="Z18" s="90"/>
    </row>
    <row r="19" s="161" customFormat="true" ht="17.25" hidden="false" customHeight="true" outlineLevel="0" collapsed="false">
      <c r="A19" s="311"/>
      <c r="B19" s="123" t="s">
        <v>96</v>
      </c>
      <c r="C19" s="112" t="s">
        <v>323</v>
      </c>
      <c r="D19" s="124" t="s">
        <v>66</v>
      </c>
      <c r="E19" s="114" t="n">
        <v>800</v>
      </c>
      <c r="F19" s="114"/>
      <c r="G19" s="222" t="n">
        <v>800</v>
      </c>
      <c r="H19" s="187" t="n">
        <f aca="false">SUM(E19-G19)</f>
        <v>0</v>
      </c>
      <c r="I19" s="187"/>
      <c r="J19" s="117"/>
      <c r="L19" s="314"/>
      <c r="M19" s="123" t="s">
        <v>96</v>
      </c>
      <c r="N19" s="122" t="s">
        <v>324</v>
      </c>
      <c r="O19" s="122" t="s">
        <v>145</v>
      </c>
      <c r="P19" s="122"/>
      <c r="Q19" s="124" t="s">
        <v>66</v>
      </c>
      <c r="R19" s="114" t="n">
        <v>1450</v>
      </c>
      <c r="S19" s="114"/>
      <c r="T19" s="334" t="n">
        <v>1450</v>
      </c>
      <c r="U19" s="334"/>
      <c r="V19" s="125" t="n">
        <f aca="false">SUM(R19-T19)</f>
        <v>0</v>
      </c>
      <c r="W19" s="117"/>
      <c r="Z19" s="90"/>
    </row>
    <row r="20" s="161" customFormat="true" ht="17.25" hidden="false" customHeight="true" outlineLevel="0" collapsed="false">
      <c r="A20" s="311"/>
      <c r="B20" s="123" t="s">
        <v>96</v>
      </c>
      <c r="C20" s="112" t="s">
        <v>325</v>
      </c>
      <c r="D20" s="124" t="s">
        <v>66</v>
      </c>
      <c r="E20" s="114" t="n">
        <v>1450</v>
      </c>
      <c r="F20" s="114"/>
      <c r="G20" s="222" t="n">
        <v>1450</v>
      </c>
      <c r="H20" s="187" t="n">
        <f aca="false">SUM(E20-G20)</f>
        <v>0</v>
      </c>
      <c r="I20" s="187"/>
      <c r="J20" s="117"/>
      <c r="L20" s="314"/>
      <c r="M20" s="123" t="s">
        <v>96</v>
      </c>
      <c r="N20" s="122" t="s">
        <v>326</v>
      </c>
      <c r="O20" s="122" t="s">
        <v>145</v>
      </c>
      <c r="P20" s="122"/>
      <c r="Q20" s="124" t="s">
        <v>66</v>
      </c>
      <c r="R20" s="114" t="n">
        <v>800</v>
      </c>
      <c r="S20" s="114"/>
      <c r="T20" s="334" t="n">
        <v>800</v>
      </c>
      <c r="U20" s="334"/>
      <c r="V20" s="125" t="n">
        <f aca="false">SUM(R20-T20)</f>
        <v>0</v>
      </c>
      <c r="W20" s="117"/>
      <c r="Z20" s="90"/>
    </row>
    <row r="21" s="161" customFormat="true" ht="17.25" hidden="false" customHeight="true" outlineLevel="0" collapsed="false">
      <c r="A21" s="311"/>
      <c r="B21" s="123" t="s">
        <v>96</v>
      </c>
      <c r="C21" s="112" t="s">
        <v>327</v>
      </c>
      <c r="D21" s="124" t="s">
        <v>66</v>
      </c>
      <c r="E21" s="114" t="n">
        <v>600</v>
      </c>
      <c r="F21" s="114"/>
      <c r="G21" s="222" t="n">
        <v>600</v>
      </c>
      <c r="H21" s="187" t="n">
        <f aca="false">SUM(E21-G21)</f>
        <v>0</v>
      </c>
      <c r="I21" s="187"/>
      <c r="J21" s="117"/>
      <c r="L21" s="129"/>
      <c r="M21" s="129"/>
      <c r="N21" s="130"/>
      <c r="O21" s="130"/>
      <c r="P21" s="130"/>
      <c r="Q21" s="304"/>
      <c r="R21" s="132"/>
      <c r="S21" s="132"/>
      <c r="T21" s="133"/>
      <c r="U21" s="133"/>
      <c r="V21" s="267"/>
      <c r="W21" s="135"/>
      <c r="Z21" s="90"/>
    </row>
    <row r="22" s="162" customFormat="true" ht="17.25" hidden="false" customHeight="true" outlineLevel="0" collapsed="false">
      <c r="A22" s="311"/>
      <c r="B22" s="123" t="s">
        <v>96</v>
      </c>
      <c r="C22" s="112" t="s">
        <v>328</v>
      </c>
      <c r="D22" s="124" t="s">
        <v>66</v>
      </c>
      <c r="E22" s="114" t="n">
        <v>550</v>
      </c>
      <c r="F22" s="114"/>
      <c r="G22" s="222" t="n">
        <v>550</v>
      </c>
      <c r="H22" s="187" t="n">
        <f aca="false">SUM(E22-G22)</f>
        <v>0</v>
      </c>
      <c r="I22" s="187"/>
      <c r="J22" s="117"/>
      <c r="L22" s="136"/>
      <c r="M22" s="136"/>
      <c r="N22" s="137" t="s">
        <v>329</v>
      </c>
      <c r="O22" s="137"/>
      <c r="P22" s="137"/>
      <c r="Q22" s="138"/>
      <c r="R22" s="139" t="n">
        <f aca="false">SUM(R7:S21)</f>
        <v>20150</v>
      </c>
      <c r="S22" s="139"/>
      <c r="T22" s="140" t="n">
        <f aca="false">SUM(T7:U21)</f>
        <v>20150</v>
      </c>
      <c r="U22" s="140"/>
      <c r="V22" s="229" t="n">
        <f aca="false">SUM(V7:V21)</f>
        <v>0</v>
      </c>
      <c r="W22" s="142" t="n">
        <f aca="false">SUM(W7:W20)</f>
        <v>0</v>
      </c>
      <c r="Y22" s="161"/>
      <c r="Z22" s="90"/>
    </row>
    <row r="23" s="162" customFormat="true" ht="17.25" hidden="false" customHeight="true" outlineLevel="0" collapsed="false">
      <c r="A23" s="311"/>
      <c r="B23" s="123" t="s">
        <v>96</v>
      </c>
      <c r="C23" s="112" t="s">
        <v>330</v>
      </c>
      <c r="D23" s="124" t="s">
        <v>66</v>
      </c>
      <c r="E23" s="114" t="n">
        <v>750</v>
      </c>
      <c r="F23" s="114"/>
      <c r="G23" s="222" t="n">
        <v>750</v>
      </c>
      <c r="H23" s="187" t="n">
        <f aca="false">SUM(E23-G23)</f>
        <v>0</v>
      </c>
      <c r="I23" s="187"/>
      <c r="J23" s="117"/>
      <c r="L23" s="161"/>
      <c r="P23" s="161"/>
      <c r="Q23" s="161"/>
      <c r="R23" s="161"/>
      <c r="S23" s="161"/>
      <c r="T23" s="161"/>
      <c r="U23" s="161"/>
      <c r="V23" s="161"/>
      <c r="W23" s="161"/>
      <c r="Y23" s="161"/>
      <c r="Z23" s="90"/>
    </row>
    <row r="24" s="161" customFormat="true" ht="17.25" hidden="false" customHeight="true" outlineLevel="0" collapsed="false">
      <c r="A24" s="336"/>
      <c r="B24" s="123" t="s">
        <v>96</v>
      </c>
      <c r="C24" s="122" t="s">
        <v>331</v>
      </c>
      <c r="D24" s="126" t="s">
        <v>257</v>
      </c>
      <c r="E24" s="114" t="n">
        <v>1750</v>
      </c>
      <c r="F24" s="114"/>
      <c r="G24" s="222" t="n">
        <v>1750</v>
      </c>
      <c r="H24" s="187" t="n">
        <f aca="false">SUM(E24-G24)</f>
        <v>0</v>
      </c>
      <c r="I24" s="187"/>
      <c r="J24" s="117"/>
      <c r="M24" s="162"/>
      <c r="N24" s="162"/>
      <c r="O24" s="162"/>
      <c r="P24" s="73"/>
      <c r="Q24" s="73"/>
      <c r="R24" s="73"/>
      <c r="S24" s="73"/>
      <c r="T24" s="73"/>
      <c r="U24" s="73"/>
      <c r="V24" s="73"/>
      <c r="W24" s="73"/>
      <c r="Z24" s="90"/>
    </row>
    <row r="25" s="161" customFormat="true" ht="17.25" hidden="false" customHeight="true" outlineLevel="0" collapsed="false">
      <c r="A25" s="337"/>
      <c r="B25" s="160"/>
      <c r="C25" s="122"/>
      <c r="D25" s="338"/>
      <c r="E25" s="114" t="n">
        <f aca="false">SUM(G25:H25)</f>
        <v>0</v>
      </c>
      <c r="F25" s="114"/>
      <c r="G25" s="222"/>
      <c r="H25" s="187"/>
      <c r="I25" s="187"/>
      <c r="J25" s="117"/>
      <c r="L25" s="306" t="s">
        <v>111</v>
      </c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</row>
    <row r="26" s="161" customFormat="true" ht="17.25" hidden="false" customHeight="true" outlineLevel="0" collapsed="false">
      <c r="A26" s="297"/>
      <c r="B26" s="129"/>
      <c r="C26" s="234"/>
      <c r="D26" s="210"/>
      <c r="E26" s="301"/>
      <c r="F26" s="301"/>
      <c r="G26" s="191"/>
      <c r="H26" s="339"/>
      <c r="I26" s="339"/>
      <c r="J26" s="135"/>
      <c r="L26" s="340" t="s">
        <v>151</v>
      </c>
      <c r="N26" s="73"/>
      <c r="O26" s="64"/>
      <c r="P26" s="64"/>
      <c r="Q26" s="64"/>
      <c r="R26" s="64"/>
      <c r="S26" s="64"/>
      <c r="T26" s="64"/>
      <c r="U26" s="64"/>
      <c r="V26" s="64"/>
      <c r="W26" s="64"/>
    </row>
    <row r="27" s="161" customFormat="true" ht="17.25" hidden="false" customHeight="true" outlineLevel="0" collapsed="false">
      <c r="A27" s="136"/>
      <c r="B27" s="168" t="s">
        <v>332</v>
      </c>
      <c r="C27" s="168"/>
      <c r="D27" s="168"/>
      <c r="E27" s="169" t="n">
        <f aca="false">SUM(E17:F26)</f>
        <v>12300</v>
      </c>
      <c r="F27" s="169"/>
      <c r="G27" s="170" t="n">
        <f aca="false">SUM(G17:G26)</f>
        <v>12300</v>
      </c>
      <c r="H27" s="272" t="n">
        <f aca="false">SUM(H17:H26)</f>
        <v>0</v>
      </c>
      <c r="I27" s="272"/>
      <c r="J27" s="142" t="n">
        <f aca="false">SUM(J17:J24)</f>
        <v>0</v>
      </c>
      <c r="L27" s="64"/>
      <c r="N27" s="73"/>
      <c r="O27" s="64"/>
      <c r="P27" s="64"/>
      <c r="Q27" s="64"/>
      <c r="R27" s="64"/>
      <c r="S27" s="64"/>
      <c r="T27" s="64"/>
      <c r="U27" s="64"/>
      <c r="V27" s="64"/>
      <c r="W27" s="64"/>
    </row>
    <row r="28" s="161" customFormat="true" ht="17.25" hidden="false" customHeight="true" outlineLevel="0" collapsed="false">
      <c r="A28" s="173"/>
      <c r="B28" s="331"/>
      <c r="G28" s="162"/>
      <c r="H28" s="162"/>
      <c r="I28" s="162"/>
      <c r="J28" s="162"/>
      <c r="L28" s="64"/>
      <c r="N28" s="73"/>
      <c r="O28" s="64"/>
      <c r="P28" s="64"/>
      <c r="Q28" s="64"/>
      <c r="R28" s="64"/>
      <c r="S28" s="64"/>
      <c r="T28" s="64"/>
      <c r="U28" s="64"/>
      <c r="V28" s="64"/>
      <c r="W28" s="64"/>
    </row>
    <row r="29" s="161" customFormat="true" ht="17.25" hidden="false" customHeight="true" outlineLevel="0" collapsed="false">
      <c r="B29" s="162"/>
      <c r="G29" s="162"/>
      <c r="H29" s="162"/>
      <c r="I29" s="162"/>
      <c r="J29" s="162"/>
      <c r="L29" s="64"/>
      <c r="M29" s="73"/>
      <c r="N29" s="73"/>
      <c r="O29" s="64"/>
      <c r="P29" s="64"/>
      <c r="Q29" s="64"/>
      <c r="R29" s="64"/>
      <c r="S29" s="64"/>
      <c r="T29" s="64"/>
      <c r="U29" s="64"/>
      <c r="V29" s="64"/>
      <c r="W29" s="64"/>
    </row>
    <row r="30" s="161" customFormat="true" ht="12.75" hidden="false" customHeight="true" outlineLevel="0" collapsed="false"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</row>
    <row r="31" s="161" customFormat="true" ht="12.75" hidden="false" customHeight="true" outlineLevel="0" collapsed="false">
      <c r="D31" s="173"/>
      <c r="E31" s="173"/>
      <c r="G31" s="162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</row>
    <row r="32" s="161" customFormat="true" ht="12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</row>
    <row r="33" s="73" customFormat="true" ht="12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</row>
    <row r="34" customFormat="false" ht="12.75" hidden="false" customHeight="true" outlineLevel="0" collapsed="false">
      <c r="C34" s="64"/>
      <c r="D34" s="64"/>
      <c r="E34" s="64"/>
      <c r="F34" s="64"/>
      <c r="G34" s="64"/>
    </row>
    <row r="35" customFormat="false" ht="12.75" hidden="false" customHeight="true" outlineLevel="0" collapsed="false">
      <c r="C35" s="64"/>
      <c r="D35" s="64"/>
      <c r="E35" s="64"/>
      <c r="F35" s="64"/>
      <c r="G35" s="64"/>
    </row>
    <row r="36" customFormat="false" ht="12.75" hidden="false" customHeight="true" outlineLevel="0" collapsed="false">
      <c r="C36" s="64"/>
      <c r="D36" s="64"/>
      <c r="E36" s="64"/>
      <c r="F36" s="64"/>
      <c r="G36" s="64"/>
    </row>
    <row r="37" customFormat="false" ht="12.75" hidden="false" customHeight="true" outlineLevel="0" collapsed="false">
      <c r="C37" s="64"/>
      <c r="D37" s="64"/>
      <c r="E37" s="64"/>
      <c r="F37" s="64"/>
      <c r="G37" s="64"/>
    </row>
    <row r="38" customFormat="false" ht="12.75" hidden="false" customHeight="true" outlineLevel="0" collapsed="false">
      <c r="C38" s="64"/>
      <c r="D38" s="64"/>
      <c r="E38" s="64"/>
      <c r="F38" s="64"/>
      <c r="G38" s="64"/>
    </row>
    <row r="39" customFormat="false" ht="12.75" hidden="false" customHeight="true" outlineLevel="0" collapsed="false">
      <c r="C39" s="64"/>
      <c r="D39" s="64"/>
      <c r="E39" s="64"/>
      <c r="F39" s="64"/>
      <c r="G39" s="64"/>
    </row>
    <row r="40" customFormat="false" ht="12.75" hidden="false" customHeight="true" outlineLevel="0" collapsed="false">
      <c r="C40" s="64"/>
      <c r="D40" s="64"/>
      <c r="E40" s="64"/>
      <c r="F40" s="64"/>
      <c r="G40" s="64"/>
    </row>
    <row r="41" customFormat="false" ht="13.5" hidden="false" customHeight="false" outlineLevel="0" collapsed="false">
      <c r="C41" s="64"/>
      <c r="D41" s="64"/>
      <c r="E41" s="64"/>
      <c r="F41" s="64"/>
      <c r="G41" s="64"/>
    </row>
    <row r="42" customFormat="false" ht="13.5" hidden="false" customHeight="false" outlineLevel="0" collapsed="false">
      <c r="C42" s="64"/>
      <c r="D42" s="64"/>
      <c r="E42" s="64"/>
      <c r="F42" s="64"/>
      <c r="G42" s="64"/>
    </row>
    <row r="43" customFormat="false" ht="13.5" hidden="false" customHeight="false" outlineLevel="0" collapsed="false">
      <c r="C43" s="64"/>
      <c r="D43" s="64"/>
      <c r="E43" s="64"/>
      <c r="F43" s="64"/>
      <c r="G43" s="64"/>
    </row>
    <row r="46" customFormat="false" ht="13.5" hidden="false" customHeight="true" outlineLevel="0" collapsed="false"/>
  </sheetData>
  <mergeCells count="105">
    <mergeCell ref="A2:B2"/>
    <mergeCell ref="D2:G2"/>
    <mergeCell ref="H2:I2"/>
    <mergeCell ref="J2:M2"/>
    <mergeCell ref="O2:S2"/>
    <mergeCell ref="V2:W2"/>
    <mergeCell ref="A3:B3"/>
    <mergeCell ref="C3:G3"/>
    <mergeCell ref="H3:I3"/>
    <mergeCell ref="J3:S3"/>
    <mergeCell ref="T3:U3"/>
    <mergeCell ref="V3:W3"/>
    <mergeCell ref="E5:F5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E11:F11"/>
    <mergeCell ref="H11:I11"/>
    <mergeCell ref="N11:P11"/>
    <mergeCell ref="R11:S11"/>
    <mergeCell ref="T11:U11"/>
    <mergeCell ref="E12:F12"/>
    <mergeCell ref="H12:I12"/>
    <mergeCell ref="N12:P12"/>
    <mergeCell ref="R12:S12"/>
    <mergeCell ref="T12:U12"/>
    <mergeCell ref="N13:P13"/>
    <mergeCell ref="R13:S13"/>
    <mergeCell ref="T13:U13"/>
    <mergeCell ref="N14:P14"/>
    <mergeCell ref="R14:S14"/>
    <mergeCell ref="T14:U14"/>
    <mergeCell ref="N15:P15"/>
    <mergeCell ref="R15:S15"/>
    <mergeCell ref="T15:U15"/>
    <mergeCell ref="B16:D16"/>
    <mergeCell ref="E16:F16"/>
    <mergeCell ref="H16:I16"/>
    <mergeCell ref="N16:P16"/>
    <mergeCell ref="R16:S16"/>
    <mergeCell ref="T16:U16"/>
    <mergeCell ref="E17:F17"/>
    <mergeCell ref="H17:I17"/>
    <mergeCell ref="N17:P17"/>
    <mergeCell ref="R17:S17"/>
    <mergeCell ref="T17:U17"/>
    <mergeCell ref="E18:F18"/>
    <mergeCell ref="H18:I18"/>
    <mergeCell ref="N18:P18"/>
    <mergeCell ref="R18:S18"/>
    <mergeCell ref="T18:U18"/>
    <mergeCell ref="E19:F19"/>
    <mergeCell ref="H19:I19"/>
    <mergeCell ref="N19:P19"/>
    <mergeCell ref="R19:S19"/>
    <mergeCell ref="T19:U19"/>
    <mergeCell ref="E20:F20"/>
    <mergeCell ref="H20:I20"/>
    <mergeCell ref="N20:P20"/>
    <mergeCell ref="R20:S20"/>
    <mergeCell ref="T20:U20"/>
    <mergeCell ref="E21:F21"/>
    <mergeCell ref="H21:I21"/>
    <mergeCell ref="N21:P21"/>
    <mergeCell ref="R21:S21"/>
    <mergeCell ref="T21:U21"/>
    <mergeCell ref="E22:F22"/>
    <mergeCell ref="H22:I22"/>
    <mergeCell ref="N22:P22"/>
    <mergeCell ref="R22:S22"/>
    <mergeCell ref="T22:U22"/>
    <mergeCell ref="E23:F23"/>
    <mergeCell ref="H23:I23"/>
    <mergeCell ref="E24:F24"/>
    <mergeCell ref="H24:I24"/>
    <mergeCell ref="E25:F25"/>
    <mergeCell ref="H25:I25"/>
    <mergeCell ref="E26:F26"/>
    <mergeCell ref="H26:I26"/>
    <mergeCell ref="B27:D27"/>
    <mergeCell ref="E27:F27"/>
    <mergeCell ref="H27:I27"/>
  </mergeCells>
  <printOptions headings="false" gridLines="false" gridLinesSet="true" horizontalCentered="true" verticalCentered="false"/>
  <pageMargins left="0.472222222222222" right="0.354166666666667" top="0.433333333333333" bottom="0.196527777777778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　　　　　　　　　     ※C…中日､N…日経､G…岐阜､A…朝日､M…毎日､Y…読売を含みます&amp;R㈱中日岐阜サービスセンター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6" workbookViewId="0">
      <selection pane="topLeft" activeCell="T13" activeCellId="0" sqref="T13:U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177" width="11.87"/>
    <col collapsed="false" customWidth="true" hidden="false" outlineLevel="0" max="4" min="4" style="65" width="2.12"/>
    <col collapsed="false" customWidth="true" hidden="false" outlineLevel="0" max="5" min="5" style="65" width="5.12"/>
    <col collapsed="false" customWidth="true" hidden="false" outlineLevel="0" max="6" min="6" style="178" width="5.12"/>
    <col collapsed="false" customWidth="true" hidden="false" outlineLevel="0" max="7" min="7" style="178" width="9.62"/>
    <col collapsed="false" customWidth="true" hidden="false" outlineLevel="0" max="8" min="8" style="64" width="8.12"/>
    <col collapsed="false" customWidth="true" hidden="false" outlineLevel="0" max="9" min="9" style="64" width="2.12"/>
    <col collapsed="false" customWidth="true" hidden="false" outlineLevel="0" max="10" min="10" style="64" width="10.87"/>
    <col collapsed="false" customWidth="true" hidden="false" outlineLevel="0" max="11" min="11" style="64" width="2.12"/>
    <col collapsed="false" customWidth="true" hidden="false" outlineLevel="0" max="12" min="12" style="64" width="8.86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0" min="20" style="64" width="4.99"/>
    <col collapsed="false" customWidth="true" hidden="false" outlineLevel="0" max="21" min="21" style="64" width="5.12"/>
    <col collapsed="false" customWidth="true" hidden="false" outlineLevel="0" max="22" min="22" style="64" width="9.75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2.87"/>
    <col collapsed="false" customWidth="true" hidden="false" outlineLevel="0" max="26" min="26" style="64" width="5.62"/>
    <col collapsed="false" customWidth="false" hidden="false" outlineLevel="0" max="257" min="27" style="64" width="8.99"/>
  </cols>
  <sheetData>
    <row r="1" s="67" customFormat="true" ht="17.25" hidden="false" customHeight="false" outlineLevel="0" collapsed="false">
      <c r="A1" s="67" t="s">
        <v>0</v>
      </c>
      <c r="D1" s="179"/>
      <c r="E1" s="179"/>
      <c r="F1" s="179"/>
      <c r="G1" s="179"/>
      <c r="J1" s="67" t="s">
        <v>1</v>
      </c>
    </row>
    <row r="2" s="35" customFormat="true" ht="35.25" hidden="false" customHeight="true" outlineLevel="0" collapsed="false">
      <c r="A2" s="13" t="s">
        <v>2</v>
      </c>
      <c r="B2" s="13"/>
      <c r="C2" s="68" t="s">
        <v>3</v>
      </c>
      <c r="D2" s="180"/>
      <c r="E2" s="180"/>
      <c r="F2" s="180"/>
      <c r="G2" s="180"/>
      <c r="H2" s="8" t="s">
        <v>4</v>
      </c>
      <c r="I2" s="8"/>
      <c r="J2" s="69"/>
      <c r="K2" s="69"/>
      <c r="L2" s="69"/>
      <c r="M2" s="69"/>
      <c r="N2" s="10" t="s">
        <v>5</v>
      </c>
      <c r="O2" s="11"/>
      <c r="P2" s="11"/>
      <c r="Q2" s="11"/>
      <c r="R2" s="11"/>
      <c r="S2" s="11"/>
      <c r="T2" s="5" t="s">
        <v>6</v>
      </c>
      <c r="U2" s="182"/>
      <c r="V2" s="71"/>
      <c r="W2" s="71"/>
      <c r="X2" s="72"/>
      <c r="Y2" s="73"/>
      <c r="Z2" s="74"/>
    </row>
    <row r="3" s="35" customFormat="true" ht="35.2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15" t="s">
        <v>8</v>
      </c>
      <c r="I3" s="15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13" t="s">
        <v>9</v>
      </c>
      <c r="U3" s="13"/>
      <c r="V3" s="76" t="n">
        <f aca="false">SUM(J16,J29,W23)</f>
        <v>0</v>
      </c>
      <c r="W3" s="76"/>
      <c r="X3" s="72"/>
      <c r="Y3" s="73"/>
      <c r="Z3" s="74"/>
    </row>
    <row r="4" customFormat="false" ht="9.75" hidden="false" customHeight="true" outlineLevel="0" collapsed="false">
      <c r="Y4" s="184"/>
      <c r="Z4" s="185"/>
    </row>
    <row r="5" customFormat="false" ht="17.25" hidden="false" customHeight="true" outlineLevel="0" collapsed="false">
      <c r="A5" s="81" t="s">
        <v>333</v>
      </c>
      <c r="B5" s="161"/>
      <c r="C5" s="161"/>
      <c r="D5" s="83"/>
      <c r="E5" s="83"/>
      <c r="F5" s="84"/>
      <c r="G5" s="84"/>
      <c r="H5" s="88"/>
      <c r="I5" s="88"/>
      <c r="J5" s="161"/>
      <c r="K5" s="161"/>
      <c r="L5" s="81" t="s">
        <v>334</v>
      </c>
      <c r="M5" s="81"/>
      <c r="N5" s="81"/>
      <c r="O5" s="161"/>
      <c r="P5" s="161"/>
      <c r="Q5" s="83"/>
      <c r="R5" s="83"/>
      <c r="S5" s="84"/>
      <c r="T5" s="84"/>
      <c r="U5" s="86"/>
      <c r="V5" s="87"/>
      <c r="W5" s="30" t="str">
        <f aca="false">'配布集計表 '!$X$5</f>
        <v>平成30年前期（2月1日以降）</v>
      </c>
      <c r="X5" s="83"/>
      <c r="Y5" s="184"/>
      <c r="Z5" s="185"/>
    </row>
    <row r="6" s="161" customFormat="true" ht="17.2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Z6" s="90"/>
    </row>
    <row r="7" s="161" customFormat="true" ht="17.25" hidden="false" customHeight="true" outlineLevel="0" collapsed="false">
      <c r="A7" s="307"/>
      <c r="B7" s="123" t="s">
        <v>96</v>
      </c>
      <c r="C7" s="106" t="s">
        <v>335</v>
      </c>
      <c r="D7" s="341" t="s">
        <v>257</v>
      </c>
      <c r="E7" s="108" t="n">
        <v>1100</v>
      </c>
      <c r="F7" s="108"/>
      <c r="G7" s="219" t="n">
        <v>1100</v>
      </c>
      <c r="H7" s="265" t="n">
        <f aca="false">SUM(E7-G7)</f>
        <v>0</v>
      </c>
      <c r="I7" s="265"/>
      <c r="J7" s="105"/>
      <c r="L7" s="264"/>
      <c r="M7" s="123" t="s">
        <v>96</v>
      </c>
      <c r="N7" s="100" t="s">
        <v>336</v>
      </c>
      <c r="O7" s="100"/>
      <c r="P7" s="100"/>
      <c r="Q7" s="101" t="s">
        <v>59</v>
      </c>
      <c r="R7" s="108" t="n">
        <v>11050</v>
      </c>
      <c r="S7" s="108"/>
      <c r="T7" s="333" t="n">
        <v>11050</v>
      </c>
      <c r="U7" s="333"/>
      <c r="V7" s="248" t="n">
        <f aca="false">SUM(R7-T7)</f>
        <v>0</v>
      </c>
      <c r="W7" s="105"/>
      <c r="Z7" s="90"/>
    </row>
    <row r="8" s="161" customFormat="true" ht="17.25" hidden="false" customHeight="true" outlineLevel="0" collapsed="false">
      <c r="A8" s="310"/>
      <c r="B8" s="123" t="s">
        <v>96</v>
      </c>
      <c r="C8" s="112" t="s">
        <v>337</v>
      </c>
      <c r="D8" s="230" t="s">
        <v>169</v>
      </c>
      <c r="E8" s="114" t="n">
        <v>400</v>
      </c>
      <c r="F8" s="114"/>
      <c r="G8" s="222" t="n">
        <v>400</v>
      </c>
      <c r="H8" s="342" t="n">
        <f aca="false">SUM(E8-G8)</f>
        <v>0</v>
      </c>
      <c r="I8" s="342"/>
      <c r="J8" s="117"/>
      <c r="L8" s="160"/>
      <c r="M8" s="123" t="s">
        <v>96</v>
      </c>
      <c r="N8" s="122" t="s">
        <v>338</v>
      </c>
      <c r="O8" s="122"/>
      <c r="P8" s="122"/>
      <c r="Q8" s="113" t="s">
        <v>59</v>
      </c>
      <c r="R8" s="114" t="n">
        <v>1750</v>
      </c>
      <c r="S8" s="114"/>
      <c r="T8" s="334" t="n">
        <v>1750</v>
      </c>
      <c r="U8" s="334"/>
      <c r="V8" s="343" t="n">
        <f aca="false">SUM(R8-T8)</f>
        <v>0</v>
      </c>
      <c r="W8" s="117"/>
      <c r="Z8" s="90"/>
    </row>
    <row r="9" s="161" customFormat="true" ht="17.25" hidden="false" customHeight="true" outlineLevel="0" collapsed="false">
      <c r="A9" s="117"/>
      <c r="B9" s="123" t="s">
        <v>96</v>
      </c>
      <c r="C9" s="112" t="s">
        <v>339</v>
      </c>
      <c r="D9" s="124" t="s">
        <v>66</v>
      </c>
      <c r="E9" s="114" t="n">
        <v>550</v>
      </c>
      <c r="F9" s="114"/>
      <c r="G9" s="222" t="n">
        <v>550</v>
      </c>
      <c r="H9" s="342" t="n">
        <f aca="false">SUM(E9-G9)</f>
        <v>0</v>
      </c>
      <c r="I9" s="342"/>
      <c r="J9" s="117"/>
      <c r="L9" s="160"/>
      <c r="M9" s="123" t="s">
        <v>96</v>
      </c>
      <c r="N9" s="122" t="s">
        <v>340</v>
      </c>
      <c r="O9" s="122"/>
      <c r="P9" s="122"/>
      <c r="Q9" s="113" t="s">
        <v>59</v>
      </c>
      <c r="R9" s="114" t="n">
        <v>1700</v>
      </c>
      <c r="S9" s="114"/>
      <c r="T9" s="334" t="n">
        <v>1700</v>
      </c>
      <c r="U9" s="334"/>
      <c r="V9" s="343" t="n">
        <f aca="false">SUM(R9-T9)</f>
        <v>0</v>
      </c>
      <c r="W9" s="117"/>
      <c r="Z9" s="90"/>
    </row>
    <row r="10" s="161" customFormat="true" ht="17.25" hidden="false" customHeight="true" outlineLevel="0" collapsed="false">
      <c r="A10" s="117"/>
      <c r="B10" s="123" t="s">
        <v>96</v>
      </c>
      <c r="C10" s="112" t="s">
        <v>341</v>
      </c>
      <c r="D10" s="124" t="s">
        <v>66</v>
      </c>
      <c r="E10" s="114" t="n">
        <v>2100</v>
      </c>
      <c r="F10" s="114"/>
      <c r="G10" s="222" t="n">
        <v>2100</v>
      </c>
      <c r="H10" s="342" t="n">
        <f aca="false">SUM(E10-G10)</f>
        <v>0</v>
      </c>
      <c r="I10" s="342"/>
      <c r="J10" s="117"/>
      <c r="L10" s="160"/>
      <c r="M10" s="123" t="s">
        <v>96</v>
      </c>
      <c r="N10" s="122" t="s">
        <v>342</v>
      </c>
      <c r="O10" s="122" t="s">
        <v>145</v>
      </c>
      <c r="P10" s="122"/>
      <c r="Q10" s="124" t="s">
        <v>66</v>
      </c>
      <c r="R10" s="114" t="n">
        <v>550</v>
      </c>
      <c r="S10" s="114"/>
      <c r="T10" s="334" t="n">
        <v>550</v>
      </c>
      <c r="U10" s="334"/>
      <c r="V10" s="343" t="n">
        <f aca="false">SUM(R10-T10)</f>
        <v>0</v>
      </c>
      <c r="W10" s="117"/>
      <c r="Z10" s="90"/>
    </row>
    <row r="11" s="161" customFormat="true" ht="17.25" hidden="false" customHeight="true" outlineLevel="0" collapsed="false">
      <c r="A11" s="311"/>
      <c r="B11" s="123" t="s">
        <v>96</v>
      </c>
      <c r="C11" s="112" t="s">
        <v>343</v>
      </c>
      <c r="D11" s="124" t="s">
        <v>66</v>
      </c>
      <c r="E11" s="114" t="n">
        <v>900</v>
      </c>
      <c r="F11" s="114"/>
      <c r="G11" s="222" t="n">
        <v>900</v>
      </c>
      <c r="H11" s="342" t="n">
        <f aca="false">SUM(E11-G11)</f>
        <v>0</v>
      </c>
      <c r="I11" s="342"/>
      <c r="J11" s="117"/>
      <c r="L11" s="160"/>
      <c r="M11" s="123" t="s">
        <v>96</v>
      </c>
      <c r="N11" s="122" t="s">
        <v>344</v>
      </c>
      <c r="O11" s="122" t="s">
        <v>145</v>
      </c>
      <c r="P11" s="122"/>
      <c r="Q11" s="124" t="s">
        <v>66</v>
      </c>
      <c r="R11" s="114" t="n">
        <v>650</v>
      </c>
      <c r="S11" s="114"/>
      <c r="T11" s="334" t="n">
        <v>650</v>
      </c>
      <c r="U11" s="334"/>
      <c r="V11" s="343" t="n">
        <f aca="false">SUM(R11-T11)</f>
        <v>0</v>
      </c>
      <c r="W11" s="117"/>
      <c r="Z11" s="90"/>
    </row>
    <row r="12" s="161" customFormat="true" ht="17.25" hidden="false" customHeight="true" outlineLevel="0" collapsed="false">
      <c r="A12" s="111"/>
      <c r="B12" s="123" t="s">
        <v>96</v>
      </c>
      <c r="C12" s="122" t="s">
        <v>345</v>
      </c>
      <c r="D12" s="124" t="s">
        <v>66</v>
      </c>
      <c r="E12" s="114" t="n">
        <v>2200</v>
      </c>
      <c r="F12" s="114"/>
      <c r="G12" s="222" t="n">
        <v>2200</v>
      </c>
      <c r="H12" s="342" t="n">
        <f aca="false">SUM(E12-G12)</f>
        <v>0</v>
      </c>
      <c r="I12" s="342"/>
      <c r="J12" s="117"/>
      <c r="L12" s="160"/>
      <c r="M12" s="123" t="s">
        <v>96</v>
      </c>
      <c r="N12" s="122" t="s">
        <v>346</v>
      </c>
      <c r="O12" s="122" t="s">
        <v>145</v>
      </c>
      <c r="P12" s="122"/>
      <c r="Q12" s="124" t="s">
        <v>66</v>
      </c>
      <c r="R12" s="114" t="n">
        <v>900</v>
      </c>
      <c r="S12" s="114"/>
      <c r="T12" s="334" t="n">
        <v>900</v>
      </c>
      <c r="U12" s="334"/>
      <c r="V12" s="343" t="n">
        <f aca="false">SUM(R12-T12)</f>
        <v>0</v>
      </c>
      <c r="W12" s="117"/>
      <c r="Z12" s="90"/>
    </row>
    <row r="13" s="161" customFormat="true" ht="17.25" hidden="false" customHeight="true" outlineLevel="0" collapsed="false">
      <c r="A13" s="111"/>
      <c r="B13" s="123" t="s">
        <v>96</v>
      </c>
      <c r="C13" s="112" t="s">
        <v>347</v>
      </c>
      <c r="D13" s="124" t="s">
        <v>66</v>
      </c>
      <c r="E13" s="114" t="n">
        <v>1050</v>
      </c>
      <c r="F13" s="114"/>
      <c r="G13" s="222" t="n">
        <v>1050</v>
      </c>
      <c r="H13" s="342" t="n">
        <f aca="false">SUM(E13-G13)</f>
        <v>0</v>
      </c>
      <c r="I13" s="342"/>
      <c r="J13" s="117"/>
      <c r="L13" s="311"/>
      <c r="M13" s="123" t="s">
        <v>96</v>
      </c>
      <c r="N13" s="122" t="s">
        <v>348</v>
      </c>
      <c r="O13" s="122" t="s">
        <v>145</v>
      </c>
      <c r="P13" s="122"/>
      <c r="Q13" s="124" t="s">
        <v>66</v>
      </c>
      <c r="R13" s="114" t="n">
        <v>650</v>
      </c>
      <c r="S13" s="114"/>
      <c r="T13" s="334" t="n">
        <v>650</v>
      </c>
      <c r="U13" s="334"/>
      <c r="V13" s="343" t="n">
        <f aca="false">SUM(R13-T13)</f>
        <v>0</v>
      </c>
      <c r="W13" s="117"/>
      <c r="Z13" s="90"/>
    </row>
    <row r="14" s="161" customFormat="true" ht="17.25" hidden="false" customHeight="true" outlineLevel="0" collapsed="false">
      <c r="A14" s="111"/>
      <c r="B14" s="123" t="s">
        <v>96</v>
      </c>
      <c r="C14" s="112" t="s">
        <v>349</v>
      </c>
      <c r="D14" s="230" t="s">
        <v>169</v>
      </c>
      <c r="E14" s="114" t="n">
        <v>1050</v>
      </c>
      <c r="F14" s="114"/>
      <c r="G14" s="344" t="n">
        <v>1050</v>
      </c>
      <c r="H14" s="342" t="n">
        <f aca="false">SUM(E14-G14)</f>
        <v>0</v>
      </c>
      <c r="I14" s="342"/>
      <c r="J14" s="117"/>
      <c r="L14" s="160"/>
      <c r="M14" s="123" t="s">
        <v>96</v>
      </c>
      <c r="N14" s="122" t="s">
        <v>350</v>
      </c>
      <c r="O14" s="122" t="s">
        <v>145</v>
      </c>
      <c r="P14" s="122"/>
      <c r="Q14" s="124" t="s">
        <v>66</v>
      </c>
      <c r="R14" s="114" t="n">
        <v>1200</v>
      </c>
      <c r="S14" s="114"/>
      <c r="T14" s="334" t="n">
        <v>1200</v>
      </c>
      <c r="U14" s="334"/>
      <c r="V14" s="343" t="n">
        <f aca="false">SUM(R14-T14)</f>
        <v>0</v>
      </c>
      <c r="W14" s="117"/>
      <c r="Z14" s="90"/>
    </row>
    <row r="15" s="161" customFormat="true" ht="17.25" hidden="false" customHeight="true" outlineLevel="0" collapsed="false">
      <c r="A15" s="129"/>
      <c r="B15" s="345"/>
      <c r="C15" s="164"/>
      <c r="D15" s="300"/>
      <c r="E15" s="132"/>
      <c r="F15" s="132"/>
      <c r="G15" s="167"/>
      <c r="H15" s="305"/>
      <c r="I15" s="305"/>
      <c r="J15" s="135"/>
      <c r="K15" s="162"/>
      <c r="L15" s="160"/>
      <c r="M15" s="123" t="s">
        <v>96</v>
      </c>
      <c r="N15" s="122" t="s">
        <v>351</v>
      </c>
      <c r="O15" s="122" t="s">
        <v>145</v>
      </c>
      <c r="P15" s="122"/>
      <c r="Q15" s="124" t="s">
        <v>66</v>
      </c>
      <c r="R15" s="114" t="n">
        <v>1750</v>
      </c>
      <c r="S15" s="114"/>
      <c r="T15" s="334" t="n">
        <v>1750</v>
      </c>
      <c r="U15" s="334"/>
      <c r="V15" s="343" t="n">
        <f aca="false">SUM(R15-T15)</f>
        <v>0</v>
      </c>
      <c r="W15" s="117"/>
      <c r="Z15" s="90"/>
    </row>
    <row r="16" s="161" customFormat="true" ht="17.25" hidden="false" customHeight="true" outlineLevel="0" collapsed="false">
      <c r="A16" s="136"/>
      <c r="B16" s="168" t="s">
        <v>332</v>
      </c>
      <c r="C16" s="168"/>
      <c r="D16" s="168"/>
      <c r="E16" s="196" t="n">
        <f aca="false">SUM(E7:F15)</f>
        <v>9350</v>
      </c>
      <c r="F16" s="196"/>
      <c r="G16" s="170" t="n">
        <f aca="false">SUM(G7:G15)</f>
        <v>9350</v>
      </c>
      <c r="H16" s="272" t="n">
        <f aca="false">SUM(H7:H15)</f>
        <v>0</v>
      </c>
      <c r="I16" s="272"/>
      <c r="J16" s="142" t="n">
        <f aca="false">SUM(J7:J14)</f>
        <v>0</v>
      </c>
      <c r="L16" s="160"/>
      <c r="M16" s="123" t="s">
        <v>96</v>
      </c>
      <c r="N16" s="122" t="s">
        <v>352</v>
      </c>
      <c r="O16" s="122" t="s">
        <v>145</v>
      </c>
      <c r="P16" s="122"/>
      <c r="Q16" s="124" t="s">
        <v>66</v>
      </c>
      <c r="R16" s="114" t="n">
        <v>550</v>
      </c>
      <c r="S16" s="114"/>
      <c r="T16" s="334" t="n">
        <v>550</v>
      </c>
      <c r="U16" s="334"/>
      <c r="V16" s="343" t="n">
        <f aca="false">SUM(R16-T16)</f>
        <v>0</v>
      </c>
      <c r="W16" s="117"/>
      <c r="Z16" s="90"/>
    </row>
    <row r="17" s="161" customFormat="true" ht="17.25" hidden="false" customHeight="true" outlineLevel="0" collapsed="false">
      <c r="A17" s="257"/>
      <c r="B17" s="319"/>
      <c r="C17" s="274"/>
      <c r="D17" s="320"/>
      <c r="E17" s="258"/>
      <c r="F17" s="258"/>
      <c r="G17" s="321"/>
      <c r="H17" s="321"/>
      <c r="I17" s="321"/>
      <c r="J17" s="258"/>
      <c r="L17" s="160"/>
      <c r="M17" s="123" t="s">
        <v>96</v>
      </c>
      <c r="N17" s="122" t="s">
        <v>353</v>
      </c>
      <c r="O17" s="122" t="s">
        <v>145</v>
      </c>
      <c r="P17" s="122"/>
      <c r="Q17" s="230" t="s">
        <v>169</v>
      </c>
      <c r="R17" s="114" t="n">
        <v>450</v>
      </c>
      <c r="S17" s="114"/>
      <c r="T17" s="334" t="n">
        <v>450</v>
      </c>
      <c r="U17" s="334"/>
      <c r="V17" s="343" t="n">
        <f aca="false">SUM(R17-T17)</f>
        <v>0</v>
      </c>
      <c r="W17" s="117"/>
      <c r="Z17" s="90"/>
    </row>
    <row r="18" s="161" customFormat="true" ht="17.25" hidden="false" customHeight="true" outlineLevel="0" collapsed="false">
      <c r="A18" s="173"/>
      <c r="B18" s="322"/>
      <c r="C18" s="323"/>
      <c r="D18" s="144"/>
      <c r="E18" s="145"/>
      <c r="F18" s="145"/>
      <c r="G18" s="146"/>
      <c r="H18" s="146"/>
      <c r="I18" s="146"/>
      <c r="J18" s="162"/>
      <c r="L18" s="160"/>
      <c r="M18" s="149"/>
      <c r="N18" s="122"/>
      <c r="O18" s="122"/>
      <c r="P18" s="122"/>
      <c r="Q18" s="119"/>
      <c r="R18" s="114" t="n">
        <f aca="false">SUM(T18:V18)</f>
        <v>0</v>
      </c>
      <c r="S18" s="114"/>
      <c r="T18" s="334"/>
      <c r="U18" s="334"/>
      <c r="V18" s="125"/>
      <c r="W18" s="117"/>
      <c r="Z18" s="90"/>
    </row>
    <row r="19" s="161" customFormat="true" ht="17.25" hidden="false" customHeight="true" outlineLevel="0" collapsed="false">
      <c r="A19" s="81" t="s">
        <v>354</v>
      </c>
      <c r="D19" s="83"/>
      <c r="E19" s="83"/>
      <c r="F19" s="84"/>
      <c r="G19" s="84"/>
      <c r="H19" s="88"/>
      <c r="I19" s="88"/>
      <c r="L19" s="160"/>
      <c r="M19" s="149"/>
      <c r="N19" s="122"/>
      <c r="O19" s="122"/>
      <c r="P19" s="122"/>
      <c r="Q19" s="119"/>
      <c r="R19" s="114" t="n">
        <f aca="false">SUM(T19:V19)</f>
        <v>0</v>
      </c>
      <c r="S19" s="114"/>
      <c r="T19" s="334"/>
      <c r="U19" s="334"/>
      <c r="V19" s="125"/>
      <c r="W19" s="117"/>
      <c r="Z19" s="90"/>
    </row>
    <row r="20" s="161" customFormat="true" ht="17.25" hidden="false" customHeight="true" outlineLevel="0" collapsed="false">
      <c r="A20" s="91" t="s">
        <v>11</v>
      </c>
      <c r="B20" s="92" t="s">
        <v>57</v>
      </c>
      <c r="C20" s="92"/>
      <c r="D20" s="92"/>
      <c r="E20" s="93" t="s">
        <v>12</v>
      </c>
      <c r="F20" s="93"/>
      <c r="G20" s="94" t="s">
        <v>13</v>
      </c>
      <c r="H20" s="95" t="s">
        <v>14</v>
      </c>
      <c r="I20" s="95"/>
      <c r="J20" s="91" t="s">
        <v>15</v>
      </c>
      <c r="L20" s="346"/>
      <c r="M20" s="123"/>
      <c r="N20" s="122"/>
      <c r="O20" s="122"/>
      <c r="P20" s="122"/>
      <c r="Q20" s="119"/>
      <c r="R20" s="114" t="n">
        <f aca="false">SUM(T20:V20)</f>
        <v>0</v>
      </c>
      <c r="S20" s="114"/>
      <c r="T20" s="120"/>
      <c r="U20" s="120"/>
      <c r="V20" s="125"/>
      <c r="W20" s="117"/>
      <c r="Z20" s="90"/>
    </row>
    <row r="21" s="161" customFormat="true" ht="17.25" hidden="false" customHeight="true" outlineLevel="0" collapsed="false">
      <c r="A21" s="307"/>
      <c r="B21" s="123" t="s">
        <v>96</v>
      </c>
      <c r="C21" s="106" t="s">
        <v>355</v>
      </c>
      <c r="D21" s="341" t="s">
        <v>257</v>
      </c>
      <c r="E21" s="108" t="n">
        <v>2000</v>
      </c>
      <c r="F21" s="108"/>
      <c r="G21" s="219" t="n">
        <v>2000</v>
      </c>
      <c r="H21" s="265" t="n">
        <f aca="false">SUM(E21-G21)</f>
        <v>0</v>
      </c>
      <c r="I21" s="265"/>
      <c r="J21" s="105"/>
      <c r="L21" s="111"/>
      <c r="M21" s="123"/>
      <c r="N21" s="112"/>
      <c r="O21" s="112"/>
      <c r="P21" s="112"/>
      <c r="Q21" s="119"/>
      <c r="R21" s="114" t="n">
        <f aca="false">SUM(T21:V21)</f>
        <v>0</v>
      </c>
      <c r="S21" s="114"/>
      <c r="T21" s="120"/>
      <c r="U21" s="120"/>
      <c r="V21" s="125"/>
      <c r="W21" s="117"/>
      <c r="Z21" s="90"/>
    </row>
    <row r="22" s="162" customFormat="true" ht="17.25" hidden="false" customHeight="true" outlineLevel="0" collapsed="false">
      <c r="A22" s="310"/>
      <c r="B22" s="123" t="s">
        <v>96</v>
      </c>
      <c r="C22" s="112" t="s">
        <v>356</v>
      </c>
      <c r="D22" s="124" t="s">
        <v>66</v>
      </c>
      <c r="E22" s="114" t="n">
        <v>100</v>
      </c>
      <c r="F22" s="114"/>
      <c r="G22" s="222" t="n">
        <v>100</v>
      </c>
      <c r="H22" s="342" t="n">
        <f aca="false">SUM(E22-G22)</f>
        <v>0</v>
      </c>
      <c r="I22" s="342"/>
      <c r="J22" s="117"/>
      <c r="L22" s="129"/>
      <c r="M22" s="298"/>
      <c r="N22" s="130"/>
      <c r="O22" s="130"/>
      <c r="P22" s="130"/>
      <c r="Q22" s="304"/>
      <c r="R22" s="132"/>
      <c r="S22" s="132"/>
      <c r="T22" s="133"/>
      <c r="U22" s="133"/>
      <c r="V22" s="267"/>
      <c r="W22" s="135"/>
      <c r="Y22" s="161"/>
      <c r="Z22" s="90"/>
    </row>
    <row r="23" s="162" customFormat="true" ht="17.25" hidden="false" customHeight="true" outlineLevel="0" collapsed="false">
      <c r="A23" s="117"/>
      <c r="B23" s="123" t="s">
        <v>96</v>
      </c>
      <c r="C23" s="112" t="s">
        <v>357</v>
      </c>
      <c r="D23" s="124" t="s">
        <v>66</v>
      </c>
      <c r="E23" s="114" t="n">
        <v>3750</v>
      </c>
      <c r="F23" s="114"/>
      <c r="G23" s="222" t="n">
        <v>3750</v>
      </c>
      <c r="H23" s="342" t="n">
        <f aca="false">SUM(E23-G23)</f>
        <v>0</v>
      </c>
      <c r="I23" s="342"/>
      <c r="J23" s="117"/>
      <c r="L23" s="136"/>
      <c r="M23" s="347"/>
      <c r="N23" s="137" t="s">
        <v>358</v>
      </c>
      <c r="O23" s="137"/>
      <c r="P23" s="137"/>
      <c r="Q23" s="138"/>
      <c r="R23" s="139" t="n">
        <f aca="false">SUM(R7:S22)</f>
        <v>21200</v>
      </c>
      <c r="S23" s="139"/>
      <c r="T23" s="140" t="n">
        <f aca="false">SUM(T7:U22)</f>
        <v>21200</v>
      </c>
      <c r="U23" s="140"/>
      <c r="V23" s="229" t="n">
        <f aca="false">SUM(V7:V22)</f>
        <v>0</v>
      </c>
      <c r="W23" s="142" t="n">
        <f aca="false">SUM(W7:W21)</f>
        <v>0</v>
      </c>
      <c r="Y23" s="161"/>
      <c r="Z23" s="90"/>
    </row>
    <row r="24" s="161" customFormat="true" ht="17.25" hidden="false" customHeight="true" outlineLevel="0" collapsed="false">
      <c r="A24" s="117"/>
      <c r="B24" s="123" t="s">
        <v>96</v>
      </c>
      <c r="C24" s="112" t="s">
        <v>359</v>
      </c>
      <c r="D24" s="124" t="s">
        <v>66</v>
      </c>
      <c r="E24" s="114" t="n">
        <v>350</v>
      </c>
      <c r="F24" s="114"/>
      <c r="G24" s="222" t="n">
        <v>350</v>
      </c>
      <c r="H24" s="342" t="n">
        <f aca="false">SUM(E24-G24)</f>
        <v>0</v>
      </c>
      <c r="I24" s="342"/>
      <c r="J24" s="117"/>
      <c r="Z24" s="90"/>
    </row>
    <row r="25" s="161" customFormat="true" ht="17.25" hidden="false" customHeight="true" outlineLevel="0" collapsed="false">
      <c r="A25" s="311"/>
      <c r="B25" s="123" t="s">
        <v>96</v>
      </c>
      <c r="C25" s="112" t="s">
        <v>360</v>
      </c>
      <c r="D25" s="124" t="s">
        <v>66</v>
      </c>
      <c r="E25" s="114" t="n">
        <v>150</v>
      </c>
      <c r="F25" s="114"/>
      <c r="G25" s="222" t="n">
        <v>150</v>
      </c>
      <c r="H25" s="342" t="n">
        <f aca="false">SUM(E25-G25)</f>
        <v>0</v>
      </c>
      <c r="I25" s="342"/>
      <c r="J25" s="117"/>
    </row>
    <row r="26" s="161" customFormat="true" ht="17.25" hidden="false" customHeight="true" outlineLevel="0" collapsed="false">
      <c r="A26" s="111"/>
      <c r="B26" s="123" t="s">
        <v>96</v>
      </c>
      <c r="C26" s="112" t="s">
        <v>361</v>
      </c>
      <c r="D26" s="348" t="s">
        <v>362</v>
      </c>
      <c r="E26" s="114" t="n">
        <v>100</v>
      </c>
      <c r="F26" s="114"/>
      <c r="G26" s="222" t="n">
        <v>100</v>
      </c>
      <c r="H26" s="342" t="n">
        <f aca="false">SUM(E26-G26)</f>
        <v>0</v>
      </c>
      <c r="I26" s="342"/>
      <c r="J26" s="117"/>
    </row>
    <row r="27" s="161" customFormat="true" ht="17.25" hidden="false" customHeight="true" outlineLevel="0" collapsed="false">
      <c r="A27" s="111"/>
      <c r="B27" s="123" t="s">
        <v>96</v>
      </c>
      <c r="C27" s="112" t="s">
        <v>363</v>
      </c>
      <c r="D27" s="348" t="s">
        <v>362</v>
      </c>
      <c r="E27" s="114" t="n">
        <v>100</v>
      </c>
      <c r="F27" s="114"/>
      <c r="G27" s="344" t="n">
        <v>100</v>
      </c>
      <c r="H27" s="342" t="n">
        <f aca="false">SUM(E27-G27)</f>
        <v>0</v>
      </c>
      <c r="I27" s="342"/>
      <c r="J27" s="117"/>
      <c r="M27" s="144"/>
      <c r="N27" s="145"/>
      <c r="O27" s="145"/>
    </row>
    <row r="28" s="161" customFormat="true" ht="17.25" hidden="false" customHeight="true" outlineLevel="0" collapsed="false">
      <c r="A28" s="129"/>
      <c r="B28" s="315"/>
      <c r="C28" s="202"/>
      <c r="D28" s="210"/>
      <c r="E28" s="132"/>
      <c r="F28" s="132"/>
      <c r="G28" s="191"/>
      <c r="H28" s="305"/>
      <c r="I28" s="305"/>
      <c r="J28" s="135"/>
      <c r="L28" s="349" t="s">
        <v>111</v>
      </c>
      <c r="M28" s="162"/>
      <c r="N28" s="162"/>
      <c r="O28" s="162"/>
    </row>
    <row r="29" s="161" customFormat="true" ht="17.25" hidden="false" customHeight="true" outlineLevel="0" collapsed="false">
      <c r="A29" s="136"/>
      <c r="B29" s="168" t="s">
        <v>256</v>
      </c>
      <c r="C29" s="168"/>
      <c r="D29" s="168"/>
      <c r="E29" s="196" t="n">
        <f aca="false">SUM(E21:F28)</f>
        <v>6550</v>
      </c>
      <c r="F29" s="196"/>
      <c r="G29" s="170" t="n">
        <f aca="false">SUM(G21:G28)</f>
        <v>6550</v>
      </c>
      <c r="H29" s="272" t="n">
        <f aca="false">SUM(H21:H28)</f>
        <v>0</v>
      </c>
      <c r="I29" s="272"/>
      <c r="J29" s="142" t="n">
        <f aca="false">SUM(J21:J27)</f>
        <v>0</v>
      </c>
      <c r="L29" s="340" t="s">
        <v>151</v>
      </c>
      <c r="M29" s="162"/>
      <c r="N29" s="162"/>
      <c r="O29" s="162"/>
    </row>
    <row r="30" s="161" customFormat="true" ht="17.25" hidden="false" customHeight="true" outlineLevel="0" collapsed="false">
      <c r="A30" s="173"/>
      <c r="B30" s="331"/>
      <c r="G30" s="162"/>
      <c r="H30" s="162"/>
      <c r="I30" s="162"/>
      <c r="J30" s="162"/>
      <c r="L30" s="73"/>
      <c r="M30" s="162"/>
      <c r="N30" s="162"/>
      <c r="O30" s="162"/>
      <c r="P30" s="73"/>
      <c r="Q30" s="73"/>
      <c r="R30" s="73"/>
      <c r="S30" s="73"/>
      <c r="T30" s="73"/>
      <c r="U30" s="73"/>
      <c r="V30" s="73"/>
      <c r="W30" s="73"/>
    </row>
    <row r="31" s="161" customFormat="true" ht="17.25" hidden="false" customHeight="true" outlineLevel="0" collapsed="false">
      <c r="B31" s="162"/>
      <c r="G31" s="162"/>
      <c r="H31" s="162"/>
      <c r="I31" s="162"/>
      <c r="J31" s="162"/>
      <c r="L31" s="340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</row>
    <row r="32" s="161" customFormat="true" ht="17.25" hidden="false" customHeight="true" outlineLevel="0" collapsed="false">
      <c r="L32" s="64"/>
      <c r="N32" s="73"/>
      <c r="O32" s="64"/>
      <c r="P32" s="64"/>
      <c r="Q32" s="64"/>
      <c r="R32" s="64"/>
      <c r="S32" s="64"/>
      <c r="T32" s="64"/>
      <c r="U32" s="64"/>
      <c r="V32" s="64"/>
      <c r="W32" s="64"/>
    </row>
    <row r="33" s="161" customFormat="true" ht="17.25" hidden="false" customHeight="true" outlineLevel="0" collapsed="false">
      <c r="D33" s="173"/>
      <c r="E33" s="173"/>
      <c r="G33" s="162"/>
      <c r="L33" s="64"/>
      <c r="N33" s="73"/>
      <c r="O33" s="64"/>
      <c r="P33" s="64"/>
      <c r="Q33" s="64"/>
      <c r="R33" s="64"/>
      <c r="S33" s="64"/>
      <c r="T33" s="64"/>
      <c r="U33" s="64"/>
      <c r="V33" s="64"/>
      <c r="W33" s="64"/>
    </row>
    <row r="34" s="161" customFormat="true" ht="17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L34" s="64"/>
      <c r="N34" s="73"/>
      <c r="O34" s="64"/>
      <c r="P34" s="64"/>
      <c r="Q34" s="64"/>
      <c r="R34" s="64"/>
      <c r="S34" s="64"/>
      <c r="T34" s="64"/>
      <c r="U34" s="64"/>
      <c r="V34" s="64"/>
      <c r="W34" s="64"/>
    </row>
    <row r="35" s="161" customFormat="true" ht="12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L35" s="64"/>
      <c r="M35" s="73"/>
      <c r="N35" s="73"/>
      <c r="O35" s="64"/>
      <c r="P35" s="64"/>
      <c r="Q35" s="64"/>
      <c r="R35" s="64"/>
      <c r="S35" s="64"/>
      <c r="T35" s="64"/>
      <c r="U35" s="64"/>
      <c r="V35" s="64"/>
      <c r="W35" s="64"/>
    </row>
    <row r="36" s="161" customFormat="true" ht="12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</row>
    <row r="37" s="161" customFormat="true" ht="12.7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</row>
    <row r="38" s="73" customFormat="true" ht="12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</row>
    <row r="39" customFormat="false" ht="12.75" hidden="false" customHeight="true" outlineLevel="0" collapsed="false">
      <c r="C39" s="64"/>
      <c r="D39" s="64"/>
      <c r="E39" s="64"/>
      <c r="F39" s="64"/>
      <c r="G39" s="64"/>
    </row>
    <row r="40" customFormat="false" ht="12.75" hidden="false" customHeight="true" outlineLevel="0" collapsed="false">
      <c r="C40" s="64"/>
      <c r="D40" s="64"/>
      <c r="E40" s="64"/>
      <c r="F40" s="64"/>
      <c r="G40" s="64"/>
    </row>
    <row r="41" customFormat="false" ht="12.75" hidden="false" customHeight="true" outlineLevel="0" collapsed="false">
      <c r="C41" s="64"/>
      <c r="D41" s="64"/>
      <c r="E41" s="64"/>
      <c r="F41" s="64"/>
      <c r="G41" s="64"/>
    </row>
    <row r="42" customFormat="false" ht="12.75" hidden="false" customHeight="true" outlineLevel="0" collapsed="false">
      <c r="C42" s="64"/>
      <c r="D42" s="64"/>
      <c r="E42" s="64"/>
      <c r="F42" s="64"/>
      <c r="G42" s="64"/>
    </row>
    <row r="43" customFormat="false" ht="12.75" hidden="false" customHeight="true" outlineLevel="0" collapsed="false">
      <c r="C43" s="64"/>
      <c r="D43" s="64"/>
      <c r="E43" s="64"/>
      <c r="F43" s="64"/>
      <c r="G43" s="64"/>
    </row>
    <row r="44" customFormat="false" ht="12.75" hidden="false" customHeight="true" outlineLevel="0" collapsed="false">
      <c r="C44" s="64"/>
      <c r="D44" s="64"/>
      <c r="E44" s="64"/>
      <c r="F44" s="64"/>
      <c r="G44" s="64"/>
    </row>
    <row r="45" customFormat="false" ht="12.75" hidden="false" customHeight="true" outlineLevel="0" collapsed="false">
      <c r="C45" s="64"/>
      <c r="D45" s="64"/>
      <c r="E45" s="64"/>
      <c r="F45" s="64"/>
      <c r="G45" s="64"/>
    </row>
    <row r="51" customFormat="false" ht="13.5" hidden="false" customHeight="true" outlineLevel="0" collapsed="false"/>
  </sheetData>
  <mergeCells count="115">
    <mergeCell ref="A2:B2"/>
    <mergeCell ref="D2:G2"/>
    <mergeCell ref="H2:I2"/>
    <mergeCell ref="J2:M2"/>
    <mergeCell ref="O2:S2"/>
    <mergeCell ref="V2:W2"/>
    <mergeCell ref="A3:B3"/>
    <mergeCell ref="C3:G3"/>
    <mergeCell ref="H3:I3"/>
    <mergeCell ref="J3:S3"/>
    <mergeCell ref="T3:U3"/>
    <mergeCell ref="V3:W3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E11:F11"/>
    <mergeCell ref="H11:I11"/>
    <mergeCell ref="N11:P11"/>
    <mergeCell ref="R11:S11"/>
    <mergeCell ref="T11:U11"/>
    <mergeCell ref="E12:F12"/>
    <mergeCell ref="H12:I12"/>
    <mergeCell ref="N12:P12"/>
    <mergeCell ref="R12:S12"/>
    <mergeCell ref="T12:U12"/>
    <mergeCell ref="E13:F13"/>
    <mergeCell ref="H13:I13"/>
    <mergeCell ref="N13:P13"/>
    <mergeCell ref="R13:S13"/>
    <mergeCell ref="T13:U13"/>
    <mergeCell ref="E14:F14"/>
    <mergeCell ref="H14:I14"/>
    <mergeCell ref="N14:P14"/>
    <mergeCell ref="R14:S14"/>
    <mergeCell ref="T14:U14"/>
    <mergeCell ref="E15:F15"/>
    <mergeCell ref="H15:I15"/>
    <mergeCell ref="N15:P15"/>
    <mergeCell ref="R15:S15"/>
    <mergeCell ref="T15:U15"/>
    <mergeCell ref="B16:D16"/>
    <mergeCell ref="E16:F16"/>
    <mergeCell ref="H16:I16"/>
    <mergeCell ref="N16:P16"/>
    <mergeCell ref="R16:S16"/>
    <mergeCell ref="T16:U16"/>
    <mergeCell ref="E17:F17"/>
    <mergeCell ref="N17:P17"/>
    <mergeCell ref="R17:S17"/>
    <mergeCell ref="T17:U17"/>
    <mergeCell ref="E18:F18"/>
    <mergeCell ref="N18:P18"/>
    <mergeCell ref="R18:S18"/>
    <mergeCell ref="T18:U18"/>
    <mergeCell ref="N19:P19"/>
    <mergeCell ref="R19:S19"/>
    <mergeCell ref="T19:U19"/>
    <mergeCell ref="B20:D20"/>
    <mergeCell ref="E20:F20"/>
    <mergeCell ref="H20:I20"/>
    <mergeCell ref="N20:P20"/>
    <mergeCell ref="R20:S20"/>
    <mergeCell ref="T20:U20"/>
    <mergeCell ref="E21:F21"/>
    <mergeCell ref="H21:I21"/>
    <mergeCell ref="N21:P21"/>
    <mergeCell ref="R21:S21"/>
    <mergeCell ref="T21:U21"/>
    <mergeCell ref="E22:F22"/>
    <mergeCell ref="H22:I22"/>
    <mergeCell ref="N22:P22"/>
    <mergeCell ref="R22:S22"/>
    <mergeCell ref="T22:U22"/>
    <mergeCell ref="E23:F23"/>
    <mergeCell ref="H23:I23"/>
    <mergeCell ref="N23:P23"/>
    <mergeCell ref="R23:S23"/>
    <mergeCell ref="T23:U23"/>
    <mergeCell ref="E24:F24"/>
    <mergeCell ref="H24:I24"/>
    <mergeCell ref="E25:F25"/>
    <mergeCell ref="H25:I25"/>
    <mergeCell ref="E26:F26"/>
    <mergeCell ref="H26:I26"/>
    <mergeCell ref="E27:F27"/>
    <mergeCell ref="H27:I27"/>
    <mergeCell ref="N27:O27"/>
    <mergeCell ref="E28:F28"/>
    <mergeCell ref="H28:I28"/>
    <mergeCell ref="B29:D29"/>
    <mergeCell ref="E29:F29"/>
    <mergeCell ref="H29:I29"/>
  </mergeCells>
  <printOptions headings="false" gridLines="false" gridLinesSet="true" horizontalCentered="true" verticalCentered="false"/>
  <pageMargins left="0.472222222222222" right="0.354166666666667" top="0.433333333333333" bottom="0.196527777777778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　　　　　　　　     　※C…中日､N…日経､G…岐阜､A…朝日､M…毎日､Y…読売を含みます&amp;R㈱中日岐阜サービス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4:38:40Z</dcterms:created>
  <dc:creator>Owner</dc:creator>
  <dc:description/>
  <dc:language>en-US</dc:language>
  <cp:lastModifiedBy>ori</cp:lastModifiedBy>
  <cp:lastPrinted>2018-01-09T00:47:43Z</cp:lastPrinted>
  <dcterms:modified xsi:type="dcterms:W3CDTF">2018-01-17T07:19:03Z</dcterms:modified>
  <cp:revision>0</cp:revision>
  <dc:subject/>
  <dc:title/>
</cp:coreProperties>
</file>