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全域表紙" sheetId="1" state="visible" r:id="rId2"/>
    <sheet name="第二週" sheetId="2" state="visible" r:id="rId3"/>
    <sheet name="第二週【明細】" sheetId="3" state="visible" r:id="rId4"/>
    <sheet name="第四週" sheetId="4" state="visible" r:id="rId5"/>
    <sheet name="岐阜市・瑞穂・本巣" sheetId="5" state="visible" r:id="rId6"/>
    <sheet name="山県・羽島・各務原" sheetId="6" state="visible" r:id="rId7"/>
    <sheet name="西濃地区" sheetId="7" state="visible" r:id="rId8"/>
    <sheet name="美濃加茂･加茂･美濃･関・郡上" sheetId="8" state="visible" r:id="rId9"/>
    <sheet name="可児・土岐・多治見" sheetId="9" state="visible" r:id="rId10"/>
    <sheet name="瑞浪・恵那・中津川" sheetId="10" state="visible" r:id="rId11"/>
    <sheet name="下呂・高山・飛騨" sheetId="11" state="visible" r:id="rId12"/>
  </sheets>
  <definedNames>
    <definedName function="false" hidden="false" localSheetId="10" name="_xlnm.Print_Area" vbProcedure="false">下呂・高山・飛騨!$A$1:$W$33</definedName>
    <definedName function="false" hidden="false" localSheetId="8" name="_xlnm.Print_Area" vbProcedure="false">可児・土岐・多治見!$A$1:$W$33</definedName>
    <definedName function="false" hidden="false" localSheetId="5" name="_xlnm.Print_Area" vbProcedure="false">山県・羽島・各務原!$A$1:$W$33</definedName>
    <definedName function="false" hidden="false" localSheetId="4" name="_xlnm.Print_Area" vbProcedure="false">岐阜市・瑞穂・本巣!$A$1:$W$44</definedName>
    <definedName function="false" hidden="false" localSheetId="9" name="_xlnm.Print_Area" vbProcedure="false">瑞浪・恵那・中津川!$A$1:$W$29</definedName>
    <definedName function="false" hidden="false" localSheetId="2" name="_xlnm.Print_Area" vbProcedure="false">'第二週【明細】'!$A$1:$W$46</definedName>
    <definedName function="false" hidden="false" localSheetId="3" name="_xlnm.Print_Area" vbProcedure="false">第四週!$A$1:$X$29</definedName>
    <definedName function="false" hidden="false" localSheetId="7" name="_xlnm.Print_Area" vbProcedure="false">美濃加茂･加茂･美濃･関・郡上!$A$1:$W$43</definedName>
    <definedName function="false" hidden="false" localSheetId="6" name="_xlnm.Print_Area" vbProcedure="false">西濃地区!$A$1:$W$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463">
  <si>
    <r>
      <rPr>
        <sz val="12.5"/>
        <rFont val="Noto Sans"/>
        <family val="2"/>
      </rPr>
      <t xml:space="preserve">全域配布サービスとは、</t>
    </r>
    <r>
      <rPr>
        <sz val="12.5"/>
        <color rgb="FFFF0000"/>
        <rFont val="Noto Sans"/>
        <family val="2"/>
      </rPr>
      <t xml:space="preserve">折り込みチラシの単価</t>
    </r>
    <r>
      <rPr>
        <sz val="12.5"/>
        <color rgb="FF000000"/>
        <rFont val="Noto Sans"/>
        <family val="2"/>
      </rPr>
      <t xml:space="preserve">で、全域配布ができるポスティングサービスです。</t>
    </r>
  </si>
  <si>
    <t xml:space="preserve">岐阜、愛知、三重の東海３県で高いシェアを誇る中日新聞の販売店ネットワークを活用したサービスです。</t>
  </si>
  <si>
    <r>
      <rPr>
        <sz val="12.5"/>
        <rFont val="Noto Sans"/>
        <family val="2"/>
      </rPr>
      <t xml:space="preserve">中日新聞読者には折込チラシ、中日新聞未読者には各地域に発行する</t>
    </r>
    <r>
      <rPr>
        <sz val="12.5"/>
        <color rgb="FFFF0000"/>
        <rFont val="Noto Sans"/>
        <family val="2"/>
      </rPr>
      <t xml:space="preserve">カバー紙に折り込み</t>
    </r>
    <r>
      <rPr>
        <sz val="12.5"/>
        <color rgb="FF000000"/>
        <rFont val="Noto Sans"/>
        <family val="2"/>
      </rPr>
      <t xml:space="preserve">配布します。</t>
    </r>
  </si>
  <si>
    <t xml:space="preserve">※　第二週配布エリア　※</t>
  </si>
  <si>
    <t xml:space="preserve">※　第四週配布エリア　※</t>
  </si>
  <si>
    <t xml:space="preserve">　　岐阜市、瑞穂市、羽島市、羽島郡、各務原市</t>
  </si>
  <si>
    <r>
      <rPr>
        <b val="true"/>
        <sz val="12"/>
        <rFont val="Noto Sans"/>
        <family val="2"/>
      </rPr>
      <t xml:space="preserve">　　岐阜市、瑞穂市、本巣市、本巣郡、山県市</t>
    </r>
    <r>
      <rPr>
        <b val="true"/>
        <sz val="12"/>
        <rFont val="ＭＳ Ｐゴシック"/>
        <family val="3"/>
        <charset val="128"/>
      </rPr>
      <t xml:space="preserve">(</t>
    </r>
    <r>
      <rPr>
        <b val="true"/>
        <sz val="12"/>
        <rFont val="Noto Sans"/>
        <family val="2"/>
      </rPr>
      <t xml:space="preserve">旧高富町のみ）、羽島市、羽島郡、各務原市</t>
    </r>
  </si>
  <si>
    <t xml:space="preserve">　　大垣市（墨俣、上石津を除く）、美濃加茂市、加茂郡（坂祝町、富加町のみ）、関市</t>
  </si>
  <si>
    <r>
      <rPr>
        <sz val="11"/>
        <rFont val="Noto Sans"/>
        <family val="2"/>
      </rPr>
      <t xml:space="preserve">　</t>
    </r>
    <r>
      <rPr>
        <sz val="11"/>
        <rFont val="ＭＳ Ｐゴシック"/>
        <family val="3"/>
        <charset val="128"/>
      </rPr>
      <t xml:space="preserve">*</t>
    </r>
    <r>
      <rPr>
        <sz val="11"/>
        <rFont val="Noto Sans"/>
        <family val="2"/>
      </rPr>
      <t xml:space="preserve">上記配布エリア内では中日新聞購読世帯と合わせると、世帯数の約８０％をカバーする。</t>
    </r>
  </si>
  <si>
    <t xml:space="preserve">  　 可児市、可児郡、多治見市、土岐市、瑞浪市</t>
  </si>
  <si>
    <r>
      <rPr>
        <sz val="11"/>
        <rFont val="Noto Sans"/>
        <family val="2"/>
      </rPr>
      <t xml:space="preserve">　</t>
    </r>
    <r>
      <rPr>
        <sz val="11"/>
        <rFont val="ＭＳ Ｐゴシック"/>
        <family val="3"/>
        <charset val="128"/>
      </rPr>
      <t xml:space="preserve">*</t>
    </r>
    <r>
      <rPr>
        <sz val="11"/>
        <rFont val="Noto Sans"/>
        <family val="2"/>
      </rPr>
      <t xml:space="preserve">新聞販売店エリアと行政区域は必ずしも一致しておりません。</t>
    </r>
  </si>
  <si>
    <t xml:space="preserve">　※  全域配布実施　２０１８年日程表  ※</t>
  </si>
  <si>
    <t xml:space="preserve">中日新聞購読折込は、第２金曜日、土曜日のどちらか折込日の選択ができます。</t>
  </si>
  <si>
    <t xml:space="preserve">中日新聞購読折込は、第４金曜日、土曜日のどちらか折込日の選択ができます。</t>
  </si>
  <si>
    <r>
      <rPr>
        <sz val="11"/>
        <rFont val="Noto Sans"/>
        <family val="2"/>
      </rPr>
      <t xml:space="preserve">中日新聞未購読世帯には第２金曜日と土曜日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r>
      <rPr>
        <sz val="11"/>
        <rFont val="Noto Sans"/>
        <family val="2"/>
      </rPr>
      <t xml:space="preserve">中日新聞未購読世帯には第４金曜日と土曜日の</t>
    </r>
    <r>
      <rPr>
        <b val="true"/>
        <sz val="11"/>
        <rFont val="ＭＳ Ｐゴシック"/>
        <family val="3"/>
        <charset val="128"/>
      </rPr>
      <t xml:space="preserve">2</t>
    </r>
    <r>
      <rPr>
        <b val="true"/>
        <sz val="11"/>
        <rFont val="Noto Sans"/>
        <family val="2"/>
      </rPr>
      <t xml:space="preserve">日間での配布</t>
    </r>
    <r>
      <rPr>
        <sz val="11"/>
        <rFont val="Noto Sans"/>
        <family val="2"/>
      </rPr>
      <t xml:space="preserve">になります。</t>
    </r>
  </si>
  <si>
    <t xml:space="preserve">６月</t>
  </si>
  <si>
    <t xml:space="preserve">８日（金）～</t>
  </si>
  <si>
    <t xml:space="preserve">９日（土）</t>
  </si>
  <si>
    <t xml:space="preserve">１０月</t>
  </si>
  <si>
    <t xml:space="preserve">１２日（金）～</t>
  </si>
  <si>
    <t xml:space="preserve">１３日（土）</t>
  </si>
  <si>
    <t xml:space="preserve">５月</t>
  </si>
  <si>
    <t xml:space="preserve">２５日（金）～</t>
  </si>
  <si>
    <t xml:space="preserve">２６日（土）</t>
  </si>
  <si>
    <t xml:space="preserve">９月</t>
  </si>
  <si>
    <t xml:space="preserve">２８日（金）～</t>
  </si>
  <si>
    <t xml:space="preserve">２９日（土）</t>
  </si>
  <si>
    <t xml:space="preserve">７月</t>
  </si>
  <si>
    <t xml:space="preserve">１３日（金）～</t>
  </si>
  <si>
    <t xml:space="preserve">１４日（土）</t>
  </si>
  <si>
    <t xml:space="preserve">１１月</t>
  </si>
  <si>
    <t xml:space="preserve">９日（金）～</t>
  </si>
  <si>
    <t xml:space="preserve">１０日（土）</t>
  </si>
  <si>
    <t xml:space="preserve">２２日（金）～</t>
  </si>
  <si>
    <t xml:space="preserve">２３日（土）</t>
  </si>
  <si>
    <t xml:space="preserve">２６日（金）～</t>
  </si>
  <si>
    <t xml:space="preserve">２７日（土）</t>
  </si>
  <si>
    <t xml:space="preserve">８月</t>
  </si>
  <si>
    <t xml:space="preserve">３日（金）～</t>
  </si>
  <si>
    <t xml:space="preserve">４日（土）</t>
  </si>
  <si>
    <t xml:space="preserve">１２月</t>
  </si>
  <si>
    <t xml:space="preserve">１４日（金）～</t>
  </si>
  <si>
    <t xml:space="preserve">１５日（土）</t>
  </si>
  <si>
    <t xml:space="preserve">２７日（金）～</t>
  </si>
  <si>
    <t xml:space="preserve">２８日（土）</t>
  </si>
  <si>
    <t xml:space="preserve">２３日（金）～</t>
  </si>
  <si>
    <t xml:space="preserve">２４日（土）</t>
  </si>
  <si>
    <t xml:space="preserve">２４日（金）～</t>
  </si>
  <si>
    <t xml:space="preserve">２５日（土）</t>
  </si>
  <si>
    <t xml:space="preserve">２１日（金）～</t>
  </si>
  <si>
    <t xml:space="preserve">２２日（土）</t>
  </si>
  <si>
    <t xml:space="preserve">※　注意事項　※</t>
  </si>
  <si>
    <t xml:space="preserve">※お問い合わせ先※</t>
  </si>
  <si>
    <r>
      <rPr>
        <b val="true"/>
        <sz val="11"/>
        <rFont val="Noto Sans"/>
        <family val="2"/>
      </rPr>
      <t xml:space="preserve">・このサービスをご利用頂くには</t>
    </r>
    <r>
      <rPr>
        <b val="true"/>
        <sz val="11"/>
        <color rgb="FFFF0000"/>
        <rFont val="Noto Sans"/>
        <family val="2"/>
      </rPr>
      <t xml:space="preserve">中日新聞に折り込みすることが必須条件になります。　</t>
    </r>
  </si>
  <si>
    <t xml:space="preserve">㈱中日岐阜サービスセンター　</t>
  </si>
  <si>
    <t xml:space="preserve">・中日新聞未購読者のみの配布はお受けできません。</t>
  </si>
  <si>
    <t xml:space="preserve">本　社</t>
  </si>
  <si>
    <r>
      <rPr>
        <sz val="10.5"/>
        <color rgb="FF000000"/>
        <rFont val="Noto Sans"/>
        <family val="2"/>
      </rPr>
      <t xml:space="preserve">〒</t>
    </r>
    <r>
      <rPr>
        <sz val="10.5"/>
        <color rgb="FF000000"/>
        <rFont val="ＭＳ Ｐゴシック"/>
        <family val="3"/>
        <charset val="128"/>
      </rPr>
      <t xml:space="preserve">500‐8381</t>
    </r>
    <r>
      <rPr>
        <sz val="10.5"/>
        <color rgb="FF000000"/>
        <rFont val="Noto Sans"/>
        <family val="2"/>
      </rPr>
      <t xml:space="preserve">岐阜市市橋三丁目</t>
    </r>
    <r>
      <rPr>
        <sz val="10.5"/>
        <color rgb="FF000000"/>
        <rFont val="ＭＳ Ｐゴシック"/>
        <family val="3"/>
        <charset val="128"/>
      </rPr>
      <t xml:space="preserve">3</t>
    </r>
    <r>
      <rPr>
        <sz val="10.5"/>
        <color rgb="FF000000"/>
        <rFont val="Noto Sans"/>
        <family val="2"/>
      </rPr>
      <t xml:space="preserve">番の</t>
    </r>
    <r>
      <rPr>
        <sz val="10.5"/>
        <color rgb="FF000000"/>
        <rFont val="ＭＳ Ｐゴシック"/>
        <family val="3"/>
        <charset val="128"/>
      </rPr>
      <t xml:space="preserve">6</t>
    </r>
  </si>
  <si>
    <r>
      <rPr>
        <sz val="11"/>
        <rFont val="ＭＳ Ｐゴシック"/>
        <family val="3"/>
        <charset val="128"/>
      </rPr>
      <t xml:space="preserve">℡(058)273‐8248</t>
    </r>
    <r>
      <rPr>
        <sz val="11"/>
        <rFont val="Noto Sans"/>
        <family val="2"/>
      </rPr>
      <t xml:space="preserve">　</t>
    </r>
    <r>
      <rPr>
        <sz val="11"/>
        <rFont val="ＭＳ Ｐゴシック"/>
        <family val="3"/>
        <charset val="128"/>
      </rPr>
      <t xml:space="preserve">Fax(058)273‐6341</t>
    </r>
  </si>
  <si>
    <t xml:space="preserve">・中日新聞販売店による配達エリアから配布地域を選択して頂くため、行政区域の指定はできません。</t>
  </si>
  <si>
    <t xml:space="preserve">大垣営業所</t>
  </si>
  <si>
    <r>
      <rPr>
        <sz val="10.5"/>
        <color rgb="FF000000"/>
        <rFont val="Noto Sans"/>
        <family val="2"/>
      </rPr>
      <t xml:space="preserve">〒</t>
    </r>
    <r>
      <rPr>
        <sz val="10.5"/>
        <color rgb="FF000000"/>
        <rFont val="ＭＳ Ｐゴシック"/>
        <family val="3"/>
        <charset val="128"/>
      </rPr>
      <t xml:space="preserve">503‐0836</t>
    </r>
    <r>
      <rPr>
        <sz val="10.5"/>
        <color rgb="FF000000"/>
        <rFont val="Noto Sans"/>
        <family val="2"/>
      </rPr>
      <t xml:space="preserve">大垣市大井４丁目１</t>
    </r>
  </si>
  <si>
    <r>
      <rPr>
        <sz val="11"/>
        <rFont val="ＭＳ Ｐゴシック"/>
        <family val="3"/>
        <charset val="128"/>
      </rPr>
      <t xml:space="preserve">℡(0584)84‐3701</t>
    </r>
    <r>
      <rPr>
        <sz val="11"/>
        <rFont val="Noto Sans"/>
        <family val="2"/>
      </rPr>
      <t xml:space="preserve">　</t>
    </r>
    <r>
      <rPr>
        <sz val="11"/>
        <rFont val="ＭＳ Ｐゴシック"/>
        <family val="3"/>
        <charset val="128"/>
      </rPr>
      <t xml:space="preserve">Fax(0584)84‐3703</t>
    </r>
  </si>
  <si>
    <t xml:space="preserve">･折込日、配布日が変更になる場合があります。事前にお問い合わせの上ご確認ください。</t>
  </si>
  <si>
    <t xml:space="preserve">中濃営業所</t>
  </si>
  <si>
    <r>
      <rPr>
        <sz val="10.5"/>
        <color rgb="FF000000"/>
        <rFont val="Noto Sans"/>
        <family val="2"/>
      </rPr>
      <t xml:space="preserve">〒</t>
    </r>
    <r>
      <rPr>
        <sz val="10.5"/>
        <color rgb="FF000000"/>
        <rFont val="ＭＳ Ｐゴシック"/>
        <family val="3"/>
        <charset val="128"/>
      </rPr>
      <t xml:space="preserve">505‐0005</t>
    </r>
    <r>
      <rPr>
        <sz val="10.5"/>
        <color rgb="FF000000"/>
        <rFont val="Noto Sans"/>
        <family val="2"/>
      </rPr>
      <t xml:space="preserve">美濃加茂市蜂屋町中蜂屋</t>
    </r>
    <r>
      <rPr>
        <sz val="9"/>
        <color rgb="FF000000"/>
        <rFont val="ＭＳ Ｐゴシック"/>
        <family val="3"/>
        <charset val="128"/>
      </rPr>
      <t xml:space="preserve">3280</t>
    </r>
    <r>
      <rPr>
        <sz val="9"/>
        <color rgb="FF000000"/>
        <rFont val="Noto Sans"/>
        <family val="2"/>
      </rPr>
      <t xml:space="preserve">の</t>
    </r>
    <r>
      <rPr>
        <sz val="9"/>
        <color rgb="FF000000"/>
        <rFont val="ＭＳ Ｐゴシック"/>
        <family val="3"/>
        <charset val="128"/>
      </rPr>
      <t xml:space="preserve">3</t>
    </r>
  </si>
  <si>
    <r>
      <rPr>
        <sz val="11"/>
        <rFont val="ＭＳ Ｐゴシック"/>
        <family val="3"/>
        <charset val="128"/>
      </rPr>
      <t xml:space="preserve">℡(0574)25‐6844</t>
    </r>
    <r>
      <rPr>
        <sz val="11"/>
        <rFont val="Noto Sans"/>
        <family val="2"/>
      </rPr>
      <t xml:space="preserve">　</t>
    </r>
    <r>
      <rPr>
        <sz val="11"/>
        <rFont val="ＭＳ Ｐゴシック"/>
        <family val="3"/>
        <charset val="128"/>
      </rPr>
      <t xml:space="preserve">Fax(0574)26‐4699</t>
    </r>
  </si>
  <si>
    <t xml:space="preserve">・弊社以外の新聞名の記載物、新聞媒体の宣伝物及び記事掲載が印刷された物はお受けできません。</t>
  </si>
  <si>
    <t xml:space="preserve">東濃営業所</t>
  </si>
  <si>
    <r>
      <rPr>
        <sz val="10.5"/>
        <color rgb="FF000000"/>
        <rFont val="Noto Sans"/>
        <family val="2"/>
      </rPr>
      <t xml:space="preserve">〒</t>
    </r>
    <r>
      <rPr>
        <sz val="10.5"/>
        <color rgb="FF000000"/>
        <rFont val="ＭＳ Ｐゴシック"/>
        <family val="3"/>
        <charset val="128"/>
      </rPr>
      <t xml:space="preserve">509‐9132</t>
    </r>
    <r>
      <rPr>
        <sz val="10.5"/>
        <color rgb="FF000000"/>
        <rFont val="Noto Sans"/>
        <family val="2"/>
      </rPr>
      <t xml:space="preserve">中津川市茄子川</t>
    </r>
    <r>
      <rPr>
        <sz val="10.5"/>
        <color rgb="FF000000"/>
        <rFont val="ＭＳ Ｐゴシック"/>
        <family val="3"/>
        <charset val="128"/>
      </rPr>
      <t xml:space="preserve">1638</t>
    </r>
    <r>
      <rPr>
        <sz val="10.5"/>
        <color rgb="FF000000"/>
        <rFont val="Noto Sans"/>
        <family val="2"/>
      </rPr>
      <t xml:space="preserve">の</t>
    </r>
    <r>
      <rPr>
        <sz val="10.5"/>
        <color rgb="FF000000"/>
        <rFont val="ＭＳ Ｐゴシック"/>
        <family val="3"/>
        <charset val="128"/>
      </rPr>
      <t xml:space="preserve">1388</t>
    </r>
  </si>
  <si>
    <r>
      <rPr>
        <sz val="11"/>
        <rFont val="ＭＳ Ｐゴシック"/>
        <family val="3"/>
        <charset val="128"/>
      </rPr>
      <t xml:space="preserve">℡(0573)68‐5570</t>
    </r>
    <r>
      <rPr>
        <sz val="11"/>
        <rFont val="Noto Sans"/>
        <family val="2"/>
      </rPr>
      <t xml:space="preserve">　</t>
    </r>
    <r>
      <rPr>
        <sz val="11"/>
        <rFont val="ＭＳ Ｐゴシック"/>
        <family val="3"/>
        <charset val="128"/>
      </rPr>
      <t xml:space="preserve">Fax(0573)68‐5100</t>
    </r>
  </si>
  <si>
    <t xml:space="preserve">※８月は第一金曜日、１２月は年末の為第三金曜日になりますのでご注意ください。</t>
  </si>
  <si>
    <t xml:space="preserve">　第二週　全域配布枚数表</t>
  </si>
  <si>
    <t xml:space="preserve">岐阜県版　【第二週】</t>
  </si>
  <si>
    <t xml:space="preserve">広告名</t>
  </si>
  <si>
    <t xml:space="preserve">折込日</t>
  </si>
  <si>
    <t xml:space="preserve">サイズ</t>
  </si>
  <si>
    <t xml:space="preserve">連絡先</t>
  </si>
  <si>
    <t xml:space="preserve">ポス日</t>
  </si>
  <si>
    <t xml:space="preserve">～</t>
  </si>
  <si>
    <t xml:space="preserve">枚数</t>
  </si>
  <si>
    <r>
      <rPr>
        <sz val="11"/>
        <rFont val="Noto Sans"/>
        <family val="2"/>
      </rPr>
      <t xml:space="preserve">平成</t>
    </r>
    <r>
      <rPr>
        <sz val="11"/>
        <rFont val="ＭＳ Ｐゴシック"/>
        <family val="3"/>
        <charset val="128"/>
      </rPr>
      <t xml:space="preserve">30</t>
    </r>
    <r>
      <rPr>
        <sz val="11"/>
        <rFont val="Noto Sans"/>
        <family val="2"/>
      </rPr>
      <t xml:space="preserve">年前期（</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以降）</t>
    </r>
  </si>
  <si>
    <t xml:space="preserve">地 　 区</t>
  </si>
  <si>
    <t xml:space="preserve">全域枚数</t>
  </si>
  <si>
    <t xml:space="preserve">折込枚数</t>
  </si>
  <si>
    <t xml:space="preserve">未購読枚数</t>
  </si>
  <si>
    <t xml:space="preserve">配布実施数</t>
  </si>
  <si>
    <r>
      <rPr>
        <sz val="12"/>
        <rFont val="Noto Sans"/>
        <family val="2"/>
      </rPr>
      <t xml:space="preserve">岐阜市　</t>
    </r>
    <r>
      <rPr>
        <sz val="10"/>
        <rFont val="Noto Sans"/>
        <family val="2"/>
      </rPr>
      <t xml:space="preserve">（藍川橋の関市省く）</t>
    </r>
  </si>
  <si>
    <t xml:space="preserve">：　さいごうの岐阜市</t>
  </si>
  <si>
    <t xml:space="preserve">：　高富の岐阜市</t>
  </si>
  <si>
    <t xml:space="preserve">           岐阜市計</t>
  </si>
  <si>
    <t xml:space="preserve">           瑞穂市</t>
  </si>
  <si>
    <t xml:space="preserve">： 美江寺は未読なし</t>
  </si>
  <si>
    <t xml:space="preserve">           羽島市</t>
  </si>
  <si>
    <t xml:space="preserve">           羽島郡</t>
  </si>
  <si>
    <t xml:space="preserve">           各務原市</t>
  </si>
  <si>
    <t xml:space="preserve">： 川島は未読なし</t>
  </si>
  <si>
    <t xml:space="preserve">　　　　　　合　計</t>
  </si>
  <si>
    <t xml:space="preserve">　　㈱中日岐阜サービスセンター　</t>
  </si>
  <si>
    <r>
      <rPr>
        <sz val="11"/>
        <rFont val="Noto Sans"/>
        <family val="2"/>
      </rPr>
      <t xml:space="preserve">〒</t>
    </r>
    <r>
      <rPr>
        <sz val="11"/>
        <rFont val="HGSｺﾞｼｯｸE"/>
        <family val="3"/>
        <charset val="128"/>
      </rPr>
      <t xml:space="preserve">500-8381</t>
    </r>
    <r>
      <rPr>
        <sz val="11"/>
        <rFont val="Noto Sans"/>
        <family val="2"/>
      </rPr>
      <t xml:space="preserve">岐阜市市橋</t>
    </r>
    <r>
      <rPr>
        <sz val="11"/>
        <rFont val="HGSｺﾞｼｯｸE"/>
        <family val="3"/>
        <charset val="128"/>
      </rPr>
      <t xml:space="preserve">3</t>
    </r>
    <r>
      <rPr>
        <sz val="11"/>
        <rFont val="Noto Sans"/>
        <family val="2"/>
      </rPr>
      <t xml:space="preserve">丁目</t>
    </r>
    <r>
      <rPr>
        <sz val="11"/>
        <rFont val="HGSｺﾞｼｯｸE"/>
        <family val="3"/>
        <charset val="128"/>
      </rPr>
      <t xml:space="preserve">3-6</t>
    </r>
  </si>
  <si>
    <r>
      <rPr>
        <sz val="11"/>
        <rFont val="HGSｺﾞｼｯｸE"/>
        <family val="3"/>
        <charset val="128"/>
      </rPr>
      <t xml:space="preserve">TEL</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8248</t>
    </r>
    <r>
      <rPr>
        <sz val="11"/>
        <rFont val="Noto Sans"/>
        <family val="2"/>
      </rPr>
      <t xml:space="preserve">　</t>
    </r>
    <r>
      <rPr>
        <sz val="11"/>
        <rFont val="HGSｺﾞｼｯｸE"/>
        <family val="3"/>
        <charset val="128"/>
      </rPr>
      <t xml:space="preserve">FAX</t>
    </r>
    <r>
      <rPr>
        <sz val="11"/>
        <rFont val="Noto Sans"/>
        <family val="2"/>
      </rPr>
      <t xml:space="preserve">（</t>
    </r>
    <r>
      <rPr>
        <sz val="11"/>
        <rFont val="HGSｺﾞｼｯｸE"/>
        <family val="3"/>
        <charset val="128"/>
      </rPr>
      <t xml:space="preserve">058</t>
    </r>
    <r>
      <rPr>
        <sz val="11"/>
        <rFont val="Noto Sans"/>
        <family val="2"/>
      </rPr>
      <t xml:space="preserve">）</t>
    </r>
    <r>
      <rPr>
        <sz val="11"/>
        <rFont val="HGSｺﾞｼｯｸE"/>
        <family val="3"/>
        <charset val="128"/>
      </rPr>
      <t xml:space="preserve">273-6341</t>
    </r>
  </si>
  <si>
    <t xml:space="preserve">全域配布枚数表</t>
  </si>
  <si>
    <t xml:space="preserve">岐阜県版</t>
  </si>
  <si>
    <t xml:space="preserve">【第二週】</t>
  </si>
  <si>
    <t xml:space="preserve">配布日</t>
  </si>
  <si>
    <t xml:space="preserve">中日購読</t>
  </si>
  <si>
    <t xml:space="preserve">未購読</t>
  </si>
  <si>
    <t xml:space="preserve">　岐　　阜　　市</t>
  </si>
  <si>
    <t xml:space="preserve">　瑞　　穂　　市</t>
  </si>
  <si>
    <t xml:space="preserve">地区</t>
  </si>
  <si>
    <t xml:space="preserve">販売店名</t>
  </si>
  <si>
    <r>
      <rPr>
        <sz val="8"/>
        <rFont val="Noto Sans"/>
        <family val="2"/>
      </rPr>
      <t xml:space="preserve">岐阜中央</t>
    </r>
    <r>
      <rPr>
        <sz val="8"/>
        <rFont val="ＭＳ Ｐゴシック"/>
        <family val="3"/>
        <charset val="128"/>
      </rPr>
      <t xml:space="preserve">(</t>
    </r>
    <r>
      <rPr>
        <sz val="8"/>
        <rFont val="Noto Sans"/>
        <family val="2"/>
      </rPr>
      <t xml:space="preserve">中野</t>
    </r>
    <r>
      <rPr>
        <sz val="8"/>
        <rFont val="ＭＳ Ｐゴシック"/>
        <family val="3"/>
        <charset val="128"/>
      </rPr>
      <t xml:space="preserve">)</t>
    </r>
  </si>
  <si>
    <t xml:space="preserve">Ｎ</t>
  </si>
  <si>
    <t xml:space="preserve">穂積</t>
  </si>
  <si>
    <t xml:space="preserve">岐阜入舟</t>
  </si>
  <si>
    <t xml:space="preserve">※1</t>
  </si>
  <si>
    <t xml:space="preserve">美江寺</t>
  </si>
  <si>
    <r>
      <rPr>
        <b val="true"/>
        <sz val="4"/>
        <rFont val="Noto Sans"/>
        <family val="2"/>
      </rPr>
      <t xml:space="preserve">Ｎ</t>
    </r>
    <r>
      <rPr>
        <b val="true"/>
        <sz val="4"/>
        <rFont val="ＭＳ Ｐゴシック"/>
        <family val="3"/>
        <charset val="128"/>
      </rPr>
      <t xml:space="preserve">A</t>
    </r>
    <r>
      <rPr>
        <b val="true"/>
        <sz val="4"/>
        <rFont val="Noto Sans"/>
        <family val="2"/>
      </rPr>
      <t xml:space="preserve">　</t>
    </r>
    <r>
      <rPr>
        <b val="true"/>
        <sz val="4"/>
        <rFont val="ＭＳ Ｐゴシック"/>
        <family val="3"/>
        <charset val="128"/>
      </rPr>
      <t xml:space="preserve">MG</t>
    </r>
  </si>
  <si>
    <t xml:space="preserve">岐阜梅林</t>
  </si>
  <si>
    <r>
      <rPr>
        <b val="true"/>
        <sz val="5"/>
        <rFont val="Noto Sans"/>
        <family val="2"/>
      </rPr>
      <t xml:space="preserve">Ｎ</t>
    </r>
    <r>
      <rPr>
        <b val="true"/>
        <sz val="5"/>
        <rFont val="ＭＳ Ｐゴシック"/>
        <family val="3"/>
        <charset val="128"/>
      </rPr>
      <t xml:space="preserve">M</t>
    </r>
  </si>
  <si>
    <t xml:space="preserve">瑞穂牛牧</t>
  </si>
  <si>
    <r>
      <rPr>
        <sz val="8"/>
        <rFont val="Noto Sans"/>
        <family val="2"/>
      </rPr>
      <t xml:space="preserve">岐阜北部</t>
    </r>
    <r>
      <rPr>
        <sz val="8"/>
        <rFont val="ＭＳ Ｐゴシック"/>
        <family val="3"/>
        <charset val="128"/>
      </rPr>
      <t xml:space="preserve">(</t>
    </r>
    <r>
      <rPr>
        <sz val="8"/>
        <rFont val="Noto Sans"/>
        <family val="2"/>
      </rPr>
      <t xml:space="preserve">松山</t>
    </r>
    <r>
      <rPr>
        <sz val="8"/>
        <rFont val="ＭＳ Ｐゴシック"/>
        <family val="3"/>
        <charset val="128"/>
      </rPr>
      <t xml:space="preserve">)</t>
    </r>
  </si>
  <si>
    <t xml:space="preserve">３店</t>
  </si>
  <si>
    <t xml:space="preserve">岐阜駅前</t>
  </si>
  <si>
    <t xml:space="preserve">鏡島</t>
  </si>
  <si>
    <t xml:space="preserve">羽　　島　　市</t>
  </si>
  <si>
    <t xml:space="preserve">岐阜本荘</t>
  </si>
  <si>
    <t xml:space="preserve">手力</t>
  </si>
  <si>
    <t xml:space="preserve">羽島東部</t>
  </si>
  <si>
    <t xml:space="preserve">※2</t>
  </si>
  <si>
    <t xml:space="preserve">長森</t>
  </si>
  <si>
    <t xml:space="preserve">羽島足近</t>
  </si>
  <si>
    <t xml:space="preserve">岩田坂</t>
  </si>
  <si>
    <t xml:space="preserve">羽島中央</t>
  </si>
  <si>
    <t xml:space="preserve">日野長森東</t>
  </si>
  <si>
    <t xml:space="preserve">竹ヶ鼻</t>
  </si>
  <si>
    <t xml:space="preserve">下芥見</t>
  </si>
  <si>
    <t xml:space="preserve">羽島小熊</t>
  </si>
  <si>
    <t xml:space="preserve">大洞</t>
  </si>
  <si>
    <t xml:space="preserve">羽島南部</t>
  </si>
  <si>
    <t xml:space="preserve">岐阜加納</t>
  </si>
  <si>
    <t xml:space="preserve">６店</t>
  </si>
  <si>
    <t xml:space="preserve">岐阜茜部</t>
  </si>
  <si>
    <t xml:space="preserve">加納西部</t>
  </si>
  <si>
    <t xml:space="preserve">羽　　島　　郡</t>
  </si>
  <si>
    <t xml:space="preserve">加納六条</t>
  </si>
  <si>
    <t xml:space="preserve">岐阜県庁前</t>
  </si>
  <si>
    <t xml:space="preserve">岐南徳田</t>
  </si>
  <si>
    <t xml:space="preserve">鶉</t>
  </si>
  <si>
    <t xml:space="preserve">岐南東</t>
  </si>
  <si>
    <t xml:space="preserve">近の島</t>
  </si>
  <si>
    <t xml:space="preserve">※３</t>
  </si>
  <si>
    <t xml:space="preserve">笠松</t>
  </si>
  <si>
    <t xml:space="preserve">尻毛</t>
  </si>
  <si>
    <t xml:space="preserve">岐商前</t>
  </si>
  <si>
    <t xml:space="preserve">鷺山</t>
  </si>
  <si>
    <t xml:space="preserve">　各　　務　　原　　市</t>
  </si>
  <si>
    <t xml:space="preserve">岐阜ときわ</t>
  </si>
  <si>
    <t xml:space="preserve">岐阜則武</t>
  </si>
  <si>
    <t xml:space="preserve">那加中央</t>
  </si>
  <si>
    <t xml:space="preserve">鵜飼黒野</t>
  </si>
  <si>
    <t xml:space="preserve">ＮＡ</t>
  </si>
  <si>
    <t xml:space="preserve">那加北部</t>
  </si>
  <si>
    <t xml:space="preserve">藍川橋</t>
  </si>
  <si>
    <t xml:space="preserve">那加西部</t>
  </si>
  <si>
    <t xml:space="preserve">長良北部</t>
  </si>
  <si>
    <t xml:space="preserve">稲羽</t>
  </si>
  <si>
    <t xml:space="preserve">長良西部</t>
  </si>
  <si>
    <t xml:space="preserve">蘇原</t>
  </si>
  <si>
    <t xml:space="preserve">長良中央</t>
  </si>
  <si>
    <t xml:space="preserve">蘇原北部</t>
  </si>
  <si>
    <t xml:space="preserve">長良東部</t>
  </si>
  <si>
    <t xml:space="preserve">尾崎団地</t>
  </si>
  <si>
    <t xml:space="preserve">柳津</t>
  </si>
  <si>
    <t xml:space="preserve">各務原中央町</t>
  </si>
  <si>
    <t xml:space="preserve">茜部佐波</t>
  </si>
  <si>
    <t xml:space="preserve">各務原</t>
  </si>
  <si>
    <t xml:space="preserve">北方西郷</t>
  </si>
  <si>
    <t xml:space="preserve">鵜沼西</t>
  </si>
  <si>
    <t xml:space="preserve">高富</t>
  </si>
  <si>
    <t xml:space="preserve">鵜沼団地</t>
  </si>
  <si>
    <t xml:space="preserve">３５店</t>
  </si>
  <si>
    <t xml:space="preserve">鵜沼東</t>
  </si>
  <si>
    <t xml:space="preserve">岐阜川島</t>
  </si>
  <si>
    <t xml:space="preserve">AMG</t>
  </si>
  <si>
    <t xml:space="preserve">【備考】</t>
  </si>
  <si>
    <t xml:space="preserve">新聞折込のみです</t>
  </si>
  <si>
    <t xml:space="preserve">１３店</t>
  </si>
  <si>
    <t xml:space="preserve">各務原市の一部も配布しております</t>
  </si>
  <si>
    <t xml:space="preserve">※3</t>
  </si>
  <si>
    <t xml:space="preserve">岐阜市の一部も配布しております</t>
  </si>
  <si>
    <t xml:space="preserve">第四週　全域配布枚数表</t>
  </si>
  <si>
    <t xml:space="preserve">岐阜県版　【第四週】</t>
  </si>
  <si>
    <t xml:space="preserve">岐阜市</t>
  </si>
  <si>
    <t xml:space="preserve">美濃加茂市</t>
  </si>
  <si>
    <t xml:space="preserve">瑞穂市</t>
  </si>
  <si>
    <t xml:space="preserve">加茂郡</t>
  </si>
  <si>
    <t xml:space="preserve">本巣市</t>
  </si>
  <si>
    <t xml:space="preserve">美濃市</t>
  </si>
  <si>
    <t xml:space="preserve">本巣郡</t>
  </si>
  <si>
    <t xml:space="preserve">関市</t>
  </si>
  <si>
    <t xml:space="preserve">山県市</t>
  </si>
  <si>
    <t xml:space="preserve">郡上市</t>
  </si>
  <si>
    <t xml:space="preserve">羽島市</t>
  </si>
  <si>
    <t xml:space="preserve">中濃地区　計</t>
  </si>
  <si>
    <t xml:space="preserve">羽島郡</t>
  </si>
  <si>
    <t xml:space="preserve">可児市</t>
  </si>
  <si>
    <t xml:space="preserve">各務原市</t>
  </si>
  <si>
    <t xml:space="preserve">可児郡</t>
  </si>
  <si>
    <t xml:space="preserve">岐阜地区　計</t>
  </si>
  <si>
    <t xml:space="preserve">多治見市</t>
  </si>
  <si>
    <t xml:space="preserve">大垣市</t>
  </si>
  <si>
    <t xml:space="preserve">土岐市</t>
  </si>
  <si>
    <r>
      <rPr>
        <sz val="10"/>
        <rFont val="Noto Sans"/>
        <family val="2"/>
      </rPr>
      <t xml:space="preserve">大垣市</t>
    </r>
    <r>
      <rPr>
        <sz val="10"/>
        <rFont val="ＭＳ Ｐゴシック"/>
        <family val="3"/>
        <charset val="128"/>
      </rPr>
      <t xml:space="preserve">(</t>
    </r>
    <r>
      <rPr>
        <sz val="10"/>
        <rFont val="Noto Sans"/>
        <family val="2"/>
      </rPr>
      <t xml:space="preserve">墨俣・上石津）</t>
    </r>
  </si>
  <si>
    <t xml:space="preserve">瑞浪市</t>
  </si>
  <si>
    <t xml:space="preserve">海津市</t>
  </si>
  <si>
    <t xml:space="preserve">恵那市</t>
  </si>
  <si>
    <t xml:space="preserve">揖斐郡</t>
  </si>
  <si>
    <t xml:space="preserve">中津川市</t>
  </si>
  <si>
    <t xml:space="preserve">不破郡</t>
  </si>
  <si>
    <t xml:space="preserve">東濃地区　計</t>
  </si>
  <si>
    <t xml:space="preserve">安八郡</t>
  </si>
  <si>
    <t xml:space="preserve">下呂市</t>
  </si>
  <si>
    <t xml:space="preserve">養老郡</t>
  </si>
  <si>
    <t xml:space="preserve">高山市</t>
  </si>
  <si>
    <t xml:space="preserve">西濃地区　計</t>
  </si>
  <si>
    <t xml:space="preserve">飛騨市</t>
  </si>
  <si>
    <t xml:space="preserve">第四週　全域配布部数</t>
  </si>
  <si>
    <t xml:space="preserve">飛騨地区　計</t>
  </si>
  <si>
    <t xml:space="preserve">岐阜県　　合計</t>
  </si>
  <si>
    <t xml:space="preserve">　　　　㈱中日岐阜サービスセンター　</t>
  </si>
  <si>
    <r>
      <rPr>
        <sz val="10"/>
        <rFont val="Noto Sans"/>
        <family val="2"/>
      </rPr>
      <t xml:space="preserve">〒</t>
    </r>
    <r>
      <rPr>
        <sz val="10"/>
        <rFont val="HGSｺﾞｼｯｸE"/>
        <family val="3"/>
        <charset val="128"/>
      </rPr>
      <t xml:space="preserve">500-8381 </t>
    </r>
    <r>
      <rPr>
        <sz val="10"/>
        <rFont val="Noto Sans"/>
        <family val="2"/>
      </rPr>
      <t xml:space="preserve">　岐阜市市橋</t>
    </r>
    <r>
      <rPr>
        <sz val="10"/>
        <rFont val="HGSｺﾞｼｯｸE"/>
        <family val="3"/>
        <charset val="128"/>
      </rPr>
      <t xml:space="preserve">3</t>
    </r>
    <r>
      <rPr>
        <sz val="10"/>
        <rFont val="Noto Sans"/>
        <family val="2"/>
      </rPr>
      <t xml:space="preserve">丁目</t>
    </r>
    <r>
      <rPr>
        <sz val="10"/>
        <rFont val="HGSｺﾞｼｯｸE"/>
        <family val="3"/>
        <charset val="128"/>
      </rPr>
      <t xml:space="preserve">3-6</t>
    </r>
  </si>
  <si>
    <r>
      <rPr>
        <sz val="10"/>
        <rFont val="HGSｺﾞｼｯｸE"/>
        <family val="3"/>
        <charset val="128"/>
      </rPr>
      <t xml:space="preserve">TEL</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8248</t>
    </r>
    <r>
      <rPr>
        <sz val="10"/>
        <rFont val="Noto Sans"/>
        <family val="2"/>
      </rPr>
      <t xml:space="preserve">　</t>
    </r>
    <r>
      <rPr>
        <sz val="10"/>
        <rFont val="HGSｺﾞｼｯｸE"/>
        <family val="3"/>
        <charset val="128"/>
      </rPr>
      <t xml:space="preserve">FAX</t>
    </r>
    <r>
      <rPr>
        <sz val="10"/>
        <rFont val="Noto Sans"/>
        <family val="2"/>
      </rPr>
      <t xml:space="preserve">（</t>
    </r>
    <r>
      <rPr>
        <sz val="10"/>
        <rFont val="HGSｺﾞｼｯｸE"/>
        <family val="3"/>
        <charset val="128"/>
      </rPr>
      <t xml:space="preserve">058</t>
    </r>
    <r>
      <rPr>
        <sz val="10"/>
        <rFont val="Noto Sans"/>
        <family val="2"/>
      </rPr>
      <t xml:space="preserve">）</t>
    </r>
    <r>
      <rPr>
        <sz val="10"/>
        <rFont val="HGSｺﾞｼｯｸE"/>
        <family val="3"/>
        <charset val="128"/>
      </rPr>
      <t xml:space="preserve">273-6341</t>
    </r>
  </si>
  <si>
    <t xml:space="preserve">【第四週】</t>
  </si>
  <si>
    <t xml:space="preserve">※4</t>
  </si>
  <si>
    <t xml:space="preserve">　本　　巣　　市</t>
  </si>
  <si>
    <t xml:space="preserve">北方西部</t>
  </si>
  <si>
    <t xml:space="preserve">岐阜山添</t>
  </si>
  <si>
    <t xml:space="preserve">根尾</t>
  </si>
  <si>
    <t xml:space="preserve">　本　　巣　　郡</t>
  </si>
  <si>
    <t xml:space="preserve">北方町 糸貫町</t>
  </si>
  <si>
    <t xml:space="preserve">北方</t>
  </si>
  <si>
    <t xml:space="preserve">〃</t>
  </si>
  <si>
    <t xml:space="preserve">２店</t>
  </si>
  <si>
    <t xml:space="preserve">＊１　岐阜市の一部も配布しております。</t>
  </si>
  <si>
    <t xml:space="preserve">＊２　関市の一部も配布しております</t>
  </si>
  <si>
    <t xml:space="preserve">３３店</t>
  </si>
  <si>
    <t xml:space="preserve">＊３　新聞折込のみです。</t>
  </si>
  <si>
    <t xml:space="preserve">＊４　各務原市の一部も配布しております。</t>
  </si>
  <si>
    <t xml:space="preserve">　山　　県　　市</t>
  </si>
  <si>
    <t xml:space="preserve">岐阜美山</t>
  </si>
  <si>
    <t xml:space="preserve">ＮＹ</t>
  </si>
  <si>
    <t xml:space="preserve">　羽　　島　　市</t>
  </si>
  <si>
    <t xml:space="preserve">　羽　　島　　郡</t>
  </si>
  <si>
    <t xml:space="preserve">※１　新聞折込のみです。</t>
  </si>
  <si>
    <t xml:space="preserve">※２　岐阜市の一部も配布しております。</t>
  </si>
  <si>
    <t xml:space="preserve">　大　　垣　　市</t>
  </si>
  <si>
    <t xml:space="preserve">　不　　破　　郡</t>
  </si>
  <si>
    <t xml:space="preserve">大垣駅西</t>
  </si>
  <si>
    <t xml:space="preserve">垂井</t>
  </si>
  <si>
    <r>
      <rPr>
        <sz val="8"/>
        <rFont val="Noto Sans"/>
        <family val="2"/>
      </rPr>
      <t xml:space="preserve">大垣</t>
    </r>
    <r>
      <rPr>
        <sz val="8"/>
        <rFont val="ＭＳ Ｐゴシック"/>
        <family val="3"/>
        <charset val="128"/>
      </rPr>
      <t xml:space="preserve">(</t>
    </r>
    <r>
      <rPr>
        <sz val="8"/>
        <rFont val="Noto Sans"/>
        <family val="2"/>
      </rPr>
      <t xml:space="preserve">平林</t>
    </r>
    <r>
      <rPr>
        <sz val="8"/>
        <rFont val="ＭＳ Ｐゴシック"/>
        <family val="3"/>
        <charset val="128"/>
      </rPr>
      <t xml:space="preserve">)</t>
    </r>
  </si>
  <si>
    <t xml:space="preserve">垂井南部</t>
  </si>
  <si>
    <t xml:space="preserve">大垣東部</t>
  </si>
  <si>
    <t xml:space="preserve">関ヶ原</t>
  </si>
  <si>
    <t xml:space="preserve">大垣荒崎</t>
  </si>
  <si>
    <t xml:space="preserve">今須</t>
  </si>
  <si>
    <t xml:space="preserve">大垣西部</t>
  </si>
  <si>
    <t xml:space="preserve">大垣中川</t>
  </si>
  <si>
    <t xml:space="preserve">４店</t>
  </si>
  <si>
    <r>
      <rPr>
        <sz val="8"/>
        <rFont val="Noto Sans"/>
        <family val="2"/>
      </rPr>
      <t xml:space="preserve">大垣</t>
    </r>
    <r>
      <rPr>
        <sz val="8"/>
        <rFont val="ＭＳ Ｐゴシック"/>
        <family val="3"/>
        <charset val="128"/>
      </rPr>
      <t xml:space="preserve">(</t>
    </r>
    <r>
      <rPr>
        <sz val="8"/>
        <rFont val="Noto Sans"/>
        <family val="2"/>
      </rPr>
      <t xml:space="preserve">大迫</t>
    </r>
    <r>
      <rPr>
        <sz val="8"/>
        <rFont val="ＭＳ Ｐゴシック"/>
        <family val="3"/>
        <charset val="128"/>
      </rPr>
      <t xml:space="preserve">)</t>
    </r>
  </si>
  <si>
    <r>
      <rPr>
        <b val="true"/>
        <sz val="3"/>
        <rFont val="Noto Sans"/>
        <family val="2"/>
      </rPr>
      <t xml:space="preserve">Ｎ</t>
    </r>
    <r>
      <rPr>
        <b val="true"/>
        <sz val="3"/>
        <rFont val="ＭＳ Ｐゴシック"/>
        <family val="3"/>
        <charset val="128"/>
      </rPr>
      <t xml:space="preserve">A</t>
    </r>
    <r>
      <rPr>
        <b val="true"/>
        <sz val="3"/>
        <rFont val="Noto Sans"/>
        <family val="2"/>
      </rPr>
      <t xml:space="preserve">　</t>
    </r>
    <r>
      <rPr>
        <b val="true"/>
        <sz val="3"/>
        <rFont val="ＭＳ Ｐゴシック"/>
        <family val="3"/>
        <charset val="128"/>
      </rPr>
      <t xml:space="preserve">MG</t>
    </r>
    <r>
      <rPr>
        <b val="true"/>
        <sz val="3"/>
        <rFont val="Noto Sans"/>
        <family val="2"/>
      </rPr>
      <t xml:space="preserve">Ｙ</t>
    </r>
  </si>
  <si>
    <t xml:space="preserve">北垣</t>
  </si>
  <si>
    <r>
      <rPr>
        <b val="true"/>
        <sz val="4"/>
        <rFont val="Noto Sans"/>
        <family val="2"/>
      </rPr>
      <t xml:space="preserve">Ｎ</t>
    </r>
    <r>
      <rPr>
        <b val="true"/>
        <sz val="4"/>
        <rFont val="ＭＳ Ｐゴシック"/>
        <family val="3"/>
        <charset val="128"/>
      </rPr>
      <t xml:space="preserve">M</t>
    </r>
    <r>
      <rPr>
        <b val="true"/>
        <sz val="4"/>
        <rFont val="Noto Sans"/>
        <family val="2"/>
      </rPr>
      <t xml:space="preserve">　</t>
    </r>
    <r>
      <rPr>
        <b val="true"/>
        <sz val="4"/>
        <rFont val="ＭＳ Ｐゴシック"/>
        <family val="3"/>
        <charset val="128"/>
      </rPr>
      <t xml:space="preserve">G</t>
    </r>
  </si>
  <si>
    <t xml:space="preserve">美濃赤坂</t>
  </si>
  <si>
    <t xml:space="preserve">　安　　八　　郡　　</t>
  </si>
  <si>
    <t xml:space="preserve">旧　市内　計</t>
  </si>
  <si>
    <t xml:space="preserve">墨俣</t>
  </si>
  <si>
    <t xml:space="preserve">広神戸</t>
  </si>
  <si>
    <t xml:space="preserve">上石津</t>
  </si>
  <si>
    <t xml:space="preserve">安八</t>
  </si>
  <si>
    <t xml:space="preserve">　計</t>
  </si>
  <si>
    <t xml:space="preserve">輪之内</t>
  </si>
  <si>
    <t xml:space="preserve">１１店</t>
  </si>
  <si>
    <t xml:space="preserve">　海　　津　　市</t>
  </si>
  <si>
    <t xml:space="preserve">　養　　老　　郡　</t>
  </si>
  <si>
    <t xml:space="preserve">幡長</t>
  </si>
  <si>
    <t xml:space="preserve">ＮＭ</t>
  </si>
  <si>
    <t xml:space="preserve">美濃高田</t>
  </si>
  <si>
    <t xml:space="preserve">高須</t>
  </si>
  <si>
    <t xml:space="preserve">養老</t>
  </si>
  <si>
    <r>
      <rPr>
        <b val="true"/>
        <sz val="4"/>
        <rFont val="Noto Sans"/>
        <family val="2"/>
      </rPr>
      <t xml:space="preserve">Ｎ</t>
    </r>
    <r>
      <rPr>
        <b val="true"/>
        <sz val="4"/>
        <rFont val="ＭＳ Ｐゴシック"/>
        <family val="3"/>
        <charset val="128"/>
      </rPr>
      <t xml:space="preserve">A</t>
    </r>
    <r>
      <rPr>
        <b val="true"/>
        <sz val="4"/>
        <rFont val="Noto Sans"/>
        <family val="2"/>
      </rPr>
      <t xml:space="preserve">ＭＹ</t>
    </r>
  </si>
  <si>
    <t xml:space="preserve">石津</t>
  </si>
  <si>
    <t xml:space="preserve">駒野</t>
  </si>
  <si>
    <t xml:space="preserve">　揖　　斐　　郡</t>
  </si>
  <si>
    <t xml:space="preserve">大野黒野</t>
  </si>
  <si>
    <t xml:space="preserve">※１　神戸町の一部も配布しております。</t>
  </si>
  <si>
    <t xml:space="preserve">いび池田</t>
  </si>
  <si>
    <t xml:space="preserve">※２　養老町の一部も配布しております。</t>
  </si>
  <si>
    <t xml:space="preserve">池田八幡</t>
  </si>
  <si>
    <t xml:space="preserve">※３　新聞折込のみです。</t>
  </si>
  <si>
    <t xml:space="preserve">揖斐</t>
  </si>
  <si>
    <t xml:space="preserve">　美　濃　加　茂　市</t>
  </si>
  <si>
    <t xml:space="preserve">　関　　　　　市</t>
  </si>
  <si>
    <t xml:space="preserve">美濃太田</t>
  </si>
  <si>
    <t xml:space="preserve">関</t>
  </si>
  <si>
    <t xml:space="preserve">美濃加茂</t>
  </si>
  <si>
    <t xml:space="preserve">関西部</t>
  </si>
  <si>
    <t xml:space="preserve">関小瀬</t>
  </si>
  <si>
    <t xml:space="preserve">古井</t>
  </si>
  <si>
    <t xml:space="preserve">関東部</t>
  </si>
  <si>
    <t xml:space="preserve">関南部</t>
  </si>
  <si>
    <t xml:space="preserve">関富野</t>
  </si>
  <si>
    <t xml:space="preserve">武芸川</t>
  </si>
  <si>
    <t xml:space="preserve">　加　　茂　　郡</t>
  </si>
  <si>
    <t xml:space="preserve">中之保（下之保）</t>
  </si>
  <si>
    <t xml:space="preserve">上之保</t>
  </si>
  <si>
    <t xml:space="preserve">川辺町</t>
  </si>
  <si>
    <t xml:space="preserve">※1.3</t>
  </si>
  <si>
    <t xml:space="preserve">川辺</t>
  </si>
  <si>
    <t xml:space="preserve">洞戸</t>
  </si>
  <si>
    <t xml:space="preserve">坂祝町</t>
  </si>
  <si>
    <t xml:space="preserve">坂祝</t>
  </si>
  <si>
    <t xml:space="preserve">富加町</t>
  </si>
  <si>
    <t xml:space="preserve">加茂野</t>
  </si>
  <si>
    <t xml:space="preserve">白川町</t>
  </si>
  <si>
    <t xml:space="preserve">白川口</t>
  </si>
  <si>
    <t xml:space="preserve">切井</t>
  </si>
  <si>
    <t xml:space="preserve">AM G</t>
  </si>
  <si>
    <t xml:space="preserve">黒川</t>
  </si>
  <si>
    <t xml:space="preserve">１０店</t>
  </si>
  <si>
    <t xml:space="preserve">赤河</t>
  </si>
  <si>
    <t xml:space="preserve">下油井</t>
  </si>
  <si>
    <t xml:space="preserve">　郡　　上　　市</t>
  </si>
  <si>
    <t xml:space="preserve">佐見</t>
  </si>
  <si>
    <t xml:space="preserve">東白川村</t>
  </si>
  <si>
    <t xml:space="preserve">神土</t>
  </si>
  <si>
    <t xml:space="preserve">郡上八幡</t>
  </si>
  <si>
    <t xml:space="preserve">M</t>
  </si>
  <si>
    <t xml:space="preserve">七宗町</t>
  </si>
  <si>
    <t xml:space="preserve">七宗</t>
  </si>
  <si>
    <r>
      <rPr>
        <b val="true"/>
        <sz val="4"/>
        <rFont val="Noto Sans"/>
        <family val="2"/>
      </rPr>
      <t xml:space="preserve">Ｎ</t>
    </r>
    <r>
      <rPr>
        <b val="true"/>
        <sz val="4"/>
        <rFont val="ＭＳ Ｐゴシック"/>
        <family val="3"/>
        <charset val="128"/>
      </rPr>
      <t xml:space="preserve">A</t>
    </r>
    <r>
      <rPr>
        <b val="true"/>
        <sz val="4"/>
        <rFont val="Noto Sans"/>
        <family val="2"/>
      </rPr>
      <t xml:space="preserve">　</t>
    </r>
    <r>
      <rPr>
        <b val="true"/>
        <sz val="4"/>
        <rFont val="ＭＳ Ｐゴシック"/>
        <family val="3"/>
        <charset val="128"/>
      </rPr>
      <t xml:space="preserve">G</t>
    </r>
  </si>
  <si>
    <t xml:space="preserve">郡上大和</t>
  </si>
  <si>
    <t xml:space="preserve">八百津町</t>
  </si>
  <si>
    <t xml:space="preserve">八百津</t>
  </si>
  <si>
    <r>
      <rPr>
        <b val="true"/>
        <sz val="4"/>
        <rFont val="Noto Sans"/>
        <family val="2"/>
      </rPr>
      <t xml:space="preserve">Ｎ</t>
    </r>
    <r>
      <rPr>
        <b val="true"/>
        <sz val="4"/>
        <rFont val="ＭＳ Ｐゴシック"/>
        <family val="3"/>
        <charset val="128"/>
      </rPr>
      <t xml:space="preserve">M</t>
    </r>
    <r>
      <rPr>
        <b val="true"/>
        <sz val="4"/>
        <rFont val="Noto Sans"/>
        <family val="2"/>
      </rPr>
      <t xml:space="preserve">　</t>
    </r>
    <r>
      <rPr>
        <b val="true"/>
        <sz val="4"/>
        <rFont val="ＭＳ Ｐゴシック"/>
        <family val="3"/>
        <charset val="128"/>
      </rPr>
      <t xml:space="preserve">Y</t>
    </r>
  </si>
  <si>
    <t xml:space="preserve">白鳥</t>
  </si>
  <si>
    <t xml:space="preserve">AM</t>
  </si>
  <si>
    <t xml:space="preserve">※1.2</t>
  </si>
  <si>
    <t xml:space="preserve">和知</t>
  </si>
  <si>
    <r>
      <rPr>
        <b val="true"/>
        <sz val="3"/>
        <rFont val="Noto Sans"/>
        <family val="2"/>
      </rPr>
      <t xml:space="preserve">Ｎ</t>
    </r>
    <r>
      <rPr>
        <b val="true"/>
        <sz val="3"/>
        <rFont val="ＭＳ Ｐゴシック"/>
        <family val="3"/>
        <charset val="128"/>
      </rPr>
      <t xml:space="preserve">A</t>
    </r>
    <r>
      <rPr>
        <b val="true"/>
        <sz val="3"/>
        <rFont val="Noto Sans"/>
        <family val="2"/>
      </rPr>
      <t xml:space="preserve">　</t>
    </r>
    <r>
      <rPr>
        <b val="true"/>
        <sz val="3"/>
        <rFont val="ＭＳ Ｐゴシック"/>
        <family val="3"/>
        <charset val="128"/>
      </rPr>
      <t xml:space="preserve">MGY</t>
    </r>
  </si>
  <si>
    <t xml:space="preserve">下川</t>
  </si>
  <si>
    <t xml:space="preserve">相生</t>
  </si>
  <si>
    <t xml:space="preserve">和良</t>
  </si>
  <si>
    <t xml:space="preserve">正ヶ洞</t>
  </si>
  <si>
    <t xml:space="preserve">　美　　濃　　市</t>
  </si>
  <si>
    <t xml:space="preserve">７店</t>
  </si>
  <si>
    <r>
      <rPr>
        <b val="true"/>
        <sz val="5"/>
        <rFont val="Noto Sans"/>
        <family val="2"/>
      </rPr>
      <t xml:space="preserve">Ｎ</t>
    </r>
    <r>
      <rPr>
        <b val="true"/>
        <sz val="5"/>
        <rFont val="ＭＳ Ｐゴシック"/>
        <family val="3"/>
        <charset val="128"/>
      </rPr>
      <t xml:space="preserve">Y</t>
    </r>
  </si>
  <si>
    <t xml:space="preserve">美濃市西部</t>
  </si>
  <si>
    <t xml:space="preserve">牧谷</t>
  </si>
  <si>
    <t xml:space="preserve">※２　美濃加茂市、川辺町の一部も配布しております。</t>
  </si>
  <si>
    <t xml:space="preserve">※３　八百津町の一部も配布しております。</t>
  </si>
  <si>
    <t xml:space="preserve">　可　　児　　市</t>
  </si>
  <si>
    <t xml:space="preserve">　多　　治　　見　　市</t>
  </si>
  <si>
    <t xml:space="preserve">広見</t>
  </si>
  <si>
    <t xml:space="preserve">多治見両藤舎</t>
  </si>
  <si>
    <t xml:space="preserve">今渡</t>
  </si>
  <si>
    <t xml:space="preserve">多治見東部</t>
  </si>
  <si>
    <t xml:space="preserve">西可児</t>
  </si>
  <si>
    <t xml:space="preserve">多治見西部</t>
  </si>
  <si>
    <t xml:space="preserve">春里</t>
  </si>
  <si>
    <t xml:space="preserve">池田</t>
  </si>
  <si>
    <t xml:space="preserve">下切</t>
  </si>
  <si>
    <t xml:space="preserve">小泉</t>
  </si>
  <si>
    <t xml:space="preserve">伏見兼山</t>
  </si>
  <si>
    <t xml:space="preserve">北栄</t>
  </si>
  <si>
    <t xml:space="preserve">ホワイトタウン</t>
  </si>
  <si>
    <t xml:space="preserve">多治見脇之島</t>
  </si>
  <si>
    <t xml:space="preserve">多治見姫</t>
  </si>
  <si>
    <t xml:space="preserve">多治見桜ヶ丘</t>
  </si>
  <si>
    <t xml:space="preserve">笠原町</t>
  </si>
  <si>
    <t xml:space="preserve">笠原</t>
  </si>
  <si>
    <t xml:space="preserve">Ａ</t>
  </si>
  <si>
    <t xml:space="preserve">　可　　児　　郡</t>
  </si>
  <si>
    <t xml:space="preserve">　土　　岐　　市</t>
  </si>
  <si>
    <t xml:space="preserve">御嵩町</t>
  </si>
  <si>
    <t xml:space="preserve">御嵩</t>
  </si>
  <si>
    <t xml:space="preserve">土岐津</t>
  </si>
  <si>
    <t xml:space="preserve">土岐口</t>
  </si>
  <si>
    <t xml:space="preserve">妻木</t>
  </si>
  <si>
    <t xml:space="preserve">下石</t>
  </si>
  <si>
    <t xml:space="preserve">駄知</t>
  </si>
  <si>
    <t xml:space="preserve">１店</t>
  </si>
  <si>
    <t xml:space="preserve">５店</t>
  </si>
  <si>
    <t xml:space="preserve">※１　多治見市の一部も配布しております。</t>
  </si>
  <si>
    <t xml:space="preserve">※２　土岐市、愛知県瀬戸市の一部も配布しております。</t>
  </si>
  <si>
    <t xml:space="preserve">※３　可児市の一部も配布しております。</t>
  </si>
  <si>
    <t xml:space="preserve">　瑞　　浪　　市</t>
  </si>
  <si>
    <t xml:space="preserve">　中　　津　　川　　市</t>
  </si>
  <si>
    <t xml:space="preserve">瑞浪</t>
  </si>
  <si>
    <t xml:space="preserve">中津川東</t>
  </si>
  <si>
    <t xml:space="preserve">Ｍ</t>
  </si>
  <si>
    <t xml:space="preserve">瑞浪西部</t>
  </si>
  <si>
    <t xml:space="preserve">中津川西</t>
  </si>
  <si>
    <t xml:space="preserve">釜戸</t>
  </si>
  <si>
    <t xml:space="preserve">中津川北</t>
  </si>
  <si>
    <t xml:space="preserve">陶</t>
  </si>
  <si>
    <t xml:space="preserve">坂本</t>
  </si>
  <si>
    <t xml:space="preserve">落合</t>
  </si>
  <si>
    <t xml:space="preserve">苗木</t>
  </si>
  <si>
    <t xml:space="preserve">阿木</t>
  </si>
  <si>
    <t xml:space="preserve">蛭川</t>
  </si>
  <si>
    <t xml:space="preserve">ＡＭ</t>
  </si>
  <si>
    <t xml:space="preserve">ＮＡＭ</t>
  </si>
  <si>
    <t xml:space="preserve">　恵　　那　　市</t>
  </si>
  <si>
    <t xml:space="preserve">美濃坂下</t>
  </si>
  <si>
    <t xml:space="preserve">Y</t>
  </si>
  <si>
    <r>
      <rPr>
        <b val="true"/>
        <sz val="4"/>
        <rFont val="Noto Sans"/>
        <family val="2"/>
      </rPr>
      <t xml:space="preserve">Ｎ</t>
    </r>
    <r>
      <rPr>
        <b val="true"/>
        <sz val="4"/>
        <rFont val="ＭＳ Ｐゴシック"/>
        <family val="3"/>
        <charset val="128"/>
      </rPr>
      <t xml:space="preserve">Y</t>
    </r>
    <r>
      <rPr>
        <b val="true"/>
        <sz val="4"/>
        <rFont val="Noto Sans"/>
        <family val="2"/>
      </rPr>
      <t xml:space="preserve">ＡＭＧ</t>
    </r>
  </si>
  <si>
    <t xml:space="preserve">福岡</t>
  </si>
  <si>
    <r>
      <rPr>
        <sz val="8"/>
        <rFont val="Noto Sans"/>
        <family val="2"/>
      </rPr>
      <t xml:space="preserve">恵那</t>
    </r>
    <r>
      <rPr>
        <sz val="8"/>
        <rFont val="ＭＳ Ｐゴシック"/>
        <family val="3"/>
        <charset val="128"/>
      </rPr>
      <t xml:space="preserve">(</t>
    </r>
    <r>
      <rPr>
        <sz val="8"/>
        <rFont val="Noto Sans"/>
        <family val="2"/>
      </rPr>
      <t xml:space="preserve">垣内</t>
    </r>
    <r>
      <rPr>
        <sz val="8"/>
        <rFont val="ＭＳ Ｐゴシック"/>
        <family val="3"/>
        <charset val="128"/>
      </rPr>
      <t xml:space="preserve">)</t>
    </r>
  </si>
  <si>
    <t xml:space="preserve">下野</t>
  </si>
  <si>
    <r>
      <rPr>
        <sz val="8"/>
        <rFont val="Noto Sans"/>
        <family val="2"/>
      </rPr>
      <t xml:space="preserve">恵那</t>
    </r>
    <r>
      <rPr>
        <sz val="8"/>
        <rFont val="ＭＳ Ｐゴシック"/>
        <family val="3"/>
        <charset val="128"/>
      </rPr>
      <t xml:space="preserve">(</t>
    </r>
    <r>
      <rPr>
        <sz val="8"/>
        <rFont val="Noto Sans"/>
        <family val="2"/>
      </rPr>
      <t xml:space="preserve">佐伯</t>
    </r>
    <r>
      <rPr>
        <sz val="8"/>
        <rFont val="ＭＳ Ｐゴシック"/>
        <family val="3"/>
        <charset val="128"/>
      </rPr>
      <t xml:space="preserve">)</t>
    </r>
  </si>
  <si>
    <t xml:space="preserve">田瀬</t>
  </si>
  <si>
    <t xml:space="preserve">武並</t>
  </si>
  <si>
    <t xml:space="preserve">付知</t>
  </si>
  <si>
    <t xml:space="preserve">岩村</t>
  </si>
  <si>
    <t xml:space="preserve">加子母</t>
  </si>
  <si>
    <t xml:space="preserve">恵那上矢作</t>
  </si>
  <si>
    <t xml:space="preserve">遠山</t>
  </si>
  <si>
    <t xml:space="preserve">１４店</t>
  </si>
  <si>
    <t xml:space="preserve">鶴岡</t>
  </si>
  <si>
    <t xml:space="preserve">明智</t>
  </si>
  <si>
    <t xml:space="preserve">８店</t>
  </si>
  <si>
    <t xml:space="preserve">　下　　呂　　市</t>
  </si>
  <si>
    <t xml:space="preserve">　高　　山　　市</t>
  </si>
  <si>
    <t xml:space="preserve">飛騨金山</t>
  </si>
  <si>
    <t xml:space="preserve">高山</t>
  </si>
  <si>
    <t xml:space="preserve">東村</t>
  </si>
  <si>
    <t xml:space="preserve">高山西部</t>
  </si>
  <si>
    <t xml:space="preserve">焼石</t>
  </si>
  <si>
    <t xml:space="preserve">高山北部</t>
  </si>
  <si>
    <t xml:space="preserve">下呂</t>
  </si>
  <si>
    <t xml:space="preserve">高山朝日町</t>
  </si>
  <si>
    <t xml:space="preserve">飛騨竹原</t>
  </si>
  <si>
    <t xml:space="preserve">清見</t>
  </si>
  <si>
    <t xml:space="preserve">飛騨萩原</t>
  </si>
  <si>
    <t xml:space="preserve">久々野</t>
  </si>
  <si>
    <t xml:space="preserve">飛騨川西</t>
  </si>
  <si>
    <t xml:space="preserve">ひだ一之宮</t>
  </si>
  <si>
    <t xml:space="preserve">飛騨小坂</t>
  </si>
  <si>
    <t xml:space="preserve">丹生川</t>
  </si>
  <si>
    <t xml:space="preserve">飛騨国府</t>
  </si>
  <si>
    <t xml:space="preserve">上宝</t>
  </si>
  <si>
    <t xml:space="preserve">奥飛騨</t>
  </si>
  <si>
    <t xml:space="preserve">　飛　　騨　　市</t>
  </si>
  <si>
    <t xml:space="preserve">神岡</t>
  </si>
  <si>
    <t xml:space="preserve">茂住</t>
  </si>
  <si>
    <t xml:space="preserve">飛騨古川</t>
  </si>
  <si>
    <t xml:space="preserve">角川</t>
  </si>
  <si>
    <t xml:space="preserve">坂上</t>
  </si>
  <si>
    <t xml:space="preserve">打保</t>
  </si>
  <si>
    <t xml:space="preserve">G</t>
  </si>
  <si>
    <t xml:space="preserve">飛騨杉原</t>
  </si>
</sst>
</file>

<file path=xl/styles.xml><?xml version="1.0" encoding="utf-8"?>
<styleSheet xmlns="http://schemas.openxmlformats.org/spreadsheetml/2006/main">
  <numFmts count="11">
    <numFmt numFmtId="164" formatCode="General"/>
    <numFmt numFmtId="165" formatCode="#,##0_);[RED]\(#,##0\)"/>
    <numFmt numFmtId="166" formatCode="m\月d&quot;日(&quot;AAA\)"/>
    <numFmt numFmtId="167" formatCode="[$-409]#,##0_);[RED]\(#,##0\)"/>
    <numFmt numFmtId="168" formatCode="#,##0;[RED]\-#,##0;;"/>
    <numFmt numFmtId="169" formatCode="yyyy\年m\月;@"/>
    <numFmt numFmtId="170" formatCode="#,###"/>
    <numFmt numFmtId="171" formatCode="#,##0.00_ ;[RED]\-#,##0.00\ "/>
    <numFmt numFmtId="172" formatCode="#,##0_ ;[RED]\-#,##0\ "/>
    <numFmt numFmtId="173" formatCode="[$-1030411]ggge\年m\月d\日;@"/>
    <numFmt numFmtId="174" formatCode="[$-409]General"/>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color rgb="FF000000"/>
      <name val="ＭＳ Ｐゴシック"/>
      <family val="3"/>
      <charset val="128"/>
    </font>
    <font>
      <sz val="12"/>
      <color rgb="FF000000"/>
      <name val="ＭＳ Ｐゴシック"/>
      <family val="3"/>
      <charset val="128"/>
    </font>
    <font>
      <b val="true"/>
      <sz val="12"/>
      <color rgb="FF000000"/>
      <name val="ＭＳ Ｐゴシック"/>
      <family val="3"/>
      <charset val="128"/>
    </font>
    <font>
      <sz val="12.5"/>
      <name val="Noto Sans"/>
      <family val="2"/>
    </font>
    <font>
      <sz val="12.5"/>
      <color rgb="FFFF0000"/>
      <name val="Noto Sans"/>
      <family val="2"/>
    </font>
    <font>
      <sz val="12.5"/>
      <color rgb="FF000000"/>
      <name val="Noto Sans"/>
      <family val="2"/>
    </font>
    <font>
      <sz val="16"/>
      <name val="Noto Sans"/>
      <family val="2"/>
    </font>
    <font>
      <sz val="12.5"/>
      <name val="ＭＳ Ｐゴシック"/>
      <family val="3"/>
      <charset val="128"/>
    </font>
    <font>
      <sz val="9"/>
      <name val="ＭＳ Ｐゴシック"/>
      <family val="3"/>
      <charset val="128"/>
    </font>
    <font>
      <b val="true"/>
      <sz val="12"/>
      <name val="Noto Sans"/>
      <family val="2"/>
    </font>
    <font>
      <b val="true"/>
      <sz val="12"/>
      <name val="ＭＳ Ｐゴシック"/>
      <family val="3"/>
      <charset val="128"/>
    </font>
    <font>
      <sz val="11"/>
      <name val="Noto Sans"/>
      <family val="2"/>
    </font>
    <font>
      <b val="true"/>
      <sz val="12"/>
      <color rgb="FF000000"/>
      <name val="Noto Sans"/>
      <family val="2"/>
    </font>
    <font>
      <b val="true"/>
      <sz val="12.5"/>
      <color rgb="FF000000"/>
      <name val="ＭＳ Ｐゴシック"/>
      <family val="3"/>
      <charset val="128"/>
    </font>
    <font>
      <b val="true"/>
      <sz val="11"/>
      <name val="ＭＳ Ｐゴシック"/>
      <family val="3"/>
      <charset val="128"/>
    </font>
    <font>
      <b val="true"/>
      <sz val="11"/>
      <name val="Noto Sans"/>
      <family val="2"/>
    </font>
    <font>
      <sz val="10"/>
      <name val="ＭＳ Ｐゴシック"/>
      <family val="3"/>
      <charset val="128"/>
    </font>
    <font>
      <sz val="12.5"/>
      <color rgb="FF000000"/>
      <name val="ＭＳ Ｐゴシック"/>
      <family val="3"/>
      <charset val="128"/>
    </font>
    <font>
      <sz val="11.5"/>
      <name val="ＭＳ Ｐゴシック"/>
      <family val="3"/>
      <charset val="128"/>
    </font>
    <font>
      <b val="true"/>
      <sz val="12.5"/>
      <name val="Noto Sans"/>
      <family val="2"/>
    </font>
    <font>
      <b val="true"/>
      <sz val="11"/>
      <color rgb="FFFF0000"/>
      <name val="Noto Sans"/>
      <family val="2"/>
    </font>
    <font>
      <sz val="13.5"/>
      <color rgb="FF000000"/>
      <name val="Noto Sans"/>
      <family val="2"/>
    </font>
    <font>
      <b val="true"/>
      <sz val="12.5"/>
      <name val="ＭＳ Ｐゴシック"/>
      <family val="3"/>
      <charset val="128"/>
    </font>
    <font>
      <sz val="10.5"/>
      <color rgb="FF000000"/>
      <name val="Noto Sans"/>
      <family val="2"/>
    </font>
    <font>
      <sz val="10.5"/>
      <color rgb="FF000000"/>
      <name val="ＭＳ Ｐゴシック"/>
      <family val="3"/>
      <charset val="128"/>
    </font>
    <font>
      <sz val="11"/>
      <color rgb="FF000000"/>
      <name val="Noto Sans"/>
      <family val="2"/>
    </font>
    <font>
      <sz val="9"/>
      <color rgb="FF000000"/>
      <name val="ＭＳ Ｐゴシック"/>
      <family val="3"/>
      <charset val="128"/>
    </font>
    <font>
      <sz val="9"/>
      <color rgb="FF000000"/>
      <name val="Noto Sans"/>
      <family val="2"/>
    </font>
    <font>
      <sz val="36"/>
      <color rgb="FF0066CC"/>
      <name val="DejaVu Sans"/>
      <family val="2"/>
    </font>
    <font>
      <b val="true"/>
      <sz val="24"/>
      <name val="DejaVu Sans"/>
      <family val="2"/>
    </font>
    <font>
      <sz val="12"/>
      <name val="ＭＳ Ｐゴシック"/>
      <family val="3"/>
      <charset val="128"/>
    </font>
    <font>
      <b val="true"/>
      <sz val="14"/>
      <name val="Noto Sans"/>
      <family val="2"/>
    </font>
    <font>
      <b val="true"/>
      <sz val="14"/>
      <name val="ＭＳ Ｐゴシック"/>
      <family val="3"/>
      <charset val="128"/>
    </font>
    <font>
      <sz val="12"/>
      <name val="Noto Sans"/>
      <family val="2"/>
    </font>
    <font>
      <sz val="12"/>
      <name val="HG創英角ｺﾞｼｯｸUB"/>
      <family val="3"/>
      <charset val="128"/>
    </font>
    <font>
      <sz val="8"/>
      <name val="ＭＳ Ｐゴシック"/>
      <family val="3"/>
      <charset val="128"/>
    </font>
    <font>
      <sz val="10"/>
      <name val="Noto Sans"/>
      <family val="2"/>
    </font>
    <font>
      <sz val="11"/>
      <name val="HGSｺﾞｼｯｸE"/>
      <family val="3"/>
      <charset val="128"/>
    </font>
    <font>
      <sz val="12"/>
      <name val="HGSｺﾞｼｯｸE"/>
      <family val="3"/>
      <charset val="128"/>
    </font>
    <font>
      <sz val="14"/>
      <name val="ＭＳ Ｐゴシック"/>
      <family val="3"/>
      <charset val="128"/>
    </font>
    <font>
      <sz val="20"/>
      <name val="ＭＳ Ｐゴシック"/>
      <family val="3"/>
      <charset val="128"/>
    </font>
    <font>
      <b val="true"/>
      <sz val="10"/>
      <name val="Noto Sans"/>
      <family val="2"/>
    </font>
    <font>
      <b val="true"/>
      <sz val="10"/>
      <name val="ＭＳ Ｐゴシック"/>
      <family val="3"/>
      <charset val="128"/>
    </font>
    <font>
      <sz val="8"/>
      <name val="Noto Sans"/>
      <family val="2"/>
    </font>
    <font>
      <b val="true"/>
      <sz val="5"/>
      <name val="Noto Sans"/>
      <family val="2"/>
    </font>
    <font>
      <b val="true"/>
      <sz val="8"/>
      <name val="ＭＳ Ｐゴシック"/>
      <family val="3"/>
      <charset val="128"/>
    </font>
    <font>
      <sz val="6"/>
      <name val="ＭＳ Ｐゴシック"/>
      <family val="3"/>
      <charset val="128"/>
    </font>
    <font>
      <b val="true"/>
      <sz val="4"/>
      <name val="Noto Sans"/>
      <family val="2"/>
    </font>
    <font>
      <b val="true"/>
      <sz val="4"/>
      <name val="ＭＳ Ｐゴシック"/>
      <family val="3"/>
      <charset val="128"/>
    </font>
    <font>
      <b val="true"/>
      <sz val="5"/>
      <name val="ＭＳ Ｐゴシック"/>
      <family val="3"/>
      <charset val="128"/>
    </font>
    <font>
      <sz val="8"/>
      <name val="Century"/>
      <family val="1"/>
    </font>
    <font>
      <sz val="6"/>
      <color rgb="FF0066CC"/>
      <name val="ＭＳ Ｐゴシック"/>
      <family val="3"/>
      <charset val="128"/>
    </font>
    <font>
      <sz val="6"/>
      <name val="Noto Sans"/>
      <family val="2"/>
    </font>
    <font>
      <b val="true"/>
      <sz val="8"/>
      <name val="ＭＳ Ｐ明朝"/>
      <family val="1"/>
      <charset val="128"/>
    </font>
    <font>
      <sz val="16"/>
      <name val="ＭＳ Ｐゴシック"/>
      <family val="3"/>
      <charset val="128"/>
    </font>
    <font>
      <b val="true"/>
      <sz val="20"/>
      <name val="ＭＳ Ｐゴシック"/>
      <family val="3"/>
      <charset val="128"/>
    </font>
    <font>
      <sz val="10"/>
      <name val="HG創英角ｺﾞｼｯｸUB"/>
      <family val="3"/>
      <charset val="128"/>
    </font>
    <font>
      <sz val="10"/>
      <name val="HGSｺﾞｼｯｸE"/>
      <family val="3"/>
      <charset val="128"/>
    </font>
    <font>
      <b val="true"/>
      <sz val="10"/>
      <name val="HGｺﾞｼｯｸM"/>
      <family val="3"/>
      <charset val="128"/>
    </font>
    <font>
      <b val="true"/>
      <sz val="6"/>
      <name val="ＭＳ Ｐゴシック"/>
      <family val="3"/>
      <charset val="128"/>
    </font>
    <font>
      <b val="true"/>
      <sz val="3"/>
      <name val="Noto Sans"/>
      <family val="2"/>
    </font>
    <font>
      <b val="true"/>
      <sz val="3"/>
      <name val="ＭＳ Ｐゴシック"/>
      <family val="3"/>
      <charset val="128"/>
    </font>
    <font>
      <sz val="8"/>
      <name val="ＭＳ Ｐ明朝"/>
      <family val="1"/>
      <charset val="128"/>
    </font>
    <font>
      <sz val="8"/>
      <color rgb="FF0066CC"/>
      <name val="ＭＳ Ｐゴシック"/>
      <family val="3"/>
      <charset val="128"/>
    </font>
    <font>
      <sz val="10"/>
      <color rgb="FF0066CC"/>
      <name val="ＭＳ Ｐゴシック"/>
      <family val="3"/>
      <charset val="128"/>
    </font>
    <font>
      <sz val="8"/>
      <color rgb="FF00CCFF"/>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2">
    <border diagonalUp="false" diagonalDown="false">
      <left/>
      <right/>
      <top/>
      <bottom/>
      <diagonal/>
    </border>
    <border diagonalUp="false" diagonalDown="false">
      <left style="thick"/>
      <right/>
      <top/>
      <bottom/>
      <diagonal/>
    </border>
    <border diagonalUp="false" diagonalDown="false">
      <left/>
      <right/>
      <top/>
      <bottom style="dashed"/>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thin"/>
      <right style="medium"/>
      <top style="dotted"/>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medium"/>
      <right style="hair"/>
      <top style="medium"/>
      <bottom style="thin"/>
      <diagonal/>
    </border>
    <border diagonalUp="false" diagonalDown="false">
      <left style="medium"/>
      <right/>
      <top style="thin"/>
      <bottom style="hair"/>
      <diagonal/>
    </border>
    <border diagonalUp="false" diagonalDown="false">
      <left/>
      <right style="hair"/>
      <top style="thin"/>
      <bottom style="hair"/>
      <diagonal/>
    </border>
    <border diagonalUp="false" diagonalDown="false">
      <left style="dashed"/>
      <right style="medium"/>
      <top style="thin"/>
      <bottom/>
      <diagonal/>
    </border>
    <border diagonalUp="false" diagonalDown="false">
      <left style="hair"/>
      <right/>
      <top style="thin"/>
      <bottom/>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top style="thin"/>
      <bottom style="hair"/>
      <diagonal/>
    </border>
    <border diagonalUp="false" diagonalDown="false">
      <left style="dashed"/>
      <right style="medium"/>
      <top style="thin"/>
      <bottom style="hair"/>
      <diagonal/>
    </border>
    <border diagonalUp="false" diagonalDown="false">
      <left style="medium"/>
      <right style="hair"/>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ashed"/>
      <right style="medium"/>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bottom style="hair"/>
      <diagonal/>
    </border>
    <border diagonalUp="false" diagonalDown="false">
      <left style="medium"/>
      <right style="hair"/>
      <top style="hair"/>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dashed"/>
      <right style="medium"/>
      <top style="hair"/>
      <bottom style="double"/>
      <diagonal/>
    </border>
    <border diagonalUp="false" diagonalDown="false">
      <left style="medium"/>
      <right style="hair"/>
      <top style="hair"/>
      <bottom style="double"/>
      <diagonal/>
    </border>
    <border diagonalUp="false" diagonalDown="false">
      <left style="hair"/>
      <right style="medium"/>
      <top style="hair"/>
      <bottom style="double"/>
      <diagonal/>
    </border>
    <border diagonalUp="false" diagonalDown="false">
      <left style="medium"/>
      <right style="medium"/>
      <top style="hair"/>
      <bottom style="double"/>
      <diagonal/>
    </border>
    <border diagonalUp="false" diagonalDown="false">
      <left style="medium"/>
      <right/>
      <top/>
      <bottom style="medium"/>
      <diagonal/>
    </border>
    <border diagonalUp="false" diagonalDown="false">
      <left/>
      <right style="hair"/>
      <top/>
      <bottom style="medium"/>
      <diagonal/>
    </border>
    <border diagonalUp="false" diagonalDown="false">
      <left style="dashed"/>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medium"/>
      <top/>
      <bottom style="medium"/>
      <diagonal/>
    </border>
    <border diagonalUp="false" diagonalDown="false">
      <left/>
      <right/>
      <top/>
      <bottom style="hair"/>
      <diagonal/>
    </border>
    <border diagonalUp="false" diagonalDown="false">
      <left style="dashed"/>
      <right style="medium"/>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bottom/>
      <diagonal/>
    </border>
    <border diagonalUp="false" diagonalDown="false">
      <left style="dotted"/>
      <right style="medium"/>
      <top style="hair"/>
      <bottom style="hair"/>
      <diagonal/>
    </border>
    <border diagonalUp="false" diagonalDown="false">
      <left style="medium"/>
      <right style="medium"/>
      <top/>
      <bottom/>
      <diagonal/>
    </border>
    <border diagonalUp="false" diagonalDown="false">
      <left/>
      <right/>
      <top style="hair"/>
      <bottom/>
      <diagonal/>
    </border>
    <border diagonalUp="false" diagonalDown="false">
      <left/>
      <right style="hair"/>
      <top style="hair"/>
      <bottom/>
      <diagonal/>
    </border>
    <border diagonalUp="false" diagonalDown="false">
      <left/>
      <right style="dashed"/>
      <top style="double"/>
      <bottom style="medium"/>
      <diagonal/>
    </border>
    <border diagonalUp="false" diagonalDown="false">
      <left style="medium"/>
      <right style="medium"/>
      <top style="hair"/>
      <bottom/>
      <diagonal/>
    </border>
    <border diagonalUp="false" diagonalDown="false">
      <left/>
      <right style="dashed"/>
      <top style="hair"/>
      <bottom style="hair"/>
      <diagonal/>
    </border>
    <border diagonalUp="false" diagonalDown="false">
      <left style="medium"/>
      <right/>
      <top/>
      <bottom style="double"/>
      <diagonal/>
    </border>
    <border diagonalUp="false" diagonalDown="false">
      <left/>
      <right/>
      <top/>
      <bottom style="double"/>
      <diagonal/>
    </border>
    <border diagonalUp="false" diagonalDown="false">
      <left/>
      <right style="dashed"/>
      <top/>
      <bottom style="double"/>
      <diagonal/>
    </border>
    <border diagonalUp="false" diagonalDown="false">
      <left style="dashed"/>
      <right style="medium"/>
      <top/>
      <bottom style="double"/>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hair"/>
      <right style="medium"/>
      <top style="double"/>
      <bottom style="mediu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 diagonalUp="false" diagonalDown="false">
      <left style="medium"/>
      <right style="medium"/>
      <top style="double"/>
      <bottom/>
      <diagonal/>
    </border>
    <border diagonalUp="false" diagonalDown="false">
      <left/>
      <right style="dashed"/>
      <top style="hair"/>
      <bottom style="double"/>
      <diagonal/>
    </border>
    <border diagonalUp="false" diagonalDown="false">
      <left style="medium"/>
      <right/>
      <top style="double"/>
      <bottom style="medium"/>
      <diagonal/>
    </border>
    <border diagonalUp="false" diagonalDown="false">
      <left/>
      <right style="hair"/>
      <top/>
      <bottom style="hair"/>
      <diagonal/>
    </border>
    <border diagonalUp="false" diagonalDown="false">
      <left style="hair"/>
      <right/>
      <top style="thin"/>
      <bottom style="hair"/>
      <diagonal/>
    </border>
    <border diagonalUp="false" diagonalDown="false">
      <left style="dashed"/>
      <right style="medium"/>
      <top style="double"/>
      <bottom style="medium"/>
      <diagonal/>
    </border>
    <border diagonalUp="false" diagonalDown="false">
      <left/>
      <right style="hair"/>
      <top style="hair"/>
      <bottom style="thin"/>
      <diagonal/>
    </border>
    <border diagonalUp="false" diagonalDown="false">
      <left style="hair"/>
      <right/>
      <top style="hair"/>
      <bottom style="double"/>
      <diagonal/>
    </border>
    <border diagonalUp="false" diagonalDown="false">
      <left style="medium"/>
      <right style="medium"/>
      <top style="double"/>
      <bottom style="hair"/>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hair"/>
      <top style="double"/>
      <bottom/>
      <diagonal/>
    </border>
    <border diagonalUp="false" diagonalDown="false">
      <left style="dashed"/>
      <right style="medium"/>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hair"/>
      <right style="hair"/>
      <top style="hair"/>
      <bottom style="hair"/>
      <diagonal/>
    </border>
    <border diagonalUp="false" diagonalDown="false">
      <left/>
      <right style="dashed"/>
      <top style="thin"/>
      <bottom style="hair"/>
      <diagonal/>
    </border>
    <border diagonalUp="false" diagonalDown="false">
      <left/>
      <right style="hair"/>
      <top/>
      <bottom style="thin"/>
      <diagonal/>
    </border>
    <border diagonalUp="false" diagonalDown="false">
      <left style="hair"/>
      <right style="hair"/>
      <top style="hair"/>
      <bottom style="double"/>
      <diagonal/>
    </border>
    <border diagonalUp="false" diagonalDown="false">
      <left/>
      <right style="hair"/>
      <top style="double"/>
      <bottom style="hair"/>
      <diagonal/>
    </border>
    <border diagonalUp="false" diagonalDown="false">
      <left style="hair"/>
      <right/>
      <top style="double"/>
      <bottom style="hair"/>
      <diagonal/>
    </border>
    <border diagonalUp="false" diagonalDown="false">
      <left/>
      <right style="hair"/>
      <top/>
      <bottom style="double"/>
      <diagonal/>
    </border>
    <border diagonalUp="false" diagonalDown="false">
      <left style="dotted"/>
      <right style="medium"/>
      <top/>
      <bottom style="medium"/>
      <diagonal/>
    </border>
    <border diagonalUp="false" diagonalDown="false">
      <left style="medium"/>
      <right/>
      <top style="hair"/>
      <bottom/>
      <diagonal/>
    </border>
    <border diagonalUp="false" diagonalDown="false">
      <left/>
      <right style="dashed"/>
      <top style="hair"/>
      <bottom/>
      <diagonal/>
    </border>
    <border diagonalUp="false" diagonalDown="false">
      <left style="dotted"/>
      <right style="medium"/>
      <top style="hair"/>
      <bottom style="double"/>
      <diagonal/>
    </border>
    <border diagonalUp="false" diagonalDown="false">
      <left/>
      <right style="hair"/>
      <top style="thin"/>
      <bottom/>
      <diagonal/>
    </border>
    <border diagonalUp="false" diagonalDown="false">
      <left style="hair"/>
      <right style="hair"/>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tru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36" fillId="3" borderId="3" xfId="0" applyFont="true" applyBorder="true" applyAlignment="true" applyProtection="true">
      <alignment horizontal="center" vertical="bottom" textRotation="0" wrapText="false" indent="0" shrinkToFit="false"/>
      <protection locked="true" hidden="false"/>
    </xf>
    <xf numFmtId="164" fontId="36" fillId="0" borderId="3"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false" applyAlignment="fals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true">
      <alignment horizontal="left" vertical="center" textRotation="0" wrapText="false" indent="0" shrinkToFit="false"/>
      <protection locked="true" hidden="false"/>
    </xf>
    <xf numFmtId="166" fontId="15" fillId="0" borderId="4" xfId="0" applyFont="true" applyBorder="true" applyAlignment="true" applyProtection="true">
      <alignment horizontal="distributed" vertical="center" textRotation="0" wrapText="false" indent="0" shrinkToFit="false"/>
      <protection locked="true" hidden="false"/>
    </xf>
    <xf numFmtId="164" fontId="38" fillId="0" borderId="5" xfId="0" applyFont="true" applyBorder="true" applyAlignment="true" applyProtection="true">
      <alignment horizontal="general" vertical="center" textRotation="0" wrapText="false" indent="0" shrinkToFit="false"/>
      <protection locked="true" hidden="false"/>
    </xf>
    <xf numFmtId="164" fontId="35" fillId="0" borderId="6" xfId="0"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true">
      <alignment horizontal="left" vertical="center" textRotation="0" wrapText="true" indent="0" shrinkToFit="false"/>
      <protection locked="true" hidden="false"/>
    </xf>
    <xf numFmtId="164" fontId="38" fillId="0" borderId="6" xfId="0" applyFont="true" applyBorder="true" applyAlignment="true" applyProtection="true">
      <alignment horizontal="center" vertical="center" textRotation="0" wrapText="false" indent="0" shrinkToFit="false"/>
      <protection locked="true" hidden="false"/>
    </xf>
    <xf numFmtId="166" fontId="15" fillId="0" borderId="5" xfId="0" applyFont="true" applyBorder="true" applyAlignment="true" applyProtection="true">
      <alignment horizontal="distributed" vertical="center" textRotation="0" wrapText="false" indent="0" shrinkToFit="false"/>
      <protection locked="true" hidden="false"/>
    </xf>
    <xf numFmtId="168" fontId="38" fillId="0" borderId="7" xfId="16"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distributed" vertical="center" textRotation="0" wrapText="false" indent="0" shrinkToFit="false"/>
      <protection locked="true" hidden="false"/>
    </xf>
    <xf numFmtId="168" fontId="15" fillId="0"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distributed" vertical="center" textRotation="0" wrapText="false" indent="0" shrinkToFit="false"/>
      <protection locked="true" hidden="false"/>
    </xf>
    <xf numFmtId="168" fontId="35" fillId="0" borderId="0" xfId="16" applyFont="true" applyBorder="true" applyAlignment="true" applyProtection="true">
      <alignment horizontal="center" vertical="center" textRotation="0" wrapText="false" indent="0" shrinkToFit="false"/>
      <protection locked="true" hidden="false"/>
    </xf>
    <xf numFmtId="166" fontId="15" fillId="0" borderId="8" xfId="0" applyFont="true" applyBorder="true" applyAlignment="true" applyProtection="true">
      <alignment horizontal="distributed" vertical="center" textRotation="0" wrapText="false" indent="0" shrinkToFit="false"/>
      <protection locked="true" hidden="false"/>
    </xf>
    <xf numFmtId="164" fontId="35" fillId="0" borderId="8" xfId="0" applyFont="true" applyBorder="true" applyAlignment="true" applyProtection="true">
      <alignment horizontal="general" vertical="center" textRotation="0" wrapText="false" indent="0" shrinkToFit="false"/>
      <protection locked="true" hidden="false"/>
    </xf>
    <xf numFmtId="168" fontId="15" fillId="0" borderId="8"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distributed"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9" fontId="16" fillId="3" borderId="9" xfId="16"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false" applyAlignment="false" applyProtection="true">
      <alignment horizontal="general" vertical="bottom" textRotation="0" wrapText="false" indent="0" shrinkToFit="false"/>
      <protection locked="true" hidden="false"/>
    </xf>
    <xf numFmtId="169" fontId="40" fillId="0" borderId="0" xfId="16" applyFont="true" applyBorder="true" applyAlignment="true" applyProtection="true">
      <alignment horizontal="right" vertical="bottom" textRotation="0" wrapText="false" indent="0" shrinkToFit="false"/>
      <protection locked="true" hidden="false"/>
    </xf>
    <xf numFmtId="164" fontId="38" fillId="0" borderId="13" xfId="0" applyFont="true" applyBorder="true" applyAlignment="true" applyProtection="true">
      <alignment horizontal="left" vertical="center" textRotation="0" wrapText="false" indent="1" shrinkToFit="false"/>
      <protection locked="true" hidden="false"/>
    </xf>
    <xf numFmtId="167" fontId="35" fillId="0" borderId="14" xfId="16" applyFont="true" applyBorder="true" applyAlignment="true" applyProtection="true">
      <alignment horizontal="general" vertical="center" textRotation="0" wrapText="false" indent="0" shrinkToFit="false"/>
      <protection locked="true" hidden="false"/>
    </xf>
    <xf numFmtId="167" fontId="35" fillId="0" borderId="15" xfId="16" applyFont="true" applyBorder="true" applyAlignment="true" applyProtection="true">
      <alignment horizontal="general" vertical="center" textRotation="0" wrapText="false" indent="0" shrinkToFit="false"/>
      <protection locked="true" hidden="false"/>
    </xf>
    <xf numFmtId="167" fontId="35" fillId="0" borderId="15" xfId="16"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1" shrinkToFit="false"/>
      <protection locked="true" hidden="false"/>
    </xf>
    <xf numFmtId="167" fontId="35" fillId="0" borderId="18" xfId="16" applyFont="true" applyBorder="true" applyAlignment="true" applyProtection="true">
      <alignment horizontal="general" vertical="center" textRotation="0" wrapText="false" indent="0" shrinkToFit="false"/>
      <protection locked="true" hidden="false"/>
    </xf>
    <xf numFmtId="167" fontId="35" fillId="0" borderId="19" xfId="16" applyFont="true" applyBorder="true" applyAlignment="true" applyProtection="true">
      <alignment horizontal="general" vertical="center" textRotation="0" wrapText="false" indent="0" shrinkToFit="false"/>
      <protection locked="true" hidden="false"/>
    </xf>
    <xf numFmtId="167" fontId="35" fillId="0" borderId="18" xfId="16"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1" shrinkToFit="false"/>
      <protection locked="true" hidden="false"/>
    </xf>
    <xf numFmtId="167" fontId="35" fillId="0" borderId="22" xfId="16" applyFont="true" applyBorder="true" applyAlignment="true" applyProtection="true">
      <alignment horizontal="general" vertical="center" textRotation="0" wrapText="false" indent="0" shrinkToFit="false"/>
      <protection locked="true" hidden="false"/>
    </xf>
    <xf numFmtId="167" fontId="35" fillId="0" borderId="23" xfId="16" applyFont="true" applyBorder="true" applyAlignment="true" applyProtection="true">
      <alignment horizontal="general" vertical="center" textRotation="0" wrapText="false" indent="0" shrinkToFit="false"/>
      <protection locked="true" hidden="false"/>
    </xf>
    <xf numFmtId="167" fontId="35" fillId="0" borderId="22" xfId="16"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4" fontId="38" fillId="0" borderId="25" xfId="0" applyFont="true" applyBorder="true" applyAlignment="true" applyProtection="true">
      <alignment horizontal="left" vertical="center" textRotation="0" wrapText="false" indent="0" shrinkToFit="false"/>
      <protection locked="true" hidden="false"/>
    </xf>
    <xf numFmtId="167" fontId="15" fillId="0" borderId="4" xfId="16" applyFont="true" applyBorder="true" applyAlignment="true" applyProtection="true">
      <alignment horizontal="right" vertical="center" textRotation="0" wrapText="false" indent="2" shrinkToFit="false"/>
      <protection locked="true" hidden="false"/>
    </xf>
    <xf numFmtId="170" fontId="35" fillId="0" borderId="4" xfId="16" applyFont="true" applyBorder="true" applyAlignment="true" applyProtection="true">
      <alignment horizontal="center" vertical="center" textRotation="0" wrapText="false" indent="0" shrinkToFit="false"/>
      <protection locked="tru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7" fontId="15" fillId="0" borderId="4" xfId="16" applyFont="true" applyBorder="true" applyAlignment="true" applyProtection="true">
      <alignment horizontal="right" vertical="center" textRotation="0" wrapText="false" indent="2" shrinkToFit="false"/>
      <protection locked="true" hidden="false"/>
    </xf>
    <xf numFmtId="164" fontId="38" fillId="0" borderId="26" xfId="0" applyFont="true" applyBorder="true" applyAlignment="true" applyProtection="true">
      <alignment horizontal="center" vertical="center" textRotation="0" wrapText="false" indent="0" shrinkToFit="false"/>
      <protection locked="true" hidden="false"/>
    </xf>
    <xf numFmtId="167" fontId="15" fillId="0" borderId="22" xfId="16" applyFont="true" applyBorder="true" applyAlignment="true" applyProtection="true">
      <alignment horizontal="right" vertical="center" textRotation="0" wrapText="false" indent="2" shrinkToFit="false"/>
      <protection locked="true" hidden="false"/>
    </xf>
    <xf numFmtId="164" fontId="38" fillId="0" borderId="27" xfId="0" applyFont="true" applyBorder="true" applyAlignment="true" applyProtection="true">
      <alignment horizontal="left" vertical="center" textRotation="0" wrapText="false" indent="0" shrinkToFit="false"/>
      <protection locked="true" hidden="false"/>
    </xf>
    <xf numFmtId="167" fontId="15" fillId="0" borderId="28" xfId="16" applyFont="true" applyBorder="true" applyAlignment="true" applyProtection="true">
      <alignment horizontal="right" vertical="center" textRotation="0" wrapText="false" indent="2" shrinkToFit="false"/>
      <protection locked="true" hidden="false"/>
    </xf>
    <xf numFmtId="170" fontId="35" fillId="0" borderId="28" xfId="16" applyFont="true" applyBorder="true" applyAlignment="true" applyProtection="true">
      <alignment horizontal="center" vertical="center" textRotation="0" wrapText="false" indent="0" shrinkToFit="false"/>
      <protection locked="true" hidden="false"/>
    </xf>
    <xf numFmtId="164" fontId="38" fillId="0" borderId="29" xfId="0" applyFont="true" applyBorder="true" applyAlignment="true" applyProtection="true">
      <alignment horizontal="center" vertical="center" textRotation="0" wrapText="false" indent="0" shrinkToFit="false"/>
      <protection locked="true" hidden="false"/>
    </xf>
    <xf numFmtId="164" fontId="38" fillId="0" borderId="30" xfId="0" applyFont="true" applyBorder="true" applyAlignment="true" applyProtection="true">
      <alignment horizontal="left" vertical="center" textRotation="0" wrapText="false" indent="0" shrinkToFit="false"/>
      <protection locked="true" hidden="false"/>
    </xf>
    <xf numFmtId="167" fontId="15" fillId="0" borderId="31" xfId="16" applyFont="true" applyBorder="true" applyAlignment="true" applyProtection="true">
      <alignment horizontal="right" vertical="center" textRotation="0" wrapText="false" indent="2" shrinkToFit="false"/>
      <protection locked="true" hidden="false"/>
    </xf>
    <xf numFmtId="170" fontId="35" fillId="0" borderId="31" xfId="16" applyFont="true" applyBorder="true" applyAlignment="true" applyProtection="true">
      <alignment horizontal="center" vertical="center" textRotation="0" wrapText="false" indent="0" shrinkToFit="false"/>
      <protection locked="true" hidden="false"/>
    </xf>
    <xf numFmtId="164" fontId="35" fillId="0" borderId="32"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4" fillId="3" borderId="33" xfId="0" applyFont="true" applyBorder="true" applyAlignment="true" applyProtection="true">
      <alignment horizontal="center" vertical="bottom" textRotation="0" wrapText="false" indent="0" shrinkToFit="false"/>
      <protection locked="true" hidden="false"/>
    </xf>
    <xf numFmtId="167" fontId="35" fillId="0" borderId="0" xfId="16" applyFont="true" applyBorder="true" applyAlignment="true" applyProtection="true">
      <alignment horizontal="general" vertical="center" textRotation="0" wrapText="false" indent="0" shrinkToFit="false"/>
      <protection locked="true" hidden="false"/>
    </xf>
    <xf numFmtId="164" fontId="16" fillId="0" borderId="3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7" fontId="35" fillId="0" borderId="0" xfId="16"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general" vertical="top" textRotation="0" wrapText="false" indent="0" shrinkToFit="false"/>
      <protection locked="tru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43"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5" fontId="35" fillId="0" borderId="0" xfId="0"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8" fontId="36" fillId="0" borderId="0" xfId="16" applyFont="true" applyBorder="true" applyAlignment="true" applyProtection="true">
      <alignment horizontal="center" vertical="bottom" textRotation="0" wrapText="false" indent="0" shrinkToFit="false"/>
      <protection locked="true" hidden="false"/>
    </xf>
    <xf numFmtId="168" fontId="44" fillId="0" borderId="0" xfId="16" applyFont="true" applyBorder="true" applyAlignment="true" applyProtection="true">
      <alignment horizontal="center" vertical="bottom" textRotation="0" wrapText="false" indent="0" shrinkToFit="false"/>
      <protection locked="true" hidden="false"/>
    </xf>
    <xf numFmtId="168" fontId="36" fillId="0" borderId="0" xfId="16" applyFont="true" applyBorder="true" applyAlignment="true" applyProtection="true">
      <alignment horizontal="general" vertical="bottom" textRotation="0" wrapText="false" indent="0" shrinkToFit="false"/>
      <protection locked="true" hidden="false"/>
    </xf>
    <xf numFmtId="168" fontId="44" fillId="0" borderId="0" xfId="16" applyFont="true" applyBorder="true" applyAlignment="true" applyProtection="true">
      <alignment horizontal="general" vertical="bottom" textRotation="0" wrapText="false" indent="0" shrinkToFit="false"/>
      <protection locked="true" hidden="false"/>
    </xf>
    <xf numFmtId="171" fontId="44" fillId="0" borderId="0" xfId="16"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distributed"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6" fontId="19" fillId="0" borderId="7" xfId="0" applyFont="true" applyBorder="true" applyAlignment="true" applyProtection="true">
      <alignment horizontal="distributed" vertical="center" textRotation="0" wrapText="false" indent="0" shrinkToFit="false"/>
      <protection locked="true" hidden="false"/>
    </xf>
    <xf numFmtId="168" fontId="16" fillId="0" borderId="7" xfId="16" applyFont="true" applyBorder="true" applyAlignment="true" applyProtection="true">
      <alignment horizontal="center" vertical="center" textRotation="0" wrapText="false" indent="0" shrinkToFit="false"/>
      <protection locked="true" hidden="false"/>
    </xf>
    <xf numFmtId="166" fontId="19" fillId="0" borderId="6" xfId="0" applyFont="true" applyBorder="true" applyAlignment="true" applyProtection="true">
      <alignment horizontal="distributed"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true">
      <alignment horizontal="general" vertical="center" textRotation="0" wrapText="false" indent="0" shrinkToFit="false"/>
      <protection locked="true" hidden="false"/>
    </xf>
    <xf numFmtId="168" fontId="21" fillId="0" borderId="0" xfId="16" applyFont="true" applyBorder="true" applyAlignment="true" applyProtection="true">
      <alignment horizontal="general" vertical="bottom" textRotation="0" wrapText="false" indent="0" shrinkToFit="false"/>
      <protection locked="true" hidden="false"/>
    </xf>
    <xf numFmtId="171" fontId="21" fillId="0" borderId="0" xfId="16"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8" fontId="4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8" fontId="46" fillId="0" borderId="0" xfId="16" applyFont="true" applyBorder="true" applyAlignment="true" applyProtection="true">
      <alignment horizontal="left" vertical="center" textRotation="0" wrapText="false" indent="0" shrinkToFit="false"/>
      <protection locked="true" hidden="false"/>
    </xf>
    <xf numFmtId="168" fontId="21" fillId="0" borderId="0" xfId="16" applyFont="true" applyBorder="true" applyAlignment="true" applyProtection="true">
      <alignment horizontal="center" vertical="bottom" textRotation="0" wrapText="false" indent="0" shrinkToFit="false"/>
      <protection locked="true" hidden="false"/>
    </xf>
    <xf numFmtId="168" fontId="47" fillId="0" borderId="0" xfId="16" applyFont="true" applyBorder="true" applyAlignment="true" applyProtection="true">
      <alignment horizontal="center" vertical="bottom" textRotation="0" wrapText="false" indent="0" shrinkToFit="false"/>
      <protection locked="true" hidden="false"/>
    </xf>
    <xf numFmtId="168" fontId="47" fillId="0" borderId="0" xfId="16" applyFont="true" applyBorder="true" applyAlignment="true" applyProtection="true">
      <alignment horizontal="left" vertical="bottom" textRotation="0" wrapText="false" indent="0" shrinkToFit="false"/>
      <protection locked="true" hidden="false"/>
    </xf>
    <xf numFmtId="168" fontId="47" fillId="0" borderId="0" xfId="16" applyFont="true" applyBorder="true" applyAlignment="true" applyProtection="true">
      <alignment horizontal="general" vertical="center" textRotation="0" wrapText="false" indent="0" shrinkToFit="false"/>
      <protection locked="true" hidden="false"/>
    </xf>
    <xf numFmtId="169" fontId="21" fillId="0" borderId="0" xfId="0" applyFont="true" applyBorder="false" applyAlignment="false" applyProtection="true">
      <alignment horizontal="general" vertical="bottom" textRotation="0" wrapText="false" indent="0" shrinkToFit="false"/>
      <protection locked="true" hidden="false"/>
    </xf>
    <xf numFmtId="169" fontId="21" fillId="0" borderId="0" xfId="16" applyFont="true" applyBorder="true" applyAlignment="true" applyProtection="true">
      <alignment horizontal="right" vertical="bottom" textRotation="0" wrapText="false" indent="0" shrinkToFit="false"/>
      <protection locked="true" hidden="false"/>
    </xf>
    <xf numFmtId="168" fontId="48" fillId="0" borderId="36" xfId="16" applyFont="true" applyBorder="true" applyAlignment="true" applyProtection="true">
      <alignment horizontal="distributed" vertical="center" textRotation="0" wrapText="false" indent="0" shrinkToFit="false"/>
      <protection locked="true" hidden="false"/>
    </xf>
    <xf numFmtId="168" fontId="48" fillId="0" borderId="37" xfId="16" applyFont="true" applyBorder="true" applyAlignment="true" applyProtection="true">
      <alignment horizontal="distributed" vertical="center" textRotation="0" wrapText="false" indent="0" shrinkToFit="false"/>
      <protection locked="true" hidden="false"/>
    </xf>
    <xf numFmtId="168" fontId="48" fillId="0" borderId="38" xfId="16" applyFont="true" applyBorder="true" applyAlignment="true" applyProtection="true">
      <alignment horizontal="distributed" vertical="center" textRotation="0" wrapText="false" indent="0" shrinkToFit="false"/>
      <protection locked="true" hidden="false"/>
    </xf>
    <xf numFmtId="168" fontId="48" fillId="0" borderId="39" xfId="16" applyFont="true" applyBorder="true" applyAlignment="true" applyProtection="true">
      <alignment horizontal="distributed" vertical="center" textRotation="0" wrapText="true" indent="0" shrinkToFit="false"/>
      <protection locked="true" hidden="false"/>
    </xf>
    <xf numFmtId="168" fontId="48" fillId="0" borderId="40" xfId="16" applyFont="true" applyBorder="true" applyAlignment="true" applyProtection="true">
      <alignment horizontal="distributed" vertical="center" textRotation="0" wrapText="true" indent="0" shrinkToFit="false"/>
      <protection locked="true" hidden="false"/>
    </xf>
    <xf numFmtId="168" fontId="40" fillId="0" borderId="0" xfId="16" applyFont="true" applyBorder="true" applyAlignment="true" applyProtection="true">
      <alignment horizontal="general" vertical="bottom" textRotation="0" wrapText="false" indent="0" shrinkToFit="false"/>
      <protection locked="true" hidden="false"/>
    </xf>
    <xf numFmtId="168" fontId="48" fillId="0" borderId="41" xfId="16" applyFont="true" applyBorder="true" applyAlignment="true" applyProtection="true">
      <alignment horizontal="distributed" vertical="center" textRotation="0" wrapText="false" indent="0" shrinkToFit="false"/>
      <protection locked="true" hidden="false"/>
    </xf>
    <xf numFmtId="168" fontId="48" fillId="0" borderId="42" xfId="16" applyFont="true" applyBorder="true" applyAlignment="true" applyProtection="true">
      <alignment horizontal="distributed" vertical="center" textRotation="0" wrapText="false" indent="0" shrinkToFit="false"/>
      <protection locked="true" hidden="false"/>
    </xf>
    <xf numFmtId="168" fontId="48" fillId="0" borderId="43" xfId="16" applyFont="true" applyBorder="true" applyAlignment="true" applyProtection="true">
      <alignment horizontal="distributed" vertical="center" textRotation="0" wrapText="true" indent="0" shrinkToFit="false"/>
      <protection locked="true" hidden="false"/>
    </xf>
    <xf numFmtId="171" fontId="40" fillId="0" borderId="0" xfId="16" applyFont="true" applyBorder="true" applyAlignment="true" applyProtection="true">
      <alignment horizontal="general" vertical="bottom" textRotation="0" wrapText="false" indent="0" shrinkToFit="false"/>
      <protection locked="true" hidden="false"/>
    </xf>
    <xf numFmtId="168" fontId="40" fillId="0" borderId="44" xfId="16" applyFont="true" applyBorder="true" applyAlignment="true" applyProtection="true">
      <alignment horizontal="general" vertical="bottom" textRotation="0" wrapText="false" indent="0" shrinkToFit="false"/>
      <protection locked="true" hidden="false"/>
    </xf>
    <xf numFmtId="168" fontId="48" fillId="0" borderId="8" xfId="16" applyFont="true" applyBorder="true" applyAlignment="true" applyProtection="true">
      <alignment horizontal="distributed" vertical="center" textRotation="0" wrapText="false" indent="0" shrinkToFit="true"/>
      <protection locked="true" hidden="false"/>
    </xf>
    <xf numFmtId="168" fontId="49" fillId="0" borderId="45" xfId="16" applyFont="true" applyBorder="true" applyAlignment="true" applyProtection="true">
      <alignment horizontal="center" vertical="center" textRotation="0" wrapText="false" indent="0" shrinkToFit="false"/>
      <protection locked="true" hidden="false"/>
    </xf>
    <xf numFmtId="168" fontId="40" fillId="0" borderId="46" xfId="16" applyFont="true" applyBorder="true" applyAlignment="true" applyProtection="true">
      <alignment horizontal="general" vertical="center" textRotation="0" wrapText="false" indent="0" shrinkToFit="false"/>
      <protection locked="true" hidden="false"/>
    </xf>
    <xf numFmtId="168" fontId="40" fillId="0" borderId="47" xfId="16" applyFont="true" applyBorder="true" applyAlignment="true" applyProtection="true">
      <alignment horizontal="general" vertical="center" textRotation="0" wrapText="false" indent="0" shrinkToFit="false"/>
      <protection locked="true" hidden="false"/>
    </xf>
    <xf numFmtId="168" fontId="40" fillId="0" borderId="48" xfId="16" applyFont="true" applyBorder="true" applyAlignment="true" applyProtection="true">
      <alignment horizontal="general" vertical="center" textRotation="0" wrapText="false" indent="0" shrinkToFit="false"/>
      <protection locked="true" hidden="false"/>
    </xf>
    <xf numFmtId="168" fontId="40" fillId="0" borderId="49" xfId="16" applyFont="true" applyBorder="true" applyAlignment="true" applyProtection="true">
      <alignment horizontal="general" vertical="center" textRotation="0" wrapText="false" indent="0" shrinkToFit="false"/>
      <protection locked="true" hidden="false"/>
    </xf>
    <xf numFmtId="168" fontId="48" fillId="0" borderId="50" xfId="16" applyFont="true" applyBorder="true" applyAlignment="true" applyProtection="true">
      <alignment horizontal="distributed" vertical="center" textRotation="0" wrapText="false" indent="0" shrinkToFit="true"/>
      <protection locked="true" hidden="false"/>
    </xf>
    <xf numFmtId="168" fontId="50" fillId="0" borderId="45" xfId="16" applyFont="true" applyBorder="true" applyAlignment="true" applyProtection="true">
      <alignment horizontal="center" vertical="center" textRotation="0" wrapText="false" indent="0" shrinkToFit="false"/>
      <protection locked="true" hidden="false"/>
    </xf>
    <xf numFmtId="168" fontId="40" fillId="0" borderId="51" xfId="16" applyFont="true" applyBorder="true" applyAlignment="true" applyProtection="true">
      <alignment horizontal="general" vertical="center" textRotation="0" wrapText="false" indent="0" shrinkToFit="false"/>
      <protection locked="true" hidden="false"/>
    </xf>
    <xf numFmtId="168" fontId="40" fillId="0" borderId="52" xfId="16" applyFont="true" applyBorder="true" applyAlignment="true" applyProtection="true">
      <alignment horizontal="general" vertical="center" textRotation="0" wrapText="false" indent="0" shrinkToFit="false"/>
      <protection locked="true" hidden="false"/>
    </xf>
    <xf numFmtId="168" fontId="40" fillId="0" borderId="48" xfId="16" applyFont="true" applyBorder="true" applyAlignment="true" applyProtection="true">
      <alignment horizontal="right" vertical="center" textRotation="0" wrapText="false" indent="0" shrinkToFit="false"/>
      <protection locked="true" hidden="false"/>
    </xf>
    <xf numFmtId="168" fontId="40" fillId="0" borderId="53" xfId="16" applyFont="true" applyBorder="true" applyAlignment="true" applyProtection="true">
      <alignment horizontal="general" vertical="bottom" textRotation="0" wrapText="false" indent="0" shrinkToFit="false"/>
      <protection locked="true" hidden="false"/>
    </xf>
    <xf numFmtId="168" fontId="48" fillId="0" borderId="54" xfId="16" applyFont="true" applyBorder="true" applyAlignment="true" applyProtection="true">
      <alignment horizontal="distributed" vertical="center" textRotation="0" wrapText="false" indent="0" shrinkToFit="true"/>
      <protection locked="true" hidden="false"/>
    </xf>
    <xf numFmtId="168" fontId="49" fillId="0" borderId="55" xfId="16" applyFont="true" applyBorder="true" applyAlignment="true" applyProtection="true">
      <alignment horizontal="center" vertical="center" textRotation="0" wrapText="false" indent="0" shrinkToFit="false"/>
      <protection locked="true" hidden="false"/>
    </xf>
    <xf numFmtId="168" fontId="40" fillId="0" borderId="56" xfId="16" applyFont="true" applyBorder="true" applyAlignment="true" applyProtection="true">
      <alignment horizontal="general" vertical="center" textRotation="0" wrapText="false" indent="0" shrinkToFit="false"/>
      <protection locked="true" hidden="false"/>
    </xf>
    <xf numFmtId="168" fontId="40" fillId="0" borderId="57" xfId="16" applyFont="true" applyBorder="true" applyAlignment="true" applyProtection="true">
      <alignment horizontal="general" vertical="center" textRotation="0" wrapText="false" indent="0" shrinkToFit="false"/>
      <protection locked="true" hidden="false"/>
    </xf>
    <xf numFmtId="168" fontId="40" fillId="0" borderId="58" xfId="16" applyFont="true" applyBorder="true" applyAlignment="true" applyProtection="true">
      <alignment horizontal="general" vertical="center" textRotation="0" wrapText="false" indent="0" shrinkToFit="false"/>
      <protection locked="true" hidden="false"/>
    </xf>
    <xf numFmtId="168" fontId="40" fillId="0" borderId="59" xfId="16" applyFont="true" applyBorder="true" applyAlignment="true" applyProtection="true">
      <alignment horizontal="general" vertical="center" textRotation="0" wrapText="false" indent="0" shrinkToFit="false"/>
      <protection locked="true" hidden="false"/>
    </xf>
    <xf numFmtId="168" fontId="51" fillId="0" borderId="60" xfId="16" applyFont="true" applyBorder="true" applyAlignment="true" applyProtection="true">
      <alignment horizontal="general" vertical="center" textRotation="0" wrapText="false" indent="0" shrinkToFit="false"/>
      <protection locked="true" hidden="false"/>
    </xf>
    <xf numFmtId="168" fontId="52" fillId="0" borderId="55" xfId="16" applyFont="true" applyBorder="true" applyAlignment="true" applyProtection="true">
      <alignment horizontal="center" vertical="center" textRotation="0" wrapText="true" indent="0" shrinkToFit="false"/>
      <protection locked="true" hidden="false"/>
    </xf>
    <xf numFmtId="168" fontId="40" fillId="0" borderId="61" xfId="16" applyFont="true" applyBorder="true" applyAlignment="true" applyProtection="true">
      <alignment horizontal="general" vertical="center" textRotation="0" wrapText="false" indent="0" shrinkToFit="false"/>
      <protection locked="true" hidden="false"/>
    </xf>
    <xf numFmtId="172" fontId="40" fillId="0" borderId="58" xfId="16" applyFont="true" applyBorder="true" applyAlignment="true" applyProtection="true">
      <alignment horizontal="right" vertical="center" textRotation="0" wrapText="false" indent="0" shrinkToFit="false"/>
      <protection locked="true" hidden="false"/>
    </xf>
    <xf numFmtId="168" fontId="48" fillId="0" borderId="54" xfId="16" applyFont="true" applyBorder="true" applyAlignment="true" applyProtection="true">
      <alignment horizontal="distributed" vertical="center" textRotation="0" wrapText="false" indent="0" shrinkToFit="false"/>
      <protection locked="true" hidden="false"/>
    </xf>
    <xf numFmtId="168" fontId="40" fillId="0" borderId="62" xfId="16" applyFont="true" applyBorder="true" applyAlignment="true" applyProtection="true">
      <alignment horizontal="general" vertical="bottom" textRotation="0" wrapText="false" indent="0" shrinkToFit="false"/>
      <protection locked="true" hidden="false"/>
    </xf>
    <xf numFmtId="168" fontId="51" fillId="0" borderId="62" xfId="16" applyFont="true" applyBorder="true" applyAlignment="true" applyProtection="true">
      <alignment horizontal="general" vertical="center" textRotation="0" wrapText="false" indent="0" shrinkToFit="false"/>
      <protection locked="true" hidden="false"/>
    </xf>
    <xf numFmtId="168" fontId="48" fillId="0" borderId="63" xfId="16" applyFont="true" applyBorder="true" applyAlignment="true" applyProtection="true">
      <alignment horizontal="distributed" vertical="center" textRotation="0" wrapText="false" indent="0" shrinkToFit="true"/>
      <protection locked="true" hidden="false"/>
    </xf>
    <xf numFmtId="168" fontId="49" fillId="0" borderId="64" xfId="16" applyFont="true" applyBorder="true" applyAlignment="true" applyProtection="true">
      <alignment horizontal="center" vertical="center" textRotation="0" wrapText="true" indent="0" shrinkToFit="false"/>
      <protection locked="true" hidden="false"/>
    </xf>
    <xf numFmtId="168" fontId="40" fillId="0" borderId="65" xfId="16" applyFont="true" applyBorder="true" applyAlignment="true" applyProtection="true">
      <alignment horizontal="general" vertical="center" textRotation="0" wrapText="false" indent="0" shrinkToFit="false"/>
      <protection locked="true" hidden="false"/>
    </xf>
    <xf numFmtId="168" fontId="40" fillId="0" borderId="66" xfId="16" applyFont="true" applyBorder="true" applyAlignment="true" applyProtection="true">
      <alignment horizontal="general" vertical="center" textRotation="0" wrapText="false" indent="0" shrinkToFit="false"/>
      <protection locked="true" hidden="false"/>
    </xf>
    <xf numFmtId="168" fontId="40" fillId="0" borderId="67" xfId="16" applyFont="true" applyBorder="true" applyAlignment="true" applyProtection="true">
      <alignment horizontal="right" vertical="center" textRotation="0" wrapText="false" indent="0" shrinkToFit="false"/>
      <protection locked="true" hidden="false"/>
    </xf>
    <xf numFmtId="168" fontId="40" fillId="0" borderId="68" xfId="16" applyFont="true" applyBorder="true" applyAlignment="true" applyProtection="true">
      <alignment horizontal="general" vertical="center" textRotation="0" wrapText="false" indent="0" shrinkToFit="false"/>
      <protection locked="true" hidden="false"/>
    </xf>
    <xf numFmtId="168" fontId="40" fillId="0" borderId="69" xfId="16" applyFont="true" applyBorder="true" applyAlignment="true" applyProtection="true">
      <alignment horizontal="general" vertical="bottom" textRotation="0" wrapText="false" indent="0" shrinkToFit="false"/>
      <protection locked="true" hidden="false"/>
    </xf>
    <xf numFmtId="168" fontId="48" fillId="0" borderId="9" xfId="16" applyFont="true" applyBorder="true" applyAlignment="true" applyProtection="true">
      <alignment horizontal="center" vertical="center" textRotation="0" wrapText="false" indent="0" shrinkToFit="false"/>
      <protection locked="true" hidden="false"/>
    </xf>
    <xf numFmtId="168" fontId="40" fillId="0" borderId="70" xfId="16" applyFont="true" applyBorder="true" applyAlignment="true" applyProtection="true">
      <alignment horizontal="center" vertical="center" textRotation="0" wrapText="false" indent="0" shrinkToFit="false"/>
      <protection locked="true" hidden="false"/>
    </xf>
    <xf numFmtId="168" fontId="40" fillId="0" borderId="71" xfId="16" applyFont="true" applyBorder="true" applyAlignment="true" applyProtection="true">
      <alignment horizontal="general" vertical="center" textRotation="0" wrapText="false" indent="0" shrinkToFit="false"/>
      <protection locked="true" hidden="false"/>
    </xf>
    <xf numFmtId="168" fontId="40" fillId="0" borderId="72" xfId="16" applyFont="true" applyBorder="true" applyAlignment="true" applyProtection="true">
      <alignment horizontal="general" vertical="center" textRotation="0" wrapText="false" indent="0" shrinkToFit="false"/>
      <protection locked="true" hidden="false"/>
    </xf>
    <xf numFmtId="168" fontId="40" fillId="0" borderId="73" xfId="16" applyFont="true" applyBorder="true" applyAlignment="true" applyProtection="true">
      <alignment horizontal="right" vertical="center" textRotation="0" wrapText="false" indent="0" shrinkToFit="false"/>
      <protection locked="true" hidden="false"/>
    </xf>
    <xf numFmtId="168" fontId="40" fillId="0" borderId="74" xfId="16" applyFont="true" applyBorder="true" applyAlignment="true" applyProtection="true">
      <alignment horizontal="general" vertical="center" textRotation="0" wrapText="false" indent="0" shrinkToFit="false"/>
      <protection locked="true" hidden="false"/>
    </xf>
    <xf numFmtId="168" fontId="40" fillId="0" borderId="57" xfId="16" applyFont="true" applyBorder="true" applyAlignment="true" applyProtection="true">
      <alignment horizontal="general" vertical="center" textRotation="0" wrapText="true" indent="0" shrinkToFit="false"/>
      <protection locked="true" hidden="false"/>
    </xf>
    <xf numFmtId="168" fontId="46" fillId="0" borderId="9" xfId="16" applyFont="true" applyBorder="true" applyAlignment="true" applyProtection="true">
      <alignment horizontal="center" vertical="center" textRotation="0" wrapText="false" indent="0" shrinkToFit="false"/>
      <protection locked="true" hidden="false"/>
    </xf>
    <xf numFmtId="168" fontId="55" fillId="0" borderId="60" xfId="16" applyFont="true" applyBorder="true" applyAlignment="true" applyProtection="true">
      <alignment horizontal="general" vertical="center" textRotation="0" wrapText="false" indent="0" shrinkToFit="false"/>
      <protection locked="true" hidden="false"/>
    </xf>
    <xf numFmtId="168" fontId="49" fillId="0" borderId="55" xfId="16" applyFont="true" applyBorder="true" applyAlignment="true" applyProtection="true">
      <alignment horizontal="center" vertical="center" textRotation="0" wrapText="true" indent="0" shrinkToFit="false"/>
      <protection locked="true" hidden="false"/>
    </xf>
    <xf numFmtId="168" fontId="40" fillId="0" borderId="51" xfId="16" applyFont="true" applyBorder="true" applyAlignment="true" applyProtection="true">
      <alignment horizontal="right" vertical="center" textRotation="0" wrapText="false" indent="0" shrinkToFit="false"/>
      <protection locked="true" hidden="false"/>
    </xf>
    <xf numFmtId="168" fontId="40" fillId="0" borderId="52" xfId="16" applyFont="true" applyBorder="true" applyAlignment="true" applyProtection="true">
      <alignment horizontal="right" vertical="center" textRotation="0" wrapText="false" indent="0" shrinkToFit="false"/>
      <protection locked="true" hidden="false"/>
    </xf>
    <xf numFmtId="168" fontId="51" fillId="0" borderId="53" xfId="16" applyFont="true" applyBorder="true" applyAlignment="true" applyProtection="true">
      <alignment horizontal="general" vertical="bottom" textRotation="0" wrapText="false" indent="0" shrinkToFit="false"/>
      <protection locked="true" hidden="false"/>
    </xf>
    <xf numFmtId="168" fontId="51" fillId="0" borderId="53" xfId="16" applyFont="true" applyBorder="true" applyAlignment="true" applyProtection="true">
      <alignment horizontal="general" vertical="center" textRotation="0" wrapText="false" indent="0" shrinkToFit="false"/>
      <protection locked="true" hidden="false"/>
    </xf>
    <xf numFmtId="168" fontId="40" fillId="0" borderId="58" xfId="16" applyFont="true" applyBorder="true" applyAlignment="true" applyProtection="true">
      <alignment horizontal="right" vertical="center" textRotation="0" wrapText="false" indent="0" shrinkToFit="false"/>
      <protection locked="true" hidden="false"/>
    </xf>
    <xf numFmtId="168" fontId="40" fillId="0" borderId="60" xfId="16" applyFont="true" applyBorder="true" applyAlignment="true" applyProtection="true">
      <alignment horizontal="general" vertical="bottom" textRotation="0" wrapText="false" indent="0" shrinkToFit="false"/>
      <protection locked="true" hidden="false"/>
    </xf>
    <xf numFmtId="168" fontId="48" fillId="0" borderId="75" xfId="16" applyFont="true" applyBorder="true" applyAlignment="true" applyProtection="true">
      <alignment horizontal="distributed" vertical="center" textRotation="0" wrapText="false" indent="0" shrinkToFit="true"/>
      <protection locked="true" hidden="false"/>
    </xf>
    <xf numFmtId="168" fontId="40" fillId="0" borderId="76" xfId="16" applyFont="true" applyBorder="true" applyAlignment="true" applyProtection="true">
      <alignment horizontal="general" vertical="center" textRotation="0" wrapText="false" indent="0" shrinkToFit="false"/>
      <protection locked="true" hidden="false"/>
    </xf>
    <xf numFmtId="168" fontId="40" fillId="0" borderId="77" xfId="16" applyFont="true" applyBorder="true" applyAlignment="true" applyProtection="true">
      <alignment horizontal="general" vertical="center" textRotation="0" wrapText="false" indent="0" shrinkToFit="false"/>
      <protection locked="true" hidden="false"/>
    </xf>
    <xf numFmtId="172" fontId="40" fillId="0" borderId="78" xfId="16" applyFont="true" applyBorder="true" applyAlignment="true" applyProtection="true">
      <alignment horizontal="right" vertical="center" textRotation="0" wrapText="false" indent="0" shrinkToFit="false"/>
      <protection locked="true" hidden="false"/>
    </xf>
    <xf numFmtId="168" fontId="40" fillId="0" borderId="79" xfId="16" applyFont="true" applyBorder="true" applyAlignment="true" applyProtection="true">
      <alignment horizontal="general" vertical="center" textRotation="0" wrapText="false" indent="0" shrinkToFit="false"/>
      <protection locked="true" hidden="false"/>
    </xf>
    <xf numFmtId="168" fontId="52" fillId="0" borderId="64" xfId="16" applyFont="true" applyBorder="true" applyAlignment="true" applyProtection="true">
      <alignment horizontal="center" vertical="center" textRotation="0" wrapText="true" indent="0" shrinkToFit="false"/>
      <protection locked="true" hidden="false"/>
    </xf>
    <xf numFmtId="172" fontId="40" fillId="0" borderId="67" xfId="16" applyFont="true" applyBorder="true" applyAlignment="true" applyProtection="true">
      <alignment horizontal="right" vertical="center" textRotation="0" wrapText="false" indent="0" shrinkToFit="false"/>
      <protection locked="true" hidden="false"/>
    </xf>
    <xf numFmtId="168" fontId="56" fillId="0" borderId="44" xfId="16" applyFont="true" applyBorder="true" applyAlignment="true" applyProtection="true">
      <alignment horizontal="general" vertical="center" textRotation="0" wrapText="false" indent="0" shrinkToFit="false"/>
      <protection locked="true" hidden="false"/>
    </xf>
    <xf numFmtId="168" fontId="40" fillId="0" borderId="80" xfId="16" applyFont="true" applyBorder="true" applyAlignment="true" applyProtection="true">
      <alignment horizontal="general" vertical="bottom" textRotation="0" wrapText="false" indent="0" shrinkToFit="false"/>
      <protection locked="true" hidden="false"/>
    </xf>
    <xf numFmtId="168" fontId="40" fillId="0" borderId="59" xfId="16" applyFont="true" applyBorder="true" applyAlignment="true" applyProtection="true">
      <alignment horizontal="distributed" vertical="center" textRotation="0" wrapText="false" indent="0" shrinkToFit="false"/>
      <protection locked="true" hidden="false"/>
    </xf>
    <xf numFmtId="168" fontId="40" fillId="0" borderId="81" xfId="16" applyFont="true" applyBorder="true" applyAlignment="true" applyProtection="true">
      <alignment horizontal="right" vertical="center" textRotation="0" wrapText="false" indent="0" shrinkToFit="false"/>
      <protection locked="true" hidden="false"/>
    </xf>
    <xf numFmtId="168" fontId="40" fillId="0" borderId="61" xfId="16" applyFont="true" applyBorder="true" applyAlignment="true" applyProtection="true">
      <alignment horizontal="right" vertical="center" textRotation="0" wrapText="true" indent="0" shrinkToFit="false"/>
      <protection locked="true" hidden="false"/>
    </xf>
    <xf numFmtId="168" fontId="40" fillId="0" borderId="58" xfId="16" applyFont="true" applyBorder="true" applyAlignment="true" applyProtection="true">
      <alignment horizontal="right" vertical="center" textRotation="0" wrapText="true" indent="0" shrinkToFit="false"/>
      <protection locked="true" hidden="false"/>
    </xf>
    <xf numFmtId="168" fontId="40" fillId="0" borderId="82" xfId="16" applyFont="true" applyBorder="true" applyAlignment="true" applyProtection="true">
      <alignment horizontal="distributed" vertical="center" textRotation="0" wrapText="false" indent="0" shrinkToFit="false"/>
      <protection locked="true" hidden="false"/>
    </xf>
    <xf numFmtId="168" fontId="48" fillId="0" borderId="83" xfId="16" applyFont="true" applyBorder="true" applyAlignment="true" applyProtection="true">
      <alignment horizontal="distributed" vertical="center" textRotation="0" wrapText="false" indent="0" shrinkToFit="true"/>
      <protection locked="true" hidden="false"/>
    </xf>
    <xf numFmtId="168" fontId="51" fillId="0" borderId="62" xfId="16" applyFont="true" applyBorder="true" applyAlignment="true" applyProtection="true">
      <alignment horizontal="center" vertical="bottom" textRotation="0" wrapText="false" indent="0" shrinkToFit="false"/>
      <protection locked="true" hidden="false"/>
    </xf>
    <xf numFmtId="168" fontId="57" fillId="0" borderId="62" xfId="16" applyFont="true" applyBorder="true" applyAlignment="true" applyProtection="true">
      <alignment horizontal="center" vertical="center" textRotation="0" wrapText="false" indent="0" shrinkToFit="false"/>
      <protection locked="true" hidden="false"/>
    </xf>
    <xf numFmtId="168" fontId="52" fillId="0" borderId="84" xfId="16" applyFont="true" applyBorder="true" applyAlignment="true" applyProtection="true">
      <alignment horizontal="center" vertical="center" textRotation="0" wrapText="true" indent="0" shrinkToFit="false"/>
      <protection locked="true" hidden="false"/>
    </xf>
    <xf numFmtId="168" fontId="40" fillId="0" borderId="80" xfId="16" applyFont="true" applyBorder="true" applyAlignment="true" applyProtection="true">
      <alignment horizontal="general" vertical="center" textRotation="0" wrapText="false" indent="0" shrinkToFit="false"/>
      <protection locked="true" hidden="false"/>
    </xf>
    <xf numFmtId="168" fontId="40" fillId="0" borderId="85" xfId="16" applyFont="true" applyBorder="true" applyAlignment="true" applyProtection="true">
      <alignment horizontal="center" vertical="center" textRotation="0" wrapText="false" indent="0" shrinkToFit="false"/>
      <protection locked="true" hidden="false"/>
    </xf>
    <xf numFmtId="168" fontId="40" fillId="0" borderId="0" xfId="16" applyFont="true" applyBorder="true" applyAlignment="true" applyProtection="true">
      <alignment horizontal="center" vertical="bottom" textRotation="0" wrapText="false" indent="0" shrinkToFit="false"/>
      <protection locked="true" hidden="false"/>
    </xf>
    <xf numFmtId="168" fontId="50" fillId="0" borderId="0" xfId="16" applyFont="true" applyBorder="true" applyAlignment="true" applyProtection="true">
      <alignment horizontal="center" vertical="bottom" textRotation="0" wrapText="false" indent="0" shrinkToFit="false"/>
      <protection locked="true" hidden="false"/>
    </xf>
    <xf numFmtId="168" fontId="50" fillId="0" borderId="0" xfId="16" applyFont="true" applyBorder="true" applyAlignment="true" applyProtection="true">
      <alignment horizontal="left" vertical="bottom" textRotation="0" wrapText="false" indent="0" shrinkToFit="false"/>
      <protection locked="true" hidden="false"/>
    </xf>
    <xf numFmtId="168" fontId="50" fillId="0" borderId="0" xfId="16" applyFont="true" applyBorder="true" applyAlignment="true" applyProtection="true">
      <alignment horizontal="general" vertical="center" textRotation="0" wrapText="false" indent="0" shrinkToFit="false"/>
      <protection locked="true" hidden="false"/>
    </xf>
    <xf numFmtId="168" fontId="40" fillId="0" borderId="53" xfId="16" applyFont="true" applyBorder="true" applyAlignment="true" applyProtection="true">
      <alignment horizontal="general" vertical="center" textRotation="0" wrapText="false" indent="0" shrinkToFit="false"/>
      <protection locked="true" hidden="false"/>
    </xf>
    <xf numFmtId="168" fontId="56" fillId="0" borderId="53" xfId="16" applyFont="true" applyBorder="true" applyAlignment="true" applyProtection="true">
      <alignment horizontal="general" vertical="center" textRotation="0" wrapText="false" indent="0" shrinkToFit="false"/>
      <protection locked="true" hidden="false"/>
    </xf>
    <xf numFmtId="168" fontId="40" fillId="0" borderId="0" xfId="16" applyFont="true" applyBorder="true" applyAlignment="true" applyProtection="true">
      <alignment horizontal="general" vertical="center" textRotation="0" wrapText="false" indent="0" shrinkToFit="false"/>
      <protection locked="true" hidden="false"/>
    </xf>
    <xf numFmtId="168" fontId="49" fillId="0" borderId="83" xfId="16" applyFont="true" applyBorder="true" applyAlignment="true" applyProtection="true">
      <alignment horizontal="center" vertical="center" textRotation="0" wrapText="false" indent="0" shrinkToFit="false"/>
      <protection locked="true" hidden="false"/>
    </xf>
    <xf numFmtId="168" fontId="40" fillId="0" borderId="86" xfId="16" applyFont="true" applyBorder="true" applyAlignment="true" applyProtection="true">
      <alignment horizontal="general" vertical="center" textRotation="0" wrapText="false" indent="0" shrinkToFit="false"/>
      <protection locked="true" hidden="false"/>
    </xf>
    <xf numFmtId="168" fontId="49" fillId="0" borderId="87" xfId="16" applyFont="true" applyBorder="true" applyAlignment="true" applyProtection="true">
      <alignment horizontal="center" vertical="center" textRotation="0" wrapText="false" indent="0" shrinkToFit="false"/>
      <protection locked="true" hidden="false"/>
    </xf>
    <xf numFmtId="168" fontId="40" fillId="0" borderId="88" xfId="16" applyFont="true" applyBorder="true" applyAlignment="true" applyProtection="true">
      <alignment horizontal="general" vertical="bottom" textRotation="0" wrapText="false" indent="0" shrinkToFit="false"/>
      <protection locked="true" hidden="false"/>
    </xf>
    <xf numFmtId="168" fontId="48" fillId="0" borderId="89" xfId="16" applyFont="true" applyBorder="true" applyAlignment="true" applyProtection="true">
      <alignment horizontal="distributed" vertical="center" textRotation="0" wrapText="false" indent="0" shrinkToFit="true"/>
      <protection locked="true" hidden="false"/>
    </xf>
    <xf numFmtId="168" fontId="49" fillId="0" borderId="90" xfId="16" applyFont="true" applyBorder="true" applyAlignment="true" applyProtection="true">
      <alignment horizontal="center" vertical="center" textRotation="0" wrapText="false" indent="0" shrinkToFit="false"/>
      <protection locked="true" hidden="false"/>
    </xf>
    <xf numFmtId="168" fontId="40" fillId="0" borderId="91" xfId="16" applyFont="true" applyBorder="true" applyAlignment="true" applyProtection="true">
      <alignment horizontal="general" vertical="center" textRotation="0" wrapText="false" indent="0" shrinkToFit="false"/>
      <protection locked="true" hidden="false"/>
    </xf>
    <xf numFmtId="168" fontId="40" fillId="0" borderId="88" xfId="16" applyFont="true" applyBorder="true" applyAlignment="true" applyProtection="true">
      <alignment horizontal="general" vertical="center" textRotation="0" wrapText="false" indent="0" shrinkToFit="false"/>
      <protection locked="true" hidden="false"/>
    </xf>
    <xf numFmtId="168" fontId="48" fillId="0" borderId="92" xfId="16" applyFont="true" applyBorder="true" applyAlignment="true" applyProtection="true">
      <alignment horizontal="center" vertical="center" textRotation="0" wrapText="false" indent="0" shrinkToFit="false"/>
      <protection locked="true" hidden="false"/>
    </xf>
    <xf numFmtId="168" fontId="40" fillId="0" borderId="93" xfId="16" applyFont="true" applyBorder="true" applyAlignment="true" applyProtection="true">
      <alignment horizontal="general" vertical="center" textRotation="0" wrapText="false" indent="0" shrinkToFit="false"/>
      <protection locked="true" hidden="false"/>
    </xf>
    <xf numFmtId="168" fontId="40" fillId="0" borderId="94" xfId="16" applyFont="true" applyBorder="true" applyAlignment="true" applyProtection="true">
      <alignment horizontal="general" vertical="center" textRotation="0" wrapText="false" indent="0" shrinkToFit="false"/>
      <protection locked="true" hidden="false"/>
    </xf>
    <xf numFmtId="168" fontId="40" fillId="0" borderId="69" xfId="16" applyFont="true" applyBorder="true" applyAlignment="true" applyProtection="true">
      <alignment horizontal="general" vertical="center" textRotation="0" wrapText="false" indent="0" shrinkToFit="false"/>
      <protection locked="true" hidden="false"/>
    </xf>
    <xf numFmtId="168" fontId="40" fillId="0" borderId="95" xfId="16" applyFont="true" applyBorder="true" applyAlignment="true" applyProtection="true">
      <alignment horizontal="general" vertical="center" textRotation="0" wrapText="false" indent="0" shrinkToFit="false"/>
      <protection locked="true" hidden="false"/>
    </xf>
    <xf numFmtId="168" fontId="58" fillId="0" borderId="0" xfId="16" applyFont="true" applyBorder="true" applyAlignment="true" applyProtection="true">
      <alignment horizontal="left" vertical="center" textRotation="0" wrapText="false" indent="0" shrinkToFit="false"/>
      <protection locked="true" hidden="false"/>
    </xf>
    <xf numFmtId="168" fontId="48" fillId="0" borderId="0" xfId="16" applyFont="true" applyBorder="true" applyAlignment="true" applyProtection="true">
      <alignment horizontal="right" vertical="bottom" textRotation="0" wrapText="false" indent="0" shrinkToFit="false"/>
      <protection locked="true" hidden="false"/>
    </xf>
    <xf numFmtId="168" fontId="51" fillId="0" borderId="0" xfId="16" applyFont="true" applyBorder="true" applyAlignment="true" applyProtection="true">
      <alignment horizontal="general" vertical="bottom" textRotation="0" wrapText="false" indent="0" shrinkToFit="false"/>
      <protection locked="true" hidden="false"/>
    </xf>
    <xf numFmtId="168" fontId="48" fillId="0" borderId="0" xfId="16" applyFont="true" applyBorder="true" applyAlignment="true" applyProtection="true">
      <alignment horizontal="general" vertical="bottom" textRotation="0" wrapText="false" indent="0" shrinkToFit="false"/>
      <protection locked="true" hidden="false"/>
    </xf>
    <xf numFmtId="168" fontId="48" fillId="0" borderId="0"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8" fontId="4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false" applyAlignment="false" applyProtection="true">
      <alignment horizontal="general" vertical="bottom" textRotation="0" wrapText="false" indent="0" shrinkToFit="false"/>
      <protection locked="true" hidden="false"/>
    </xf>
    <xf numFmtId="164" fontId="37" fillId="0" borderId="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5" fontId="37" fillId="0" borderId="0" xfId="0" applyFont="true" applyBorder="false" applyAlignment="false" applyProtection="true">
      <alignment horizontal="general" vertical="bottom" textRotation="0" wrapText="false" indent="0" shrinkToFit="false"/>
      <protection locked="true" hidden="false"/>
    </xf>
    <xf numFmtId="164" fontId="16" fillId="0" borderId="96"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6" fontId="37" fillId="0" borderId="22" xfId="0" applyFont="true" applyBorder="true" applyAlignment="true" applyProtection="true">
      <alignment horizontal="distributed" vertical="center" textRotation="0" wrapText="fals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66" fontId="37" fillId="0" borderId="5" xfId="0" applyFont="true" applyBorder="true" applyAlignment="true" applyProtection="true">
      <alignment horizontal="distributed" vertical="center" textRotation="0" wrapText="false" indent="0" shrinkToFit="false"/>
      <protection locked="true" hidden="false"/>
    </xf>
    <xf numFmtId="168" fontId="11" fillId="0" borderId="7" xfId="16" applyFont="true" applyBorder="true" applyAlignment="true" applyProtection="true">
      <alignment horizontal="center" vertical="center" textRotation="0" wrapText="false" indent="0" shrinkToFit="false"/>
      <protection locked="true" hidden="false"/>
    </xf>
    <xf numFmtId="166" fontId="37" fillId="0" borderId="6" xfId="0" applyFont="true" applyBorder="true" applyAlignment="true" applyProtection="true">
      <alignment horizontal="distributed"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59" fillId="0" borderId="6" xfId="0" applyFont="true" applyBorder="true" applyAlignment="true" applyProtection="true">
      <alignment horizontal="left" vertical="center" textRotation="0" wrapText="false" indent="0" shrinkToFit="false"/>
      <protection locked="true" hidden="false"/>
    </xf>
    <xf numFmtId="164" fontId="35" fillId="0" borderId="6" xfId="0" applyFont="true" applyBorder="true" applyAlignment="true" applyProtection="true">
      <alignment horizontal="general" vertical="center" textRotation="0" wrapText="false" indent="0" shrinkToFit="false"/>
      <protection locked="true" hidden="false"/>
    </xf>
    <xf numFmtId="168" fontId="60" fillId="0" borderId="6" xfId="0" applyFont="true" applyBorder="true" applyAlignment="true" applyProtection="true">
      <alignment horizontal="general" vertical="center" textRotation="0" wrapText="false" indent="0" shrinkToFit="false"/>
      <protection locked="true" hidden="false"/>
    </xf>
    <xf numFmtId="168" fontId="60"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61" fillId="0" borderId="9" xfId="0" applyFont="true" applyBorder="true" applyAlignment="true" applyProtection="true">
      <alignment horizontal="left" vertical="bottom" textRotation="0" wrapText="false" indent="0" shrinkToFit="false"/>
      <protection locked="true" hidden="false"/>
    </xf>
    <xf numFmtId="164" fontId="6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center" vertical="bottom" textRotation="0" wrapText="false" indent="0" shrinkToFit="false"/>
      <protection locked="true" hidden="false"/>
    </xf>
    <xf numFmtId="169" fontId="16" fillId="3" borderId="9" xfId="0" applyFont="true" applyBorder="true" applyAlignment="true" applyProtection="true">
      <alignment horizontal="center" vertical="bottom" textRotation="0" wrapText="false" indent="0" shrinkToFit="false"/>
      <protection locked="true" hidden="false"/>
    </xf>
    <xf numFmtId="164" fontId="41" fillId="0" borderId="97" xfId="0" applyFont="true" applyBorder="true" applyAlignment="true" applyProtection="true">
      <alignment horizontal="distributed" vertical="center" textRotation="0" wrapText="false" indent="0" shrinkToFit="false"/>
      <protection locked="true" hidden="false"/>
    </xf>
    <xf numFmtId="164" fontId="41" fillId="0" borderId="97" xfId="0" applyFont="true" applyBorder="true" applyAlignment="true" applyProtection="true">
      <alignment horizontal="distributed" vertical="center" textRotation="0" wrapText="true" indent="0" shrinkToFit="false"/>
      <protection locked="true" hidden="false"/>
    </xf>
    <xf numFmtId="165" fontId="21" fillId="0" borderId="0" xfId="0" applyFont="true" applyBorder="true" applyAlignment="true" applyProtection="true">
      <alignment horizontal="general" vertical="center" textRotation="0" wrapText="true" indent="0" shrinkToFit="false"/>
      <protection locked="true" hidden="false"/>
    </xf>
    <xf numFmtId="165" fontId="41" fillId="0" borderId="97"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1" fillId="0" borderId="98" xfId="0" applyFont="true" applyBorder="true" applyAlignment="true" applyProtection="true">
      <alignment horizontal="general" vertical="center" textRotation="0" wrapText="false" indent="0" shrinkToFit="false"/>
      <protection locked="true" hidden="false"/>
    </xf>
    <xf numFmtId="167" fontId="21" fillId="0" borderId="36" xfId="16" applyFont="true" applyBorder="true" applyAlignment="true" applyProtection="true">
      <alignment horizontal="general" vertical="center" textRotation="0" wrapText="false" indent="0" shrinkToFit="false"/>
      <protection locked="true" hidden="false"/>
    </xf>
    <xf numFmtId="167" fontId="21" fillId="0" borderId="82" xfId="16" applyFont="true" applyBorder="true" applyAlignment="true" applyProtection="true">
      <alignment horizontal="general" vertical="center" textRotation="0" wrapText="false" indent="0" shrinkToFit="false"/>
      <protection locked="true" hidden="false"/>
    </xf>
    <xf numFmtId="167" fontId="21" fillId="0" borderId="0" xfId="16" applyFont="true" applyBorder="true" applyAlignment="true" applyProtection="true">
      <alignment horizontal="general" vertical="center" textRotation="0" wrapText="false" indent="0" shrinkToFit="false"/>
      <protection locked="true" hidden="false"/>
    </xf>
    <xf numFmtId="164" fontId="41" fillId="0" borderId="99" xfId="0" applyFont="true" applyBorder="true" applyAlignment="true" applyProtection="true">
      <alignment horizontal="general" vertical="center" textRotation="0" wrapText="false" indent="0" shrinkToFit="false"/>
      <protection locked="true" hidden="false"/>
    </xf>
    <xf numFmtId="164" fontId="41" fillId="0" borderId="100" xfId="0" applyFont="true" applyBorder="true" applyAlignment="true" applyProtection="true">
      <alignment horizontal="general" vertical="center" textRotation="0" wrapText="false" indent="0" shrinkToFit="false"/>
      <protection locked="true" hidden="false"/>
    </xf>
    <xf numFmtId="167" fontId="21" fillId="0" borderId="100" xfId="16" applyFont="true" applyBorder="true" applyAlignment="true" applyProtection="true">
      <alignment horizontal="general" vertical="center" textRotation="0" wrapText="false" indent="0" shrinkToFit="false"/>
      <protection locked="true" hidden="false"/>
    </xf>
    <xf numFmtId="164" fontId="41" fillId="0" borderId="101" xfId="0" applyFont="true" applyBorder="true" applyAlignment="true" applyProtection="true">
      <alignment horizontal="general" vertical="center" textRotation="0" wrapText="false" indent="0" shrinkToFit="false"/>
      <protection locked="true" hidden="false"/>
    </xf>
    <xf numFmtId="167" fontId="21" fillId="0" borderId="101" xfId="16" applyFont="true" applyBorder="true" applyAlignment="true" applyProtection="true">
      <alignment horizontal="general" vertical="center" textRotation="0" wrapText="false" indent="0" shrinkToFit="false"/>
      <protection locked="true" hidden="false"/>
    </xf>
    <xf numFmtId="167" fontId="21" fillId="0" borderId="102" xfId="16" applyFont="true" applyBorder="true" applyAlignment="true" applyProtection="true">
      <alignment horizontal="general" vertical="center" textRotation="0" wrapText="false" indent="0" shrinkToFit="false"/>
      <protection locked="true" hidden="false"/>
    </xf>
    <xf numFmtId="164" fontId="41" fillId="0" borderId="103" xfId="0" applyFont="true" applyBorder="true" applyAlignment="true" applyProtection="true">
      <alignment horizontal="general" vertical="center" textRotation="0" wrapText="false" indent="0" shrinkToFit="false"/>
      <protection locked="true" hidden="false"/>
    </xf>
    <xf numFmtId="167" fontId="21" fillId="0" borderId="103" xfId="16" applyFont="true" applyBorder="true" applyAlignment="true" applyProtection="true">
      <alignment horizontal="general" vertical="center" textRotation="0" wrapText="false" indent="0" shrinkToFit="false"/>
      <protection locked="true" hidden="false"/>
    </xf>
    <xf numFmtId="167" fontId="21" fillId="0" borderId="99" xfId="16" applyFont="true" applyBorder="true" applyAlignment="true" applyProtection="true">
      <alignment horizontal="general" vertical="center" textRotation="0" wrapText="false" indent="0" shrinkToFit="false"/>
      <protection locked="true" hidden="false"/>
    </xf>
    <xf numFmtId="164" fontId="41" fillId="0" borderId="104" xfId="0" applyFont="true" applyBorder="true" applyAlignment="true" applyProtection="true">
      <alignment horizontal="general" vertical="center" textRotation="0" wrapText="false" indent="0" shrinkToFit="false"/>
      <protection locked="true" hidden="false"/>
    </xf>
    <xf numFmtId="167" fontId="21" fillId="0" borderId="104" xfId="16" applyFont="true" applyBorder="true" applyAlignment="true" applyProtection="true">
      <alignment horizontal="general" vertical="center" textRotation="0" wrapText="false" indent="0" shrinkToFit="false"/>
      <protection locked="true" hidden="false"/>
    </xf>
    <xf numFmtId="167" fontId="21" fillId="0" borderId="98" xfId="16" applyFont="true" applyBorder="true" applyAlignment="true" applyProtection="true">
      <alignment horizontal="general" vertical="center" textRotation="0" wrapText="false" indent="0" shrinkToFit="false"/>
      <protection locked="true" hidden="false"/>
    </xf>
    <xf numFmtId="164" fontId="41" fillId="0" borderId="100" xfId="0" applyFont="true" applyBorder="true" applyAlignment="true" applyProtection="true">
      <alignment horizontal="general" vertical="center" textRotation="0" wrapText="false" indent="0" shrinkToFit="tru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4" fontId="14" fillId="3" borderId="9" xfId="0" applyFont="true" applyBorder="true" applyAlignment="true" applyProtection="true">
      <alignment horizontal="center" vertical="bottom" textRotation="0" wrapText="false" indent="0" shrinkToFit="false"/>
      <protection locked="true" hidden="false"/>
    </xf>
    <xf numFmtId="164" fontId="41" fillId="0" borderId="97" xfId="0" applyFont="true" applyBorder="true" applyAlignment="true" applyProtection="true">
      <alignment horizontal="general" vertical="center" textRotation="0" wrapText="false" indent="0" shrinkToFit="false"/>
      <protection locked="true" hidden="false"/>
    </xf>
    <xf numFmtId="167" fontId="21" fillId="0" borderId="97"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5" fontId="62" fillId="0" borderId="0" xfId="0" applyFont="true" applyBorder="tru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general" vertical="top" textRotation="0" wrapText="false" indent="0" shrinkToFit="false"/>
      <protection locked="tru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false" applyProtection="true">
      <alignment horizontal="general" vertical="bottom" textRotation="0" wrapText="false" indent="0" shrinkToFit="false"/>
      <protection locked="true" hidden="false"/>
    </xf>
    <xf numFmtId="173"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general" vertical="center" textRotation="0" wrapText="false" indent="0" shrinkToFit="false"/>
      <protection locked="true" hidden="false"/>
    </xf>
    <xf numFmtId="166" fontId="37" fillId="0" borderId="4" xfId="0" applyFont="true" applyBorder="true" applyAlignment="true" applyProtection="true">
      <alignment horizontal="distributed" vertical="center" textRotation="0" wrapText="false" indent="0" shrinkToFit="false"/>
      <protection locked="true" hidden="false"/>
    </xf>
    <xf numFmtId="166" fontId="37" fillId="0" borderId="7" xfId="0" applyFont="true" applyBorder="true" applyAlignment="true" applyProtection="true">
      <alignment horizontal="distributed" vertical="center" textRotation="0" wrapText="false" indent="0" shrinkToFit="false"/>
      <protection locked="true" hidden="false"/>
    </xf>
    <xf numFmtId="164" fontId="59" fillId="0" borderId="4" xfId="0" applyFont="true" applyBorder="true" applyAlignment="true" applyProtection="true">
      <alignment horizontal="center" vertical="center" textRotation="0" wrapText="false" indent="0" shrinkToFit="false"/>
      <protection locked="true" hidden="false"/>
    </xf>
    <xf numFmtId="168" fontId="45" fillId="0" borderId="4" xfId="0" applyFont="true" applyBorder="true" applyAlignment="true" applyProtection="true">
      <alignment horizontal="general" vertical="center" textRotation="0" wrapText="false" indent="0" shrinkToFit="false"/>
      <protection locked="true" hidden="false"/>
    </xf>
    <xf numFmtId="168" fontId="20" fillId="0" borderId="0" xfId="16" applyFont="true" applyBorder="true" applyAlignment="true" applyProtection="true">
      <alignment horizontal="left" vertical="center" textRotation="0" wrapText="false" indent="0" shrinkToFit="false"/>
      <protection locked="true" hidden="false"/>
    </xf>
    <xf numFmtId="168" fontId="50" fillId="0" borderId="55" xfId="16" applyFont="true" applyBorder="true" applyAlignment="true" applyProtection="true">
      <alignment horizontal="center" vertical="center" textRotation="0" wrapText="false" indent="0" shrinkToFit="false"/>
      <protection locked="true" hidden="false"/>
    </xf>
    <xf numFmtId="168" fontId="40" fillId="0" borderId="78" xfId="16" applyFont="true" applyBorder="true" applyAlignment="true" applyProtection="true">
      <alignment horizontal="right" vertical="center" textRotation="0" wrapText="false" indent="0" shrinkToFit="false"/>
      <protection locked="true" hidden="false"/>
    </xf>
    <xf numFmtId="168" fontId="64" fillId="0" borderId="64" xfId="16" applyFont="true" applyBorder="true" applyAlignment="true" applyProtection="true">
      <alignment horizontal="center" vertical="center" textRotation="0" wrapText="false" indent="0" shrinkToFit="false"/>
      <protection locked="true" hidden="false"/>
    </xf>
    <xf numFmtId="168" fontId="40" fillId="0" borderId="0" xfId="16" applyFont="true" applyBorder="true" applyAlignment="true" applyProtection="true">
      <alignment horizontal="distributed" vertical="center" textRotation="0" wrapText="false" indent="0" shrinkToFit="false"/>
      <protection locked="true" hidden="false"/>
    </xf>
    <xf numFmtId="168" fontId="50" fillId="0" borderId="0" xfId="16" applyFont="true" applyBorder="true" applyAlignment="true" applyProtection="true">
      <alignment horizontal="center" vertical="center" textRotation="0" wrapText="false" indent="0" shrinkToFit="false"/>
      <protection locked="true" hidden="false"/>
    </xf>
    <xf numFmtId="168" fontId="40" fillId="0" borderId="0" xfId="16" applyFont="true" applyBorder="true" applyAlignment="true" applyProtection="true">
      <alignment horizontal="right" vertical="center" textRotation="0" wrapText="false" indent="0" shrinkToFit="false"/>
      <protection locked="true" hidden="false"/>
    </xf>
    <xf numFmtId="168" fontId="57" fillId="0" borderId="44" xfId="16" applyFont="true" applyBorder="true" applyAlignment="true" applyProtection="true">
      <alignment horizontal="center" vertical="bottom" textRotation="0" wrapText="false" indent="0" shrinkToFit="false"/>
      <protection locked="true" hidden="false"/>
    </xf>
    <xf numFmtId="168" fontId="57" fillId="0" borderId="53" xfId="16" applyFont="true" applyBorder="true" applyAlignment="true" applyProtection="true">
      <alignment horizontal="center" vertical="bottom" textRotation="0" wrapText="false" indent="0" shrinkToFit="false"/>
      <protection locked="true" hidden="false"/>
    </xf>
    <xf numFmtId="168" fontId="64" fillId="0" borderId="55" xfId="16" applyFont="true" applyBorder="true" applyAlignment="true" applyProtection="true">
      <alignment horizontal="center" vertical="center" textRotation="0" wrapText="false" indent="0" shrinkToFit="false"/>
      <protection locked="true" hidden="false"/>
    </xf>
    <xf numFmtId="168" fontId="49" fillId="0" borderId="105" xfId="16" applyFont="true" applyBorder="true" applyAlignment="true" applyProtection="true">
      <alignment horizontal="center" vertical="center" textRotation="0" wrapText="false" indent="0" shrinkToFit="false"/>
      <protection locked="true" hidden="false"/>
    </xf>
    <xf numFmtId="168" fontId="40" fillId="0" borderId="0" xfId="16" applyFont="true" applyBorder="true" applyAlignment="true" applyProtection="true">
      <alignment horizontal="center" vertical="center" textRotation="0" wrapText="true" indent="0" shrinkToFit="true"/>
      <protection locked="true" hidden="false"/>
    </xf>
    <xf numFmtId="168" fontId="40" fillId="0" borderId="0" xfId="16" applyFont="true" applyBorder="true" applyAlignment="true" applyProtection="true">
      <alignment horizontal="center" vertical="center" textRotation="0" wrapText="true" indent="0" shrinkToFit="false"/>
      <protection locked="true" hidden="false"/>
    </xf>
    <xf numFmtId="168" fontId="35" fillId="0" borderId="0" xfId="16" applyFont="true" applyBorder="true" applyAlignment="true" applyProtection="true">
      <alignment horizontal="general" vertical="bottom" textRotation="0" wrapText="false" indent="0" shrinkToFit="false"/>
      <protection locked="true" hidden="false"/>
    </xf>
    <xf numFmtId="168" fontId="37" fillId="0" borderId="0" xfId="16" applyFont="true" applyBorder="true" applyAlignment="true" applyProtection="true">
      <alignment horizontal="center" vertical="bottom" textRotation="0" wrapText="false" indent="0" shrinkToFit="false"/>
      <protection locked="true" hidden="false"/>
    </xf>
    <xf numFmtId="166" fontId="44" fillId="0" borderId="4" xfId="0" applyFont="true" applyBorder="true" applyAlignment="true" applyProtection="true">
      <alignment horizontal="distributed" vertical="center" textRotation="0" wrapText="false" indent="0" shrinkToFit="false"/>
      <protection locked="true" hidden="false"/>
    </xf>
    <xf numFmtId="166" fontId="44" fillId="0" borderId="5" xfId="0" applyFont="true" applyBorder="true" applyAlignment="true" applyProtection="true">
      <alignment horizontal="distributed"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71" fontId="13" fillId="0" borderId="0" xfId="16" applyFont="true" applyBorder="true" applyAlignment="true" applyProtection="true">
      <alignment horizontal="general" vertical="bottom" textRotation="0" wrapText="false" indent="0" shrinkToFit="false"/>
      <protection locked="true" hidden="false"/>
    </xf>
    <xf numFmtId="168" fontId="51" fillId="0" borderId="44" xfId="16" applyFont="true" applyBorder="true" applyAlignment="true" applyProtection="true">
      <alignment horizontal="general" vertical="center" textRotation="0" wrapText="false" indent="0" shrinkToFit="false"/>
      <protection locked="true" hidden="false"/>
    </xf>
    <xf numFmtId="172" fontId="40" fillId="0" borderId="58" xfId="16" applyFont="true" applyBorder="true" applyAlignment="true" applyProtection="true">
      <alignment horizontal="general" vertical="center" textRotation="0" wrapText="false" indent="0" shrinkToFit="false"/>
      <protection locked="true" hidden="false"/>
    </xf>
    <xf numFmtId="168" fontId="40" fillId="0" borderId="68" xfId="16" applyFont="true" applyBorder="true" applyAlignment="true" applyProtection="true">
      <alignment horizontal="general" vertical="bottom" textRotation="0" wrapText="false" indent="0" shrinkToFit="false"/>
      <protection locked="true" hidden="false"/>
    </xf>
    <xf numFmtId="168" fontId="40" fillId="0" borderId="63" xfId="16" applyFont="true" applyBorder="true" applyAlignment="true" applyProtection="true">
      <alignment horizontal="general" vertical="bottom" textRotation="0" wrapText="false" indent="0" shrinkToFit="false"/>
      <protection locked="true" hidden="false"/>
    </xf>
    <xf numFmtId="168" fontId="40" fillId="0" borderId="63" xfId="16" applyFont="true" applyBorder="true" applyAlignment="true" applyProtection="true">
      <alignment horizontal="general" vertical="center" textRotation="0" wrapText="false" indent="0" shrinkToFit="true"/>
      <protection locked="true" hidden="false"/>
    </xf>
    <xf numFmtId="168" fontId="40" fillId="0" borderId="62" xfId="16" applyFont="true" applyBorder="true" applyAlignment="true" applyProtection="true">
      <alignment horizontal="general" vertical="center" textRotation="0" wrapText="false" indent="0" shrinkToFit="false"/>
      <protection locked="true" hidden="false"/>
    </xf>
    <xf numFmtId="168" fontId="40" fillId="0" borderId="67" xfId="16" applyFont="true" applyBorder="true" applyAlignment="true" applyProtection="true">
      <alignment horizontal="center" vertical="center" textRotation="0" wrapText="false" indent="0" shrinkToFit="false"/>
      <protection locked="true" hidden="false"/>
    </xf>
    <xf numFmtId="168" fontId="40" fillId="0" borderId="106" xfId="16" applyFont="true" applyBorder="true" applyAlignment="true" applyProtection="true">
      <alignment horizontal="general" vertical="center" textRotation="0" wrapText="false" indent="0" shrinkToFit="false"/>
      <protection locked="true" hidden="false"/>
    </xf>
    <xf numFmtId="168" fontId="56" fillId="0" borderId="62" xfId="16" applyFont="true" applyBorder="true" applyAlignment="true" applyProtection="true">
      <alignment horizontal="general" vertical="bottom" textRotation="0" wrapText="false" indent="0" shrinkToFit="false"/>
      <protection locked="true" hidden="false"/>
    </xf>
    <xf numFmtId="174" fontId="40" fillId="0" borderId="0" xfId="16" applyFont="true" applyBorder="true" applyAlignment="true" applyProtection="true">
      <alignment horizontal="right" vertical="top" textRotation="0" wrapText="false" indent="0" shrinkToFit="true"/>
      <protection locked="true" hidden="false"/>
    </xf>
    <xf numFmtId="164" fontId="40" fillId="0" borderId="0" xfId="0" applyFont="true" applyBorder="true" applyAlignment="true" applyProtection="false">
      <alignment horizontal="right" vertical="top" textRotation="0" wrapText="false" indent="0" shrinkToFit="false"/>
      <protection locked="true" hidden="false"/>
    </xf>
    <xf numFmtId="168" fontId="51" fillId="0" borderId="44" xfId="16" applyFont="true" applyBorder="true" applyAlignment="true" applyProtection="true">
      <alignment horizontal="center" vertical="center" textRotation="0" wrapText="false" indent="0" shrinkToFit="false"/>
      <protection locked="true" hidden="false"/>
    </xf>
    <xf numFmtId="168" fontId="49" fillId="0" borderId="87" xfId="16" applyFont="true" applyBorder="true" applyAlignment="true" applyProtection="true">
      <alignment horizontal="center" vertical="center" textRotation="0" wrapText="true" indent="0" shrinkToFit="false"/>
      <protection locked="true" hidden="false"/>
    </xf>
    <xf numFmtId="168" fontId="40" fillId="0" borderId="78" xfId="16" applyFont="true" applyBorder="true" applyAlignment="true" applyProtection="true">
      <alignment horizontal="general" vertical="center" textRotation="0" wrapText="false" indent="0" shrinkToFit="false"/>
      <protection locked="true" hidden="false"/>
    </xf>
    <xf numFmtId="168" fontId="51" fillId="0" borderId="53" xfId="16" applyFont="true" applyBorder="true" applyAlignment="true" applyProtection="true">
      <alignment horizontal="center" vertical="center" textRotation="0" wrapText="false" indent="0" shrinkToFit="false"/>
      <protection locked="true" hidden="false"/>
    </xf>
    <xf numFmtId="168" fontId="49" fillId="0" borderId="107" xfId="16" applyFont="true" applyBorder="true" applyAlignment="true" applyProtection="true">
      <alignment horizontal="center" vertical="center" textRotation="0" wrapText="true" indent="0" shrinkToFit="false"/>
      <protection locked="true" hidden="false"/>
    </xf>
    <xf numFmtId="168" fontId="40" fillId="0" borderId="63" xfId="16" applyFont="true" applyBorder="true" applyAlignment="true" applyProtection="true">
      <alignment horizontal="general" vertical="center" textRotation="0" wrapText="false" indent="0" shrinkToFit="false"/>
      <protection locked="true" hidden="false"/>
    </xf>
    <xf numFmtId="168" fontId="40" fillId="0" borderId="67" xfId="16" applyFont="true" applyBorder="true" applyAlignment="true" applyProtection="true">
      <alignment horizontal="general" vertical="center" textRotation="0" wrapText="false" indent="0" shrinkToFit="false"/>
      <protection locked="true" hidden="false"/>
    </xf>
    <xf numFmtId="168" fontId="40" fillId="0" borderId="0" xfId="16" applyFont="true" applyBorder="true" applyAlignment="true" applyProtection="true">
      <alignment horizontal="distributed" vertical="center" textRotation="0" wrapText="true" indent="0" shrinkToFit="false"/>
      <protection locked="true" hidden="false"/>
    </xf>
    <xf numFmtId="171" fontId="37" fillId="0" borderId="0" xfId="16" applyFont="true" applyBorder="true" applyAlignment="true" applyProtection="true">
      <alignment horizontal="general" vertical="bottom"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35" fillId="0" borderId="6"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51" fillId="0" borderId="60" xfId="16" applyFont="true" applyBorder="true" applyAlignment="true" applyProtection="true">
      <alignment horizontal="center" vertical="center" textRotation="0" wrapText="false" indent="0" shrinkToFit="false"/>
      <protection locked="true" hidden="false"/>
    </xf>
    <xf numFmtId="168" fontId="40" fillId="0" borderId="108" xfId="16" applyFont="true" applyBorder="true" applyAlignment="true" applyProtection="true">
      <alignment horizontal="right" vertical="center" textRotation="0" wrapText="false" indent="0" shrinkToFit="false"/>
      <protection locked="true" hidden="false"/>
    </xf>
    <xf numFmtId="168" fontId="51" fillId="0" borderId="49" xfId="16" applyFont="true" applyBorder="true" applyAlignment="true" applyProtection="true">
      <alignment horizontal="center" vertical="center" textRotation="0" wrapText="false" indent="0" shrinkToFit="false"/>
      <protection locked="true" hidden="false"/>
    </xf>
    <xf numFmtId="172" fontId="40" fillId="0" borderId="108" xfId="16" applyFont="true" applyBorder="true" applyAlignment="true" applyProtection="true">
      <alignment horizontal="right" vertical="center" textRotation="0" wrapText="false" indent="0" shrinkToFit="false"/>
      <protection locked="true" hidden="false"/>
    </xf>
    <xf numFmtId="168" fontId="40" fillId="0" borderId="57" xfId="16" applyFont="true" applyBorder="true" applyAlignment="true" applyProtection="true">
      <alignment horizontal="right" vertical="center" textRotation="0" wrapText="false" indent="0" shrinkToFit="false"/>
      <protection locked="true" hidden="false"/>
    </xf>
    <xf numFmtId="168" fontId="51" fillId="0" borderId="79" xfId="16" applyFont="true" applyBorder="true" applyAlignment="true" applyProtection="true">
      <alignment horizontal="center" vertical="center" textRotation="0" wrapText="false" indent="0" shrinkToFit="false"/>
      <protection locked="true" hidden="false"/>
    </xf>
    <xf numFmtId="172" fontId="40" fillId="0" borderId="57" xfId="16" applyFont="true" applyBorder="true" applyAlignment="true" applyProtection="true">
      <alignment horizontal="right" vertical="center" textRotation="0" wrapText="false" indent="0" shrinkToFit="false"/>
      <protection locked="true" hidden="false"/>
    </xf>
    <xf numFmtId="168" fontId="52" fillId="0" borderId="107" xfId="16" applyFont="true" applyBorder="true" applyAlignment="true" applyProtection="true">
      <alignment horizontal="center" vertical="center" textRotation="0" wrapText="true" indent="0" shrinkToFit="false"/>
      <protection locked="true" hidden="false"/>
    </xf>
    <xf numFmtId="168" fontId="40" fillId="0" borderId="57" xfId="16" applyFont="true" applyBorder="true" applyAlignment="true" applyProtection="true">
      <alignment horizontal="right" vertical="center" textRotation="0" wrapText="true" indent="0" shrinkToFit="false"/>
      <protection locked="true" hidden="false"/>
    </xf>
    <xf numFmtId="168" fontId="40" fillId="0" borderId="109" xfId="16" applyFont="true" applyBorder="true" applyAlignment="true" applyProtection="true">
      <alignment horizontal="general" vertical="center" textRotation="0" wrapText="false" indent="0" shrinkToFit="false"/>
      <protection locked="true" hidden="false"/>
    </xf>
    <xf numFmtId="172" fontId="40" fillId="0" borderId="73" xfId="16" applyFont="true" applyBorder="true" applyAlignment="true" applyProtection="true">
      <alignment horizontal="right" vertical="center" textRotation="0" wrapText="false" indent="0" shrinkToFit="false"/>
      <protection locked="true" hidden="false"/>
    </xf>
    <xf numFmtId="168" fontId="65" fillId="0" borderId="84" xfId="16" applyFont="true" applyBorder="true" applyAlignment="true" applyProtection="true">
      <alignment horizontal="center" vertical="center" textRotation="0" wrapText="true" indent="0" shrinkToFit="false"/>
      <protection locked="true" hidden="false"/>
    </xf>
    <xf numFmtId="168" fontId="55" fillId="0" borderId="80" xfId="16" applyFont="true" applyBorder="true" applyAlignment="true" applyProtection="true">
      <alignment horizontal="general" vertical="center" textRotation="0" wrapText="false" indent="0" shrinkToFit="false"/>
      <protection locked="true" hidden="false"/>
    </xf>
    <xf numFmtId="168" fontId="67" fillId="0" borderId="68" xfId="16" applyFont="true" applyBorder="true" applyAlignment="true" applyProtection="true">
      <alignment horizontal="general" vertical="center" textRotation="0" wrapText="false" indent="0" shrinkToFit="false"/>
      <protection locked="true" hidden="false"/>
    </xf>
    <xf numFmtId="168" fontId="55" fillId="0" borderId="62" xfId="16" applyFont="true" applyBorder="true" applyAlignment="true" applyProtection="true">
      <alignment horizontal="general" vertical="center" textRotation="0" wrapText="false" indent="0" shrinkToFit="false"/>
      <protection locked="true" hidden="false"/>
    </xf>
    <xf numFmtId="168" fontId="48" fillId="0" borderId="63" xfId="16" applyFont="true" applyBorder="true" applyAlignment="true" applyProtection="true">
      <alignment horizontal="distributed" vertical="center" textRotation="0" wrapText="false" indent="0" shrinkToFit="false"/>
      <protection locked="true" hidden="false"/>
    </xf>
    <xf numFmtId="168" fontId="49" fillId="0" borderId="110" xfId="16" applyFont="true" applyBorder="true" applyAlignment="true" applyProtection="true">
      <alignment horizontal="center" vertical="center" textRotation="0" wrapText="false" indent="0" shrinkToFit="false"/>
      <protection locked="true" hidden="false"/>
    </xf>
    <xf numFmtId="168" fontId="40" fillId="0" borderId="111" xfId="16" applyFont="true" applyBorder="true" applyAlignment="true" applyProtection="true">
      <alignment horizontal="right" vertical="center" textRotation="0" wrapText="false" indent="0" shrinkToFit="false"/>
      <protection locked="true" hidden="false"/>
    </xf>
    <xf numFmtId="168" fontId="67" fillId="0" borderId="112" xfId="16" applyFont="true" applyBorder="true" applyAlignment="true" applyProtection="true">
      <alignment horizontal="general" vertical="center" textRotation="0" wrapText="false" indent="0" shrinkToFit="false"/>
      <protection locked="true" hidden="false"/>
    </xf>
    <xf numFmtId="168" fontId="55" fillId="0" borderId="113" xfId="16" applyFont="true" applyBorder="true" applyAlignment="true" applyProtection="true">
      <alignment horizontal="general" vertical="center" textRotation="0" wrapText="false" indent="0" shrinkToFit="false"/>
      <protection locked="true" hidden="false"/>
    </xf>
    <xf numFmtId="168" fontId="48" fillId="0" borderId="114" xfId="16" applyFont="true" applyBorder="true" applyAlignment="true" applyProtection="true">
      <alignment horizontal="distributed" vertical="center" textRotation="0" wrapText="false" indent="0" shrinkToFit="false"/>
      <protection locked="true" hidden="false"/>
    </xf>
    <xf numFmtId="168" fontId="51" fillId="0" borderId="115" xfId="16" applyFont="true" applyBorder="true" applyAlignment="true" applyProtection="true">
      <alignment horizontal="center" vertical="center" textRotation="0" wrapText="false" indent="0" shrinkToFit="false"/>
      <protection locked="true" hidden="false"/>
    </xf>
    <xf numFmtId="168" fontId="40" fillId="0" borderId="116" xfId="16" applyFont="true" applyBorder="true" applyAlignment="true" applyProtection="true">
      <alignment horizontal="general" vertical="center" textRotation="0" wrapText="false" indent="0" shrinkToFit="false"/>
      <protection locked="true" hidden="false"/>
    </xf>
    <xf numFmtId="168" fontId="40" fillId="0" borderId="117" xfId="16" applyFont="true" applyBorder="true" applyAlignment="true" applyProtection="true">
      <alignment horizontal="right" vertical="center" textRotation="0" wrapText="false" indent="0" shrinkToFit="false"/>
      <protection locked="true" hidden="false"/>
    </xf>
    <xf numFmtId="168" fontId="40" fillId="0" borderId="118" xfId="16" applyFont="true" applyBorder="true" applyAlignment="true" applyProtection="true">
      <alignment horizontal="general" vertical="center" textRotation="0" wrapText="false" indent="0" shrinkToFit="false"/>
      <protection locked="true" hidden="false"/>
    </xf>
    <xf numFmtId="168" fontId="51" fillId="0" borderId="60" xfId="16" applyFont="true" applyBorder="true" applyAlignment="true" applyProtection="true">
      <alignment horizontal="center" vertical="center" textRotation="0" wrapText="false" indent="0" shrinkToFit="true"/>
      <protection locked="true" hidden="false"/>
    </xf>
    <xf numFmtId="168" fontId="52" fillId="0" borderId="87" xfId="16" applyFont="true" applyBorder="true" applyAlignment="true" applyProtection="true">
      <alignment horizontal="center" vertical="center" textRotation="0" wrapText="true" indent="0" shrinkToFit="false"/>
      <protection locked="true" hidden="false"/>
    </xf>
    <xf numFmtId="168" fontId="40" fillId="0" borderId="119" xfId="16" applyFont="true" applyBorder="true" applyAlignment="true" applyProtection="true">
      <alignment horizontal="right" vertical="center" textRotation="0" wrapText="false" indent="0" shrinkToFit="false"/>
      <protection locked="true" hidden="false"/>
    </xf>
    <xf numFmtId="168" fontId="52" fillId="0" borderId="120" xfId="16" applyFont="true" applyBorder="true" applyAlignment="true" applyProtection="true">
      <alignment horizontal="center" vertical="center" textRotation="0" wrapText="true" indent="0" shrinkToFit="false"/>
      <protection locked="true" hidden="false"/>
    </xf>
    <xf numFmtId="172" fontId="40" fillId="0" borderId="48" xfId="16" applyFont="true" applyBorder="true" applyAlignment="true" applyProtection="true">
      <alignment horizontal="right" vertical="center" textRotation="0" wrapText="false" indent="0" shrinkToFit="false"/>
      <protection locked="true" hidden="false"/>
    </xf>
    <xf numFmtId="168" fontId="49" fillId="0" borderId="121" xfId="16" applyFont="true" applyBorder="true" applyAlignment="true" applyProtection="true">
      <alignment horizontal="center" vertical="center" textRotation="0" wrapText="false" indent="0" shrinkToFit="false"/>
      <protection locked="true" hidden="false"/>
    </xf>
    <xf numFmtId="168" fontId="40" fillId="0" borderId="122" xfId="16" applyFont="true" applyBorder="true" applyAlignment="true" applyProtection="true">
      <alignment horizontal="right" vertical="center" textRotation="0" wrapText="false" indent="0" shrinkToFit="false"/>
      <protection locked="true" hidden="false"/>
    </xf>
    <xf numFmtId="168" fontId="67" fillId="0" borderId="113" xfId="16" applyFont="true" applyBorder="true" applyAlignment="true" applyProtection="true">
      <alignment horizontal="general" vertical="center" textRotation="0" wrapText="false" indent="0" shrinkToFit="false"/>
      <protection locked="true" hidden="false"/>
    </xf>
    <xf numFmtId="168" fontId="50" fillId="0" borderId="123" xfId="16" applyFont="true" applyBorder="true" applyAlignment="true" applyProtection="true">
      <alignment horizontal="center" vertical="center" textRotation="0" wrapText="false" indent="0" shrinkToFit="false"/>
      <protection locked="true" hidden="false"/>
    </xf>
    <xf numFmtId="168" fontId="40" fillId="0" borderId="124" xfId="16" applyFont="true" applyBorder="true" applyAlignment="true" applyProtection="true">
      <alignment horizontal="right" vertical="center" textRotation="0" wrapText="false" indent="0" shrinkToFit="false"/>
      <protection locked="true" hidden="false"/>
    </xf>
    <xf numFmtId="172" fontId="40" fillId="0" borderId="118" xfId="16" applyFont="true" applyBorder="true" applyAlignment="true" applyProtection="true">
      <alignment horizontal="general" vertical="center" textRotation="0" wrapText="false" indent="0" shrinkToFit="false"/>
      <protection locked="true" hidden="false"/>
    </xf>
    <xf numFmtId="168" fontId="64" fillId="0" borderId="125" xfId="16" applyFont="true" applyBorder="true" applyAlignment="true" applyProtection="true">
      <alignment horizontal="center" vertical="center" textRotation="0" wrapText="false" indent="0" shrinkToFit="false"/>
      <protection locked="true" hidden="false"/>
    </xf>
    <xf numFmtId="164" fontId="48"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true" applyBorder="true" applyAlignment="true" applyProtection="false">
      <alignment horizontal="general" vertical="center" textRotation="0" wrapText="false" indent="0" shrinkToFit="false"/>
      <protection locked="true" hidden="false"/>
    </xf>
    <xf numFmtId="168" fontId="40" fillId="0" borderId="34" xfId="16" applyFont="true" applyBorder="true" applyAlignment="true" applyProtection="true">
      <alignment horizontal="center" vertical="center" textRotation="0" wrapText="false" indent="0" shrinkToFit="false"/>
      <protection locked="true" hidden="false"/>
    </xf>
    <xf numFmtId="168" fontId="40" fillId="0" borderId="34" xfId="16" applyFont="true" applyBorder="true" applyAlignment="true" applyProtection="true">
      <alignment horizontal="general" vertical="center" textRotation="0" wrapText="false" indent="0" shrinkToFit="false"/>
      <protection locked="true" hidden="false"/>
    </xf>
    <xf numFmtId="168" fontId="40" fillId="0" borderId="75" xfId="16" applyFont="true" applyBorder="true" applyAlignment="true" applyProtection="true">
      <alignment horizontal="general" vertical="bottom" textRotation="0" wrapText="false" indent="0" shrinkToFit="false"/>
      <protection locked="true" hidden="false"/>
    </xf>
    <xf numFmtId="168" fontId="40" fillId="0" borderId="75" xfId="16" applyFont="true" applyBorder="true" applyAlignment="true" applyProtection="true">
      <alignment horizontal="distributed" vertical="center" textRotation="0" wrapText="false" indent="0" shrinkToFit="false"/>
      <protection locked="true" hidden="false"/>
    </xf>
    <xf numFmtId="168" fontId="64" fillId="0" borderId="75" xfId="16" applyFont="true" applyBorder="true" applyAlignment="true" applyProtection="true">
      <alignment horizontal="center" vertical="center" textRotation="0" wrapText="false" indent="0" shrinkToFit="false"/>
      <protection locked="true" hidden="false"/>
    </xf>
    <xf numFmtId="168" fontId="40" fillId="0" borderId="75" xfId="16" applyFont="true" applyBorder="true" applyAlignment="true" applyProtection="true">
      <alignment horizontal="general" vertical="center" textRotation="0" wrapText="false" indent="0" shrinkToFit="false"/>
      <protection locked="true" hidden="false"/>
    </xf>
    <xf numFmtId="168" fontId="40" fillId="0" borderId="75" xfId="16" applyFont="true" applyBorder="true" applyAlignment="true" applyProtection="true">
      <alignment horizontal="right" vertical="center" textRotation="0" wrapText="false" indent="0" shrinkToFit="false"/>
      <protection locked="true" hidden="false"/>
    </xf>
    <xf numFmtId="168" fontId="40" fillId="0" borderId="44" xfId="16" applyFont="true" applyBorder="true" applyAlignment="true" applyProtection="true">
      <alignment horizontal="general" vertical="center" textRotation="0" wrapText="false" indent="0" shrinkToFit="false"/>
      <protection locked="true" hidden="false"/>
    </xf>
    <xf numFmtId="172" fontId="40" fillId="0" borderId="48" xfId="16" applyFont="true" applyBorder="true" applyAlignment="true" applyProtection="true">
      <alignment horizontal="general" vertical="center" textRotation="0" wrapText="false" indent="0" shrinkToFit="false"/>
      <protection locked="true" hidden="false"/>
    </xf>
    <xf numFmtId="168" fontId="51" fillId="0" borderId="79" xfId="16" applyFont="true" applyBorder="true" applyAlignment="true" applyProtection="true">
      <alignment horizontal="center" vertical="center" textRotation="0" wrapText="false" indent="0" shrinkToFit="true"/>
      <protection locked="true" hidden="false"/>
    </xf>
    <xf numFmtId="168" fontId="40" fillId="0" borderId="111" xfId="16" applyFont="true" applyBorder="true" applyAlignment="true" applyProtection="true">
      <alignment horizontal="general" vertical="center" textRotation="0" wrapText="false" indent="0" shrinkToFit="false"/>
      <protection locked="true" hidden="false"/>
    </xf>
    <xf numFmtId="168" fontId="68" fillId="0" borderId="68" xfId="16" applyFont="true" applyBorder="true" applyAlignment="true" applyProtection="true">
      <alignment horizontal="general" vertical="center" textRotation="0" wrapText="false" indent="0" shrinkToFit="false"/>
      <protection locked="true" hidden="false"/>
    </xf>
    <xf numFmtId="168" fontId="40" fillId="0" borderId="126" xfId="16" applyFont="true" applyBorder="true" applyAlignment="true" applyProtection="true">
      <alignment horizontal="general" vertical="center" textRotation="0" wrapText="false" indent="0" shrinkToFit="false"/>
      <protection locked="true" hidden="false"/>
    </xf>
    <xf numFmtId="172" fontId="40" fillId="0" borderId="95" xfId="16" applyFont="true" applyBorder="true" applyAlignment="true" applyProtection="true">
      <alignment horizontal="general" vertical="center" textRotation="0" wrapText="false" indent="0" shrinkToFit="false"/>
      <protection locked="true" hidden="false"/>
    </xf>
    <xf numFmtId="168" fontId="40" fillId="0" borderId="34" xfId="16" applyFont="true" applyBorder="true" applyAlignment="true" applyProtection="true">
      <alignment horizontal="general" vertical="bottom" textRotation="0" wrapText="false" indent="0" shrinkToFit="false"/>
      <protection locked="true" hidden="false"/>
    </xf>
    <xf numFmtId="168" fontId="40" fillId="0" borderId="34" xfId="16" applyFont="true" applyBorder="true" applyAlignment="true" applyProtection="true">
      <alignment horizontal="distributed" vertical="center" textRotation="0" wrapText="false" indent="0" shrinkToFit="true"/>
      <protection locked="true" hidden="false"/>
    </xf>
    <xf numFmtId="168" fontId="51" fillId="0" borderId="49" xfId="16" applyFont="true" applyBorder="true" applyAlignment="true" applyProtection="true">
      <alignment horizontal="center" vertical="center" textRotation="0" wrapText="false" indent="0" shrinkToFit="true"/>
      <protection locked="true" hidden="false"/>
    </xf>
    <xf numFmtId="168" fontId="51" fillId="0" borderId="86" xfId="16" applyFont="true" applyBorder="true" applyAlignment="true" applyProtection="true">
      <alignment horizontal="general" vertical="center" textRotation="0" wrapText="false" indent="0" shrinkToFit="false"/>
      <protection locked="true" hidden="false"/>
    </xf>
    <xf numFmtId="168" fontId="51" fillId="0" borderId="59" xfId="16" applyFont="true" applyBorder="true" applyAlignment="true" applyProtection="true">
      <alignment horizontal="center" vertical="center" textRotation="0" wrapText="false" indent="0" shrinkToFit="false"/>
      <protection locked="true" hidden="false"/>
    </xf>
    <xf numFmtId="168" fontId="69" fillId="0" borderId="0" xfId="16" applyFont="true" applyBorder="true" applyAlignment="true" applyProtection="true">
      <alignment horizontal="general" vertical="bottom" textRotation="0" wrapText="false" indent="0" shrinkToFit="false"/>
      <protection locked="true" hidden="false"/>
    </xf>
    <xf numFmtId="164" fontId="35" fillId="0" borderId="6" xfId="0" applyFont="true" applyBorder="true" applyAlignment="true" applyProtection="true">
      <alignment horizontal="left" vertical="center" textRotation="0" wrapText="false" indent="0" shrinkToFit="false"/>
      <protection locked="true" hidden="false"/>
    </xf>
    <xf numFmtId="168" fontId="68" fillId="0" borderId="44" xfId="16" applyFont="true" applyBorder="true" applyAlignment="true" applyProtection="true">
      <alignment horizontal="general" vertical="bottom" textRotation="0" wrapText="false" indent="0" shrinkToFit="false"/>
      <protection locked="true" hidden="false"/>
    </xf>
    <xf numFmtId="168" fontId="40" fillId="0" borderId="108" xfId="16" applyFont="true" applyBorder="true" applyAlignment="true" applyProtection="true">
      <alignment horizontal="general" vertical="center" textRotation="0" wrapText="false" indent="0" shrinkToFit="false"/>
      <protection locked="true" hidden="false"/>
    </xf>
    <xf numFmtId="168" fontId="68" fillId="0" borderId="53" xfId="16" applyFont="true" applyBorder="true" applyAlignment="true" applyProtection="true">
      <alignment horizontal="general" vertical="bottom" textRotation="0" wrapText="false" indent="0" shrinkToFit="false"/>
      <protection locked="true" hidden="false"/>
    </xf>
    <xf numFmtId="168" fontId="49" fillId="0" borderId="107" xfId="16" applyFont="true" applyBorder="true" applyAlignment="true" applyProtection="true">
      <alignment horizontal="center" vertical="center" textRotation="0" wrapText="false" indent="0" shrinkToFit="false"/>
      <protection locked="true" hidden="false"/>
    </xf>
    <xf numFmtId="168" fontId="57" fillId="0" borderId="101" xfId="16" applyFont="true" applyBorder="true" applyAlignment="true" applyProtection="true">
      <alignment horizontal="center" vertical="center" textRotation="0" wrapText="false" indent="0" shrinkToFit="false"/>
      <protection locked="true" hidden="false"/>
    </xf>
    <xf numFmtId="168" fontId="51" fillId="0" borderId="127" xfId="16" applyFont="true" applyBorder="true" applyAlignment="true" applyProtection="true">
      <alignment horizontal="general" vertical="center" textRotation="0" wrapText="false" indent="0" shrinkToFit="true"/>
      <protection locked="true" hidden="false"/>
    </xf>
    <xf numFmtId="168" fontId="49" fillId="0" borderId="120" xfId="16" applyFont="true" applyBorder="true" applyAlignment="true" applyProtection="true">
      <alignment horizontal="center" vertical="center" textRotation="0" wrapText="true" indent="0" shrinkToFit="false"/>
      <protection locked="true" hidden="false"/>
    </xf>
    <xf numFmtId="168" fontId="57" fillId="0" borderId="53" xfId="16" applyFont="true" applyBorder="true" applyAlignment="true" applyProtection="true">
      <alignment horizontal="center" vertical="center" textRotation="0" wrapText="false" indent="0" shrinkToFit="false"/>
      <protection locked="true" hidden="false"/>
    </xf>
    <xf numFmtId="168" fontId="57" fillId="0" borderId="59" xfId="16" applyFont="true" applyBorder="true" applyAlignment="true" applyProtection="true">
      <alignment horizontal="center" vertical="center" textRotation="0" wrapText="false" indent="0" shrinkToFit="false"/>
      <protection locked="true" hidden="false"/>
    </xf>
    <xf numFmtId="168" fontId="56" fillId="0" borderId="60" xfId="16" applyFont="true" applyBorder="true" applyAlignment="true" applyProtection="true">
      <alignment horizontal="general" vertical="bottom" textRotation="0" wrapText="false" indent="0" shrinkToFit="false"/>
      <protection locked="true" hidden="false"/>
    </xf>
    <xf numFmtId="168" fontId="50" fillId="0" borderId="107" xfId="16" applyFont="true" applyBorder="true" applyAlignment="true" applyProtection="true">
      <alignment horizontal="center" vertical="center" textRotation="0" wrapText="false" indent="0" shrinkToFit="false"/>
      <protection locked="true" hidden="false"/>
    </xf>
    <xf numFmtId="168" fontId="53" fillId="0" borderId="87" xfId="16" applyFont="true" applyBorder="true" applyAlignment="true" applyProtection="true">
      <alignment horizontal="center" vertical="center" textRotation="0" wrapText="true" indent="0" shrinkToFit="false"/>
      <protection locked="true" hidden="false"/>
    </xf>
    <xf numFmtId="168" fontId="52" fillId="0" borderId="128" xfId="16" applyFont="true" applyBorder="true" applyAlignment="true" applyProtection="true">
      <alignment horizontal="center" vertical="center" textRotation="0" wrapText="true" indent="0" shrinkToFit="false"/>
      <protection locked="true" hidden="false"/>
    </xf>
    <xf numFmtId="168" fontId="48" fillId="0" borderId="83" xfId="16" applyFont="true" applyBorder="true" applyAlignment="true" applyProtection="true">
      <alignment horizontal="distributed" vertical="center" textRotation="0" wrapText="false" indent="0" shrinkToFit="false"/>
      <protection locked="true" hidden="false"/>
    </xf>
    <xf numFmtId="168" fontId="65" fillId="0" borderId="87" xfId="16" applyFont="true" applyBorder="true" applyAlignment="true" applyProtection="true">
      <alignment horizontal="center" vertical="center" textRotation="0" wrapText="true" indent="0" shrinkToFit="false"/>
      <protection locked="true" hidden="false"/>
    </xf>
    <xf numFmtId="168" fontId="40" fillId="0" borderId="127" xfId="16" applyFont="true" applyBorder="true" applyAlignment="true" applyProtection="true">
      <alignment horizontal="general" vertical="center" textRotation="0" wrapText="false" indent="0" shrinkToFit="false"/>
      <protection locked="true" hidden="false"/>
    </xf>
    <xf numFmtId="168" fontId="40" fillId="0" borderId="62" xfId="16" applyFont="true" applyBorder="true" applyAlignment="true" applyProtection="true">
      <alignment horizontal="center" vertical="center" textRotation="0" wrapText="false" indent="0" shrinkToFit="false"/>
      <protection locked="true" hidden="false"/>
    </xf>
    <xf numFmtId="168" fontId="51" fillId="0" borderId="62" xfId="16" applyFont="true" applyBorder="true" applyAlignment="true" applyProtection="true">
      <alignment horizontal="general" vertical="bottom" textRotation="0" wrapText="false" indent="0" shrinkToFit="false"/>
      <protection locked="true" hidden="false"/>
    </xf>
    <xf numFmtId="168" fontId="21" fillId="0" borderId="63" xfId="16" applyFont="true" applyBorder="true" applyAlignment="true" applyProtection="true">
      <alignment horizontal="distributed" vertical="center" textRotation="0" wrapText="false" indent="0" shrinkToFit="false"/>
      <protection locked="true" hidden="false"/>
    </xf>
    <xf numFmtId="168" fontId="40" fillId="0" borderId="89" xfId="16" applyFont="true" applyBorder="true" applyAlignment="true" applyProtection="true">
      <alignment horizontal="general" vertical="center" textRotation="0" wrapText="false" indent="0" shrinkToFit="false"/>
      <protection locked="true" hidden="false"/>
    </xf>
    <xf numFmtId="168" fontId="40" fillId="0" borderId="129" xfId="16" applyFont="true" applyBorder="true" applyAlignment="true" applyProtection="true">
      <alignment horizontal="general" vertical="center" textRotation="0" wrapText="false" indent="0" shrinkToFit="false"/>
      <protection locked="true" hidden="false"/>
    </xf>
    <xf numFmtId="168" fontId="48" fillId="0" borderId="69" xfId="16" applyFont="true" applyBorder="true" applyAlignment="true" applyProtection="true">
      <alignment horizontal="center" vertical="center" textRotation="0" wrapText="false" indent="0" shrinkToFit="false"/>
      <protection locked="true" hidden="false"/>
    </xf>
    <xf numFmtId="168" fontId="65" fillId="0" borderId="55" xfId="16" applyFont="true" applyBorder="true" applyAlignment="true" applyProtection="true">
      <alignment horizontal="center" vertical="center" textRotation="0" wrapText="true" indent="0" shrinkToFit="false"/>
      <protection locked="true" hidden="false"/>
    </xf>
    <xf numFmtId="168" fontId="50" fillId="0" borderId="64" xfId="16" applyFont="true" applyBorder="true" applyAlignment="true" applyProtection="true">
      <alignment horizontal="center" vertical="center" textRotation="0" wrapText="false" indent="0" shrinkToFit="false"/>
      <protection locked="true" hidden="false"/>
    </xf>
    <xf numFmtId="172" fontId="40" fillId="0" borderId="67" xfId="16" applyFont="true" applyBorder="true" applyAlignment="true" applyProtection="true">
      <alignment horizontal="general" vertical="center" textRotation="0" wrapText="false" indent="0" shrinkToFit="false"/>
      <protection locked="true" hidden="false"/>
    </xf>
    <xf numFmtId="168" fontId="41" fillId="0" borderId="0" xfId="16" applyFont="true" applyBorder="true" applyAlignment="true" applyProtection="true">
      <alignment horizontal="general" vertical="bottom" textRotation="0" wrapText="false" indent="0" shrinkToFit="false"/>
      <protection locked="true" hidden="false"/>
    </xf>
    <xf numFmtId="168" fontId="40" fillId="0" borderId="44" xfId="16" applyFont="true" applyBorder="true" applyAlignment="true" applyProtection="true">
      <alignment horizontal="center" vertical="center" textRotation="0" wrapText="false" indent="0" shrinkToFit="true"/>
      <protection locked="true" hidden="false"/>
    </xf>
    <xf numFmtId="168" fontId="70" fillId="0" borderId="44" xfId="16" applyFont="true" applyBorder="true" applyAlignment="true" applyProtection="true">
      <alignment horizontal="general" vertical="center" textRotation="0" wrapText="false" indent="0" shrinkToFit="false"/>
      <protection locked="true" hidden="false"/>
    </xf>
    <xf numFmtId="168" fontId="52" fillId="0" borderId="45" xfId="16" applyFont="true" applyBorder="true" applyAlignment="true" applyProtection="true">
      <alignment horizontal="center" vertical="center" textRotation="0" wrapText="true" indent="0" shrinkToFit="true"/>
      <protection locked="true" hidden="false"/>
    </xf>
    <xf numFmtId="168" fontId="40" fillId="0" borderId="59" xfId="16" applyFont="true" applyBorder="true" applyAlignment="true" applyProtection="true">
      <alignment horizontal="center" vertical="center" textRotation="0" wrapText="false" indent="0" shrinkToFit="false"/>
      <protection locked="true" hidden="false"/>
    </xf>
    <xf numFmtId="168" fontId="40" fillId="0" borderId="53" xfId="16" applyFont="true" applyBorder="true" applyAlignment="true" applyProtection="true">
      <alignment horizontal="center" vertical="center" textRotation="0" wrapText="false" indent="0" shrinkToFit="false"/>
      <protection locked="true" hidden="false"/>
    </xf>
    <xf numFmtId="168" fontId="40" fillId="0" borderId="54" xfId="16" applyFont="true" applyBorder="true" applyAlignment="true" applyProtection="true">
      <alignment horizontal="general" vertical="center" textRotation="0" wrapText="false" indent="0" shrinkToFit="false"/>
      <protection locked="true" hidden="false"/>
    </xf>
    <xf numFmtId="168" fontId="40" fillId="0" borderId="58" xfId="16" applyFont="true" applyBorder="true" applyAlignment="true" applyProtection="true">
      <alignment horizontal="center" vertical="center" textRotation="0" wrapText="false" indent="0" shrinkToFit="false"/>
      <protection locked="true" hidden="false"/>
    </xf>
    <xf numFmtId="168" fontId="70" fillId="0" borderId="53" xfId="16" applyFont="true" applyBorder="true" applyAlignment="true" applyProtection="true">
      <alignment horizontal="general" vertical="center" textRotation="0" wrapText="false" indent="0" shrinkToFit="false"/>
      <protection locked="true" hidden="false"/>
    </xf>
    <xf numFmtId="168" fontId="68" fillId="0" borderId="62" xfId="16" applyFont="true" applyBorder="true" applyAlignment="true" applyProtection="true">
      <alignment horizontal="general" vertical="bottom" textRotation="0" wrapText="false" indent="0" shrinkToFit="false"/>
      <protection locked="true" hidden="false"/>
    </xf>
    <xf numFmtId="168" fontId="52" fillId="0" borderId="64" xfId="16" applyFont="true" applyBorder="true" applyAlignment="true" applyProtection="true">
      <alignment horizontal="center" vertical="center" textRotation="0" wrapText="true" indent="0" shrinkToFit="true"/>
      <protection locked="true" hidden="false"/>
    </xf>
    <xf numFmtId="168" fontId="51" fillId="0" borderId="34" xfId="16" applyFont="true" applyBorder="true" applyAlignment="true" applyProtection="true">
      <alignment horizontal="general" vertical="center" textRotation="0" wrapText="false" indent="0" shrinkToFit="false"/>
      <protection locked="true" hidden="false"/>
    </xf>
    <xf numFmtId="168" fontId="50" fillId="0" borderId="34" xfId="16" applyFont="true" applyBorder="true" applyAlignment="true" applyProtection="true">
      <alignment horizontal="center" vertical="center" textRotation="0" wrapText="false" indent="0" shrinkToFit="false"/>
      <protection locked="true" hidden="false"/>
    </xf>
    <xf numFmtId="168" fontId="40" fillId="0" borderId="34" xfId="16" applyFont="true" applyBorder="true" applyAlignment="true" applyProtection="true">
      <alignment horizontal="right" vertical="center" textRotation="0" wrapText="false" indent="0" shrinkToFit="false"/>
      <protection locked="true" hidden="false"/>
    </xf>
    <xf numFmtId="168" fontId="51" fillId="0" borderId="0" xfId="16" applyFont="true" applyBorder="true" applyAlignment="true" applyProtection="true">
      <alignment horizontal="general" vertical="center" textRotation="0" wrapText="false" indent="0" shrinkToFit="false"/>
      <protection locked="true" hidden="false"/>
    </xf>
    <xf numFmtId="168" fontId="40" fillId="0" borderId="0" xfId="16" applyFont="true" applyBorder="true" applyAlignment="true" applyProtection="true">
      <alignment horizontal="distributed" vertical="center" textRotation="0" wrapText="false" indent="0" shrinkToFit="true"/>
      <protection locked="true" hidden="false"/>
    </xf>
    <xf numFmtId="168" fontId="57" fillId="0" borderId="44" xfId="16" applyFont="true" applyBorder="true" applyAlignment="true" applyProtection="true">
      <alignment horizontal="center" vertical="center" textRotation="0" wrapText="false" indent="0" shrinkToFit="false"/>
      <protection locked="true" hidden="false"/>
    </xf>
    <xf numFmtId="168" fontId="49" fillId="0" borderId="130" xfId="16" applyFont="true" applyBorder="true" applyAlignment="true" applyProtection="true">
      <alignment horizontal="center" vertical="center" textRotation="0" wrapText="false" indent="0" shrinkToFit="false"/>
      <protection locked="true" hidden="false"/>
    </xf>
    <xf numFmtId="168" fontId="40" fillId="0" borderId="55" xfId="16" applyFont="true" applyBorder="true" applyAlignment="true" applyProtection="true">
      <alignment horizontal="center" vertical="center" textRotation="0" wrapText="false" indent="0" shrinkToFit="false"/>
      <protection locked="true" hidden="false"/>
    </xf>
    <xf numFmtId="168" fontId="49" fillId="0" borderId="64" xfId="16" applyFont="true" applyBorder="true" applyAlignment="true" applyProtection="true">
      <alignment horizontal="center" vertical="center" textRotation="0" wrapText="false" indent="0" shrinkToFit="false"/>
      <protection locked="true" hidden="false"/>
    </xf>
    <xf numFmtId="168" fontId="21" fillId="0" borderId="34" xfId="16" applyFont="true" applyBorder="true" applyAlignment="true" applyProtection="true">
      <alignment horizontal="distributed" vertical="center" textRotation="0" wrapText="false" indent="0" shrinkToFit="false"/>
      <protection locked="true" hidden="false"/>
    </xf>
    <xf numFmtId="168" fontId="51" fillId="0" borderId="34" xfId="16" applyFont="true" applyBorder="true" applyAlignment="true" applyProtection="true">
      <alignment horizontal="center" vertical="center" textRotation="0" wrapText="false" indent="0" shrinkToFit="false"/>
      <protection locked="true" hidden="false"/>
    </xf>
    <xf numFmtId="168" fontId="51" fillId="0" borderId="0" xfId="16" applyFont="true" applyBorder="true" applyAlignment="true" applyProtection="true">
      <alignment horizontal="general" vertical="bottom" textRotation="0" wrapText="true" indent="0" shrinkToFit="true"/>
      <protection locked="true" hidden="false"/>
    </xf>
    <xf numFmtId="169" fontId="21" fillId="0" borderId="0" xfId="0" applyFont="true" applyBorder="false" applyAlignment="true" applyProtection="true">
      <alignment horizontal="right" vertical="bottom" textRotation="0" wrapText="false" indent="0" shrinkToFit="false"/>
      <protection locked="true" hidden="false"/>
    </xf>
    <xf numFmtId="168" fontId="40" fillId="0" borderId="44" xfId="16" applyFont="true" applyBorder="true" applyAlignment="true" applyProtection="true">
      <alignment horizontal="center" vertical="center" textRotation="0" wrapText="false" indent="0" shrinkToFit="false"/>
      <protection locked="true" hidden="false"/>
    </xf>
    <xf numFmtId="168" fontId="40" fillId="0" borderId="131" xfId="16" applyFont="true" applyBorder="true" applyAlignment="true" applyProtection="true">
      <alignment horizontal="general" vertical="center" textRotation="0" wrapText="false" indent="0" shrinkToFit="false"/>
      <protection locked="true" hidden="false"/>
    </xf>
    <xf numFmtId="168" fontId="40" fillId="0" borderId="119" xfId="16" applyFont="true" applyBorder="true" applyAlignment="true" applyProtection="true">
      <alignment horizontal="general" vertical="center" textRotation="0" wrapText="false" indent="0" shrinkToFit="false"/>
      <protection locked="true" hidden="false"/>
    </xf>
    <xf numFmtId="168" fontId="52" fillId="0" borderId="55" xfId="16" applyFont="true" applyBorder="true" applyAlignment="true" applyProtection="true">
      <alignment horizontal="center" vertical="center" textRotation="0" wrapText="true" indent="0" shrinkToFit="true"/>
      <protection locked="true" hidden="false"/>
    </xf>
    <xf numFmtId="168" fontId="55" fillId="0" borderId="53" xfId="16" applyFont="true" applyBorder="true" applyAlignment="true" applyProtection="true">
      <alignment horizontal="center" vertical="center" textRotation="0" wrapText="false" indent="0" shrinkToFit="false"/>
      <protection locked="true" hidden="false"/>
    </xf>
    <xf numFmtId="168" fontId="67" fillId="0" borderId="53" xfId="16" applyFont="true" applyBorder="true" applyAlignment="true" applyProtection="true">
      <alignment horizontal="center" vertical="center" textRotation="0" wrapText="false" indent="0" shrinkToFit="false"/>
      <protection locked="true" hidden="false"/>
    </xf>
    <xf numFmtId="168" fontId="40" fillId="0" borderId="54" xfId="16" applyFont="true" applyBorder="true" applyAlignment="true" applyProtection="true">
      <alignment horizontal="center" vertical="center" textRotation="0" wrapText="false" indent="0" shrinkToFit="false"/>
      <protection locked="true" hidden="false"/>
    </xf>
    <xf numFmtId="172" fontId="40" fillId="0" borderId="67" xfId="16"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8" fontId="49" fillId="0" borderId="84" xfId="16" applyFont="true" applyBorder="true" applyAlignment="true" applyProtection="true">
      <alignment horizontal="center" vertical="center" textRotation="0" wrapText="false" indent="0" shrinkToFit="false"/>
      <protection locked="true" hidden="false"/>
    </xf>
    <xf numFmtId="172" fontId="40" fillId="0" borderId="78" xfId="16" applyFont="true" applyBorder="true" applyAlignment="true" applyProtection="true">
      <alignment horizontal="general" vertical="center" textRotation="0" wrapText="false" indent="0" shrinkToFit="false"/>
      <protection locked="true" hidden="false"/>
    </xf>
    <xf numFmtId="168" fontId="40" fillId="0" borderId="61" xfId="16" applyFont="true" applyBorder="true" applyAlignment="true" applyProtection="true">
      <alignment horizontal="right" vertical="center" textRotation="0" wrapText="false" indent="0" shrinkToFit="false"/>
      <protection locked="true" hidden="false"/>
    </xf>
    <xf numFmtId="168" fontId="68" fillId="0" borderId="88" xfId="16" applyFont="true" applyBorder="true" applyAlignment="true" applyProtection="true">
      <alignment horizontal="general" vertical="bottom" textRotation="0" wrapText="false" indent="0" shrinkToFit="false"/>
      <protection locked="true" hidden="false"/>
    </xf>
    <xf numFmtId="168" fontId="40" fillId="0" borderId="60" xfId="16" applyFont="true" applyBorder="true" applyAlignment="true" applyProtection="true">
      <alignment horizontal="center" vertical="center" textRotation="0" wrapText="false" indent="0" shrinkToFit="false"/>
      <protection locked="true" hidden="false"/>
    </xf>
    <xf numFmtId="168" fontId="51" fillId="0" borderId="69" xfId="16" applyFont="true" applyBorder="true" applyAlignment="true" applyProtection="true">
      <alignment horizontal="general" vertical="bottom" textRotation="0" wrapText="false" indent="0" shrinkToFit="false"/>
      <protection locked="true" hidden="false"/>
    </xf>
    <xf numFmtId="168" fontId="54" fillId="0" borderId="75" xfId="16" applyFont="true" applyBorder="true" applyAlignment="true" applyProtection="true">
      <alignment horizontal="center" vertical="center" textRotation="0" wrapText="true" indent="0" shrinkToFit="false"/>
      <protection locked="true" hidden="false"/>
    </xf>
    <xf numFmtId="174" fontId="41"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cdds-web.com/index.html" TargetMode="External"/><Relationship Id="rId3" Type="http://schemas.openxmlformats.org/officeDocument/2006/relationships/image" Target="../media/image2.png"/><Relationship Id="rId4"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120</xdr:colOff>
      <xdr:row>6</xdr:row>
      <xdr:rowOff>257040</xdr:rowOff>
    </xdr:from>
    <xdr:to>
      <xdr:col>17</xdr:col>
      <xdr:colOff>181440</xdr:colOff>
      <xdr:row>8</xdr:row>
      <xdr:rowOff>181080</xdr:rowOff>
    </xdr:to>
    <xdr:pic>
      <xdr:nvPicPr>
        <xdr:cNvPr id="0" name="Picture 1" descr="CDDSロゴ"/>
        <xdr:cNvPicPr/>
      </xdr:nvPicPr>
      <xdr:blipFill>
        <a:blip r:embed="rId1"/>
        <a:stretch/>
      </xdr:blipFill>
      <xdr:spPr>
        <a:xfrm>
          <a:off x="12844080" y="1819080"/>
          <a:ext cx="1130760" cy="476640"/>
        </a:xfrm>
        <a:prstGeom prst="rect">
          <a:avLst/>
        </a:prstGeom>
        <a:ln w="0">
          <a:noFill/>
        </a:ln>
      </xdr:spPr>
    </xdr:pic>
    <xdr:clientData/>
  </xdr:twoCellAnchor>
  <xdr:twoCellAnchor editAs="oneCell">
    <xdr:from>
      <xdr:col>5</xdr:col>
      <xdr:colOff>0</xdr:colOff>
      <xdr:row>1</xdr:row>
      <xdr:rowOff>37800</xdr:rowOff>
    </xdr:from>
    <xdr:to>
      <xdr:col>15</xdr:col>
      <xdr:colOff>530640</xdr:colOff>
      <xdr:row>3</xdr:row>
      <xdr:rowOff>104760</xdr:rowOff>
    </xdr:to>
    <xdr:sp>
      <xdr:nvSpPr>
        <xdr:cNvPr id="1" name="正方形/長方形 2"/>
        <xdr:cNvSpPr/>
      </xdr:nvSpPr>
      <xdr:spPr>
        <a:xfrm>
          <a:off x="3798000" y="313920"/>
          <a:ext cx="8386920" cy="619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3600" spc="-1" strike="noStrike">
              <a:solidFill>
                <a:srgbClr val="0066cc"/>
              </a:solidFill>
              <a:latin typeface="HGS創英角ｺﾞｼｯｸUB"/>
            </a:rPr>
            <a:t>中日新聞の月２回全域配布サービス</a:t>
          </a:r>
          <a:endParaRPr b="0" lang="en-US" sz="3600" spc="-1" strike="noStrike">
            <a:latin typeface="Times New Roman"/>
          </a:endParaRPr>
        </a:p>
      </xdr:txBody>
    </xdr:sp>
    <xdr:clientData/>
  </xdr:twoCellAnchor>
  <xdr:twoCellAnchor editAs="oneCell">
    <xdr:from>
      <xdr:col>2</xdr:col>
      <xdr:colOff>789840</xdr:colOff>
      <xdr:row>0</xdr:row>
      <xdr:rowOff>218880</xdr:rowOff>
    </xdr:from>
    <xdr:to>
      <xdr:col>5</xdr:col>
      <xdr:colOff>90720</xdr:colOff>
      <xdr:row>2</xdr:row>
      <xdr:rowOff>209160</xdr:rowOff>
    </xdr:to>
    <xdr:pic>
      <xdr:nvPicPr>
        <xdr:cNvPr id="2" name="Picture 12" descr="CDDSロゴ">
          <a:hlinkClick r:id="rId2"/>
        </xdr:cNvPr>
        <xdr:cNvPicPr/>
      </xdr:nvPicPr>
      <xdr:blipFill>
        <a:blip r:embed="rId3"/>
        <a:stretch/>
      </xdr:blipFill>
      <xdr:spPr>
        <a:xfrm>
          <a:off x="2058480" y="218880"/>
          <a:ext cx="1830240" cy="542880"/>
        </a:xfrm>
        <a:prstGeom prst="rect">
          <a:avLst/>
        </a:prstGeom>
        <a:ln w="0">
          <a:noFill/>
        </a:ln>
      </xdr:spPr>
    </xdr:pic>
    <xdr:clientData/>
  </xdr:twoCellAnchor>
  <xdr:twoCellAnchor editAs="oneCell">
    <xdr:from>
      <xdr:col>2</xdr:col>
      <xdr:colOff>410400</xdr:colOff>
      <xdr:row>2</xdr:row>
      <xdr:rowOff>256680</xdr:rowOff>
    </xdr:from>
    <xdr:to>
      <xdr:col>2</xdr:col>
      <xdr:colOff>611280</xdr:colOff>
      <xdr:row>4</xdr:row>
      <xdr:rowOff>142200</xdr:rowOff>
    </xdr:to>
    <xdr:sp>
      <xdr:nvSpPr>
        <xdr:cNvPr id="3" name="正方形/長方形 4"/>
        <xdr:cNvSpPr/>
      </xdr:nvSpPr>
      <xdr:spPr>
        <a:xfrm>
          <a:off x="1679040" y="809280"/>
          <a:ext cx="200880" cy="342720"/>
        </a:xfrm>
        <a:prstGeom prst="rect">
          <a:avLst/>
        </a:prstGeom>
        <a:noFill/>
        <a:ln w="0">
          <a:noFill/>
        </a:ln>
      </xdr:spPr>
      <xdr:style>
        <a:lnRef idx="0"/>
        <a:fillRef idx="0"/>
        <a:effectRef idx="0"/>
        <a:fontRef idx="minor"/>
      </xdr:style>
    </xdr:sp>
    <xdr:clientData/>
  </xdr:twoCellAnchor>
  <xdr:twoCellAnchor editAs="oneCell">
    <xdr:from>
      <xdr:col>2</xdr:col>
      <xdr:colOff>59760</xdr:colOff>
      <xdr:row>3</xdr:row>
      <xdr:rowOff>171720</xdr:rowOff>
    </xdr:from>
    <xdr:to>
      <xdr:col>15</xdr:col>
      <xdr:colOff>70560</xdr:colOff>
      <xdr:row>5</xdr:row>
      <xdr:rowOff>228600</xdr:rowOff>
    </xdr:to>
    <xdr:sp>
      <xdr:nvSpPr>
        <xdr:cNvPr id="4" name="正方形/長方形 5"/>
        <xdr:cNvSpPr/>
      </xdr:nvSpPr>
      <xdr:spPr>
        <a:xfrm>
          <a:off x="1328400" y="1000440"/>
          <a:ext cx="10396440" cy="514080"/>
        </a:xfrm>
        <a:prstGeom prst="rect">
          <a:avLst/>
        </a:prstGeom>
        <a:solidFill>
          <a:srgbClr val="ffffff"/>
        </a:solidFill>
        <a:ln w="25560">
          <a:solidFill>
            <a:srgbClr val="c0504d"/>
          </a:solidFill>
          <a:miter/>
        </a:ln>
      </xdr:spPr>
      <xdr:style>
        <a:lnRef idx="0"/>
        <a:fillRef idx="0"/>
        <a:effectRef idx="0"/>
        <a:fontRef idx="minor"/>
      </xdr:style>
      <xdr:txBody>
        <a:bodyPr lIns="20160" rIns="20160" tIns="20160" bIns="20160" anchor="t">
          <a:noAutofit/>
        </a:bodyPr>
        <a:p>
          <a:pPr algn="ctr"/>
          <a:r>
            <a:rPr b="1" lang="zh-CN" sz="2400" spc="-1" strike="noStrike">
              <a:latin typeface="ＭＳ Ｐゴシック"/>
            </a:rPr>
            <a:t>中日新聞未読者宅にもお届けできる有効でお得なサービスです！</a:t>
          </a:r>
          <a:endParaRPr b="0" lang="en-US" sz="2400" spc="-1" strike="noStrike">
            <a:latin typeface="Times New Roman"/>
          </a:endParaRPr>
        </a:p>
      </xdr:txBody>
    </xdr:sp>
    <xdr:clientData/>
  </xdr:twoCellAnchor>
  <xdr:twoCellAnchor editAs="oneCell">
    <xdr:from>
      <xdr:col>15</xdr:col>
      <xdr:colOff>29520</xdr:colOff>
      <xdr:row>6</xdr:row>
      <xdr:rowOff>133920</xdr:rowOff>
    </xdr:from>
    <xdr:to>
      <xdr:col>16</xdr:col>
      <xdr:colOff>131040</xdr:colOff>
      <xdr:row>9</xdr:row>
      <xdr:rowOff>199800</xdr:rowOff>
    </xdr:to>
    <xdr:pic>
      <xdr:nvPicPr>
        <xdr:cNvPr id="5" name="Picture 2" descr="C:\Documents and Settings\ori\Local Settings\Temporary Internet Files\Content.IE5\640HOB5G\MC900234585[1].wmf"/>
        <xdr:cNvPicPr/>
      </xdr:nvPicPr>
      <xdr:blipFill>
        <a:blip r:embed="rId4"/>
        <a:stretch/>
      </xdr:blipFill>
      <xdr:spPr>
        <a:xfrm>
          <a:off x="11683800" y="1695960"/>
          <a:ext cx="1231200" cy="89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8</xdr:row>
      <xdr:rowOff>0</xdr:rowOff>
    </xdr:from>
    <xdr:to>
      <xdr:col>2</xdr:col>
      <xdr:colOff>530280</xdr:colOff>
      <xdr:row>10</xdr:row>
      <xdr:rowOff>191160</xdr:rowOff>
    </xdr:to>
    <xdr:pic>
      <xdr:nvPicPr>
        <xdr:cNvPr id="6" name="Picture 1" descr="cdds_rogo"/>
        <xdr:cNvPicPr/>
      </xdr:nvPicPr>
      <xdr:blipFill>
        <a:blip r:embed="rId1"/>
        <a:stretch/>
      </xdr:blipFill>
      <xdr:spPr>
        <a:xfrm>
          <a:off x="89280" y="2114640"/>
          <a:ext cx="158976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520</xdr:colOff>
      <xdr:row>23</xdr:row>
      <xdr:rowOff>94680</xdr:rowOff>
    </xdr:from>
    <xdr:to>
      <xdr:col>1</xdr:col>
      <xdr:colOff>830520</xdr:colOff>
      <xdr:row>26</xdr:row>
      <xdr:rowOff>228960</xdr:rowOff>
    </xdr:to>
    <xdr:pic>
      <xdr:nvPicPr>
        <xdr:cNvPr id="7" name="Picture 1" descr="cdds_rogo"/>
        <xdr:cNvPicPr/>
      </xdr:nvPicPr>
      <xdr:blipFill>
        <a:blip r:embed="rId1"/>
        <a:stretch/>
      </xdr:blipFill>
      <xdr:spPr>
        <a:xfrm>
          <a:off x="389520" y="6819480"/>
          <a:ext cx="1490760" cy="1019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8.9921875" defaultRowHeight="21.75" zeroHeight="false" outlineLevelRow="0" outlineLevelCol="0"/>
  <cols>
    <col collapsed="false" customWidth="true" hidden="false" outlineLevel="0" max="1" min="1" style="1" width="7.37"/>
    <col collapsed="false" customWidth="true" hidden="false" outlineLevel="0" max="2" min="2" style="1" width="8.49"/>
    <col collapsed="false" customWidth="true" hidden="false" outlineLevel="0" max="3" min="3" style="1" width="14.12"/>
    <col collapsed="false" customWidth="true" hidden="false" outlineLevel="0" max="4" min="4" style="1" width="12.75"/>
    <col collapsed="false" customWidth="true" hidden="false" outlineLevel="0" max="5" min="5" style="1" width="4.75"/>
    <col collapsed="false" customWidth="true" hidden="false" outlineLevel="0" max="6" min="6" style="1" width="8.49"/>
    <col collapsed="false" customWidth="true" hidden="false" outlineLevel="0" max="7" min="7" style="1" width="14.12"/>
    <col collapsed="false" customWidth="true" hidden="false" outlineLevel="0" max="8" min="8" style="1" width="12.75"/>
    <col collapsed="false" customWidth="true" hidden="false" outlineLevel="0" max="9" min="9" style="1" width="10.49"/>
    <col collapsed="false" customWidth="true" hidden="false" outlineLevel="0" max="10" min="10" style="1" width="3.12"/>
    <col collapsed="false" customWidth="true" hidden="false" outlineLevel="0" max="11" min="11" style="1" width="8.49"/>
    <col collapsed="false" customWidth="true" hidden="false" outlineLevel="0" max="12" min="12" style="1" width="14.12"/>
    <col collapsed="false" customWidth="true" hidden="false" outlineLevel="0" max="13" min="13" style="1" width="12.75"/>
    <col collapsed="false" customWidth="true" hidden="false" outlineLevel="0" max="14" min="14" style="1" width="5.25"/>
    <col collapsed="false" customWidth="true" hidden="false" outlineLevel="0" max="15" min="15" style="1" width="8.62"/>
    <col collapsed="false" customWidth="true" hidden="false" outlineLevel="0" max="16" min="16" style="1" width="14.12"/>
    <col collapsed="false" customWidth="true" hidden="false" outlineLevel="0" max="17" min="17" style="1" width="12.62"/>
    <col collapsed="false" customWidth="true" hidden="false" outlineLevel="0" max="18" min="18" style="1" width="14.87"/>
    <col collapsed="false" customWidth="false" hidden="false" outlineLevel="0" max="257" min="19" style="1" width="8.99"/>
  </cols>
  <sheetData>
    <row r="3" customFormat="false" ht="21.75" hidden="false" customHeight="true" outlineLevel="0" collapsed="false">
      <c r="H3" s="2"/>
    </row>
    <row r="4" customFormat="false" ht="14.25" hidden="false" customHeight="true" outlineLevel="0" collapsed="false"/>
    <row r="6" s="3" customFormat="true" ht="21.75" hidden="false" customHeight="true" outlineLevel="0" collapsed="false">
      <c r="B6" s="4"/>
      <c r="C6" s="4"/>
    </row>
    <row r="7" s="3" customFormat="true" ht="21.75" hidden="false" customHeight="true" outlineLevel="0" collapsed="false">
      <c r="B7" s="5"/>
      <c r="C7" s="6" t="s">
        <v>0</v>
      </c>
      <c r="D7" s="5"/>
      <c r="E7" s="5"/>
      <c r="F7" s="5"/>
      <c r="G7" s="5"/>
      <c r="H7" s="5"/>
      <c r="I7" s="5"/>
      <c r="J7" s="5"/>
    </row>
    <row r="8" s="3" customFormat="true" ht="21.75" hidden="false" customHeight="true" outlineLevel="0" collapsed="false">
      <c r="C8" s="6" t="s">
        <v>1</v>
      </c>
      <c r="D8" s="6"/>
      <c r="E8" s="6"/>
      <c r="F8" s="6"/>
      <c r="G8" s="6"/>
      <c r="H8" s="6"/>
    </row>
    <row r="9" s="6" customFormat="true" ht="21.75" hidden="false" customHeight="true" outlineLevel="0" collapsed="false">
      <c r="C9" s="6" t="s">
        <v>2</v>
      </c>
    </row>
    <row r="10" s="6" customFormat="true" ht="21.75" hidden="false" customHeight="true" outlineLevel="0" collapsed="false"/>
    <row r="11" s="6" customFormat="true" ht="21.75" hidden="false" customHeight="true" outlineLevel="0" collapsed="false">
      <c r="B11" s="7" t="s">
        <v>3</v>
      </c>
      <c r="C11" s="7"/>
      <c r="D11" s="7"/>
      <c r="E11" s="8"/>
      <c r="F11" s="8"/>
      <c r="G11" s="8"/>
      <c r="H11" s="8"/>
      <c r="I11" s="8"/>
      <c r="J11" s="9"/>
      <c r="K11" s="7" t="s">
        <v>4</v>
      </c>
      <c r="L11" s="7"/>
      <c r="M11" s="7"/>
      <c r="N11" s="10"/>
      <c r="O11" s="10"/>
      <c r="P11" s="11"/>
      <c r="Q11" s="11"/>
      <c r="R11" s="11"/>
    </row>
    <row r="12" s="6" customFormat="true" ht="21.75" hidden="false" customHeight="true" outlineLevel="0" collapsed="false">
      <c r="B12" s="10"/>
      <c r="C12" s="10"/>
      <c r="D12" s="10"/>
      <c r="E12" s="10"/>
      <c r="F12" s="10"/>
      <c r="G12" s="10"/>
      <c r="H12" s="10"/>
      <c r="I12" s="10"/>
      <c r="J12" s="12"/>
      <c r="K12" s="10"/>
      <c r="L12" s="10"/>
      <c r="M12" s="10"/>
      <c r="N12" s="10"/>
      <c r="O12" s="11"/>
      <c r="P12" s="10"/>
      <c r="Q12" s="10"/>
      <c r="R12" s="11"/>
    </row>
    <row r="13" s="6" customFormat="true" ht="21.75" hidden="false" customHeight="true" outlineLevel="0" collapsed="false">
      <c r="B13" s="13" t="s">
        <v>5</v>
      </c>
      <c r="C13" s="14"/>
      <c r="D13" s="14"/>
      <c r="E13" s="14"/>
      <c r="F13" s="14"/>
      <c r="G13" s="14"/>
      <c r="H13" s="15"/>
      <c r="I13" s="15"/>
      <c r="J13" s="16"/>
      <c r="K13" s="13" t="s">
        <v>6</v>
      </c>
      <c r="L13" s="17"/>
      <c r="M13" s="17"/>
      <c r="N13" s="17"/>
      <c r="O13" s="17"/>
      <c r="P13" s="10"/>
      <c r="Q13" s="10"/>
      <c r="R13" s="11"/>
    </row>
    <row r="14" s="6" customFormat="true" ht="21.75" hidden="false" customHeight="true" outlineLevel="0" collapsed="false">
      <c r="B14" s="10"/>
      <c r="C14" s="14"/>
      <c r="D14" s="14"/>
      <c r="E14" s="14"/>
      <c r="F14" s="14"/>
      <c r="G14" s="14"/>
      <c r="H14" s="15"/>
      <c r="I14" s="15"/>
      <c r="J14" s="16"/>
      <c r="K14" s="13" t="s">
        <v>7</v>
      </c>
      <c r="L14" s="17"/>
      <c r="M14" s="17"/>
      <c r="N14" s="17"/>
      <c r="O14" s="17"/>
      <c r="P14" s="10"/>
      <c r="Q14" s="10"/>
      <c r="R14" s="11"/>
    </row>
    <row r="15" s="6" customFormat="true" ht="21.75" hidden="false" customHeight="true" outlineLevel="0" collapsed="false">
      <c r="B15" s="18" t="s">
        <v>8</v>
      </c>
      <c r="C15" s="14"/>
      <c r="D15" s="14"/>
      <c r="E15" s="14"/>
      <c r="F15" s="14"/>
      <c r="G15" s="14"/>
      <c r="H15" s="15"/>
      <c r="I15" s="15"/>
      <c r="J15" s="16"/>
      <c r="K15" s="13" t="s">
        <v>9</v>
      </c>
      <c r="L15" s="17"/>
      <c r="M15" s="17"/>
      <c r="N15" s="17"/>
      <c r="O15" s="17"/>
      <c r="P15" s="10"/>
      <c r="Q15" s="10"/>
      <c r="R15" s="11"/>
    </row>
    <row r="16" s="6" customFormat="true" ht="21.75" hidden="false" customHeight="true" outlineLevel="0" collapsed="false">
      <c r="B16" s="18" t="s">
        <v>10</v>
      </c>
      <c r="C16" s="14"/>
      <c r="D16" s="14"/>
      <c r="E16" s="14"/>
      <c r="F16" s="14"/>
      <c r="G16" s="14"/>
      <c r="H16" s="15"/>
      <c r="I16" s="15"/>
      <c r="J16" s="16"/>
      <c r="K16" s="18" t="s">
        <v>8</v>
      </c>
      <c r="L16" s="17"/>
      <c r="M16" s="17"/>
      <c r="N16" s="17"/>
      <c r="O16" s="17"/>
      <c r="P16" s="10"/>
      <c r="Q16" s="10"/>
      <c r="R16" s="11"/>
    </row>
    <row r="17" s="6" customFormat="true" ht="21.75" hidden="false" customHeight="true" outlineLevel="0" collapsed="false">
      <c r="B17" s="10"/>
      <c r="C17" s="10"/>
      <c r="D17" s="10"/>
      <c r="E17" s="10"/>
      <c r="F17" s="10"/>
      <c r="G17" s="10"/>
      <c r="H17" s="10"/>
      <c r="I17" s="10"/>
      <c r="J17" s="12"/>
      <c r="K17" s="18" t="s">
        <v>10</v>
      </c>
      <c r="L17" s="17"/>
      <c r="M17" s="17"/>
      <c r="N17" s="17"/>
      <c r="O17" s="17"/>
      <c r="P17" s="10"/>
      <c r="Q17" s="10"/>
      <c r="R17" s="11"/>
    </row>
    <row r="18" s="6" customFormat="true" ht="21.75" hidden="false" customHeight="true" outlineLevel="0" collapsed="false">
      <c r="B18" s="10"/>
      <c r="C18" s="10"/>
      <c r="D18" s="10"/>
      <c r="E18" s="10"/>
      <c r="F18" s="10"/>
      <c r="G18" s="10"/>
      <c r="H18" s="10"/>
      <c r="I18" s="10"/>
      <c r="J18" s="12"/>
      <c r="K18" s="10"/>
      <c r="L18" s="17"/>
      <c r="M18" s="17"/>
      <c r="N18" s="17"/>
      <c r="O18" s="17"/>
      <c r="P18" s="10"/>
      <c r="Q18" s="10"/>
      <c r="R18" s="11"/>
    </row>
    <row r="19" s="6" customFormat="true" ht="21.75" hidden="false" customHeight="true" outlineLevel="0" collapsed="false">
      <c r="B19" s="19" t="s">
        <v>11</v>
      </c>
      <c r="C19" s="19"/>
      <c r="D19" s="19"/>
      <c r="E19" s="19"/>
      <c r="F19" s="5"/>
      <c r="G19" s="20"/>
      <c r="H19" s="21"/>
      <c r="I19" s="10"/>
      <c r="J19" s="12"/>
      <c r="K19" s="19" t="s">
        <v>11</v>
      </c>
      <c r="L19" s="22"/>
      <c r="M19" s="22"/>
      <c r="N19" s="22"/>
      <c r="O19" s="10"/>
      <c r="P19" s="10"/>
      <c r="Q19" s="10"/>
      <c r="R19" s="11"/>
    </row>
    <row r="20" s="6" customFormat="true" ht="21.75" hidden="false" customHeight="true" outlineLevel="0" collapsed="false">
      <c r="B20" s="23" t="s">
        <v>12</v>
      </c>
      <c r="C20" s="24"/>
      <c r="D20" s="24"/>
      <c r="E20" s="24"/>
      <c r="F20" s="24"/>
      <c r="G20" s="10"/>
      <c r="H20" s="10"/>
      <c r="I20" s="21"/>
      <c r="J20" s="25"/>
      <c r="K20" s="23" t="s">
        <v>13</v>
      </c>
      <c r="L20" s="24"/>
      <c r="R20" s="10"/>
    </row>
    <row r="21" s="26" customFormat="true" ht="21.75" hidden="false" customHeight="true" outlineLevel="0" collapsed="false">
      <c r="B21" s="27" t="s">
        <v>14</v>
      </c>
      <c r="C21" s="27"/>
      <c r="D21" s="27"/>
      <c r="E21" s="27"/>
      <c r="F21" s="27"/>
      <c r="J21" s="25"/>
      <c r="K21" s="23" t="s">
        <v>15</v>
      </c>
      <c r="L21" s="27"/>
      <c r="M21" s="10"/>
      <c r="N21" s="10"/>
      <c r="O21" s="10"/>
      <c r="P21" s="10"/>
      <c r="Q21" s="10"/>
      <c r="R21" s="28"/>
    </row>
    <row r="22" s="26" customFormat="true" ht="11.25" hidden="false" customHeight="true" outlineLevel="0" collapsed="false">
      <c r="J22" s="25"/>
      <c r="K22" s="21"/>
    </row>
    <row r="23" s="26" customFormat="true" ht="21.75" hidden="false" customHeight="true" outlineLevel="0" collapsed="false">
      <c r="B23" s="29" t="s">
        <v>16</v>
      </c>
      <c r="C23" s="29" t="s">
        <v>17</v>
      </c>
      <c r="D23" s="29" t="s">
        <v>18</v>
      </c>
      <c r="E23" s="10"/>
      <c r="F23" s="29" t="s">
        <v>19</v>
      </c>
      <c r="G23" s="29" t="s">
        <v>20</v>
      </c>
      <c r="H23" s="29" t="s">
        <v>21</v>
      </c>
      <c r="I23" s="21"/>
      <c r="J23" s="25"/>
      <c r="K23" s="29" t="s">
        <v>22</v>
      </c>
      <c r="L23" s="29" t="s">
        <v>23</v>
      </c>
      <c r="M23" s="29" t="s">
        <v>24</v>
      </c>
      <c r="N23" s="10"/>
      <c r="O23" s="29" t="s">
        <v>25</v>
      </c>
      <c r="P23" s="29" t="s">
        <v>26</v>
      </c>
      <c r="Q23" s="29" t="s">
        <v>27</v>
      </c>
      <c r="R23" s="28"/>
    </row>
    <row r="24" s="6" customFormat="true" ht="21.75" hidden="false" customHeight="true" outlineLevel="0" collapsed="false">
      <c r="B24" s="29" t="s">
        <v>28</v>
      </c>
      <c r="C24" s="29" t="s">
        <v>29</v>
      </c>
      <c r="D24" s="29" t="s">
        <v>30</v>
      </c>
      <c r="E24" s="30"/>
      <c r="F24" s="29" t="s">
        <v>31</v>
      </c>
      <c r="G24" s="29" t="s">
        <v>32</v>
      </c>
      <c r="H24" s="29" t="s">
        <v>33</v>
      </c>
      <c r="I24" s="10"/>
      <c r="J24" s="12"/>
      <c r="K24" s="29" t="s">
        <v>16</v>
      </c>
      <c r="L24" s="29" t="s">
        <v>34</v>
      </c>
      <c r="M24" s="29" t="s">
        <v>35</v>
      </c>
      <c r="N24" s="10"/>
      <c r="O24" s="29" t="s">
        <v>19</v>
      </c>
      <c r="P24" s="29" t="s">
        <v>36</v>
      </c>
      <c r="Q24" s="29" t="s">
        <v>37</v>
      </c>
      <c r="R24" s="31"/>
    </row>
    <row r="25" s="6" customFormat="true" ht="21.75" hidden="false" customHeight="true" outlineLevel="0" collapsed="false">
      <c r="B25" s="29" t="s">
        <v>38</v>
      </c>
      <c r="C25" s="29" t="s">
        <v>39</v>
      </c>
      <c r="D25" s="29" t="s">
        <v>40</v>
      </c>
      <c r="E25" s="10"/>
      <c r="F25" s="29" t="s">
        <v>41</v>
      </c>
      <c r="G25" s="29" t="s">
        <v>42</v>
      </c>
      <c r="H25" s="29" t="s">
        <v>43</v>
      </c>
      <c r="I25" s="10"/>
      <c r="J25" s="12"/>
      <c r="K25" s="29" t="s">
        <v>28</v>
      </c>
      <c r="L25" s="29" t="s">
        <v>44</v>
      </c>
      <c r="M25" s="29" t="s">
        <v>45</v>
      </c>
      <c r="N25" s="10"/>
      <c r="O25" s="29" t="s">
        <v>31</v>
      </c>
      <c r="P25" s="29" t="s">
        <v>46</v>
      </c>
      <c r="Q25" s="29" t="s">
        <v>47</v>
      </c>
      <c r="R25" s="31"/>
    </row>
    <row r="26" s="6" customFormat="true" ht="21.75" hidden="false" customHeight="true" outlineLevel="0" collapsed="false">
      <c r="B26" s="29" t="s">
        <v>25</v>
      </c>
      <c r="C26" s="29" t="s">
        <v>42</v>
      </c>
      <c r="D26" s="29" t="s">
        <v>43</v>
      </c>
      <c r="E26" s="10"/>
      <c r="F26" s="10"/>
      <c r="G26" s="10"/>
      <c r="H26" s="10"/>
      <c r="I26" s="10"/>
      <c r="J26" s="12"/>
      <c r="K26" s="29" t="s">
        <v>38</v>
      </c>
      <c r="L26" s="29" t="s">
        <v>48</v>
      </c>
      <c r="M26" s="29" t="s">
        <v>49</v>
      </c>
      <c r="N26" s="10"/>
      <c r="O26" s="29" t="s">
        <v>41</v>
      </c>
      <c r="P26" s="29" t="s">
        <v>50</v>
      </c>
      <c r="Q26" s="29" t="s">
        <v>51</v>
      </c>
      <c r="R26" s="21"/>
    </row>
    <row r="27" s="6" customFormat="true" ht="21.75" hidden="false" customHeight="true" outlineLevel="0" collapsed="false">
      <c r="B27" s="29"/>
      <c r="C27" s="29"/>
      <c r="D27" s="29"/>
      <c r="E27" s="10"/>
      <c r="F27" s="10"/>
      <c r="G27" s="10"/>
      <c r="H27" s="10"/>
      <c r="I27" s="10"/>
      <c r="J27" s="12"/>
      <c r="K27" s="29"/>
      <c r="L27" s="29"/>
      <c r="M27" s="29"/>
      <c r="N27" s="10"/>
      <c r="O27" s="29"/>
      <c r="P27" s="29"/>
      <c r="Q27" s="29"/>
      <c r="R27" s="21"/>
    </row>
    <row r="28" s="6" customFormat="true" ht="13.5" hidden="false" customHeight="true" outlineLevel="0" collapsed="false">
      <c r="B28" s="32"/>
      <c r="C28" s="32"/>
      <c r="D28" s="32"/>
      <c r="E28" s="32"/>
      <c r="F28" s="33"/>
      <c r="G28" s="33"/>
      <c r="H28" s="33"/>
      <c r="I28" s="32"/>
      <c r="J28" s="32"/>
      <c r="K28" s="34"/>
      <c r="L28" s="35"/>
      <c r="M28" s="36"/>
      <c r="N28" s="36"/>
      <c r="O28" s="36"/>
      <c r="P28" s="36"/>
      <c r="Q28" s="36"/>
      <c r="R28" s="36"/>
    </row>
    <row r="29" s="6" customFormat="true" ht="17.25" hidden="false" customHeight="true" outlineLevel="0" collapsed="false">
      <c r="I29" s="10"/>
      <c r="J29" s="10"/>
      <c r="L29" s="37"/>
      <c r="M29" s="26"/>
      <c r="N29" s="26"/>
      <c r="O29" s="26"/>
      <c r="P29" s="26"/>
      <c r="Q29" s="26"/>
      <c r="R29" s="26"/>
    </row>
    <row r="30" s="6" customFormat="true" ht="21.75" hidden="false" customHeight="true" outlineLevel="0" collapsed="false">
      <c r="B30" s="38" t="s">
        <v>52</v>
      </c>
      <c r="C30" s="38"/>
      <c r="D30" s="10"/>
      <c r="I30" s="10"/>
      <c r="J30" s="10"/>
      <c r="K30" s="39" t="s">
        <v>53</v>
      </c>
      <c r="L30" s="39"/>
      <c r="M30" s="40"/>
      <c r="N30" s="40"/>
      <c r="O30" s="40"/>
    </row>
    <row r="31" s="6" customFormat="true" ht="21.75" hidden="false" customHeight="true" outlineLevel="0" collapsed="false">
      <c r="B31" s="41" t="s">
        <v>54</v>
      </c>
      <c r="I31" s="10"/>
      <c r="J31" s="10"/>
      <c r="K31" s="42" t="s">
        <v>55</v>
      </c>
      <c r="L31" s="43"/>
      <c r="M31" s="43"/>
    </row>
    <row r="32" s="6" customFormat="true" ht="21.75" hidden="false" customHeight="true" outlineLevel="0" collapsed="false">
      <c r="B32" s="41" t="s">
        <v>56</v>
      </c>
      <c r="I32" s="10"/>
      <c r="J32" s="10"/>
      <c r="K32" s="44" t="s">
        <v>57</v>
      </c>
      <c r="L32" s="45" t="s">
        <v>58</v>
      </c>
      <c r="M32" s="46"/>
      <c r="N32" s="46"/>
      <c r="O32" s="46"/>
      <c r="P32" s="47" t="s">
        <v>59</v>
      </c>
      <c r="Q32" s="47"/>
      <c r="R32" s="47"/>
    </row>
    <row r="33" s="6" customFormat="true" ht="21.75" hidden="false" customHeight="true" outlineLevel="0" collapsed="false">
      <c r="B33" s="48" t="s">
        <v>60</v>
      </c>
      <c r="C33" s="49"/>
      <c r="D33" s="49"/>
      <c r="E33" s="10"/>
      <c r="F33" s="10"/>
      <c r="G33" s="10"/>
      <c r="H33" s="10"/>
      <c r="I33" s="50"/>
      <c r="J33" s="50"/>
      <c r="K33" s="51" t="s">
        <v>61</v>
      </c>
      <c r="L33" s="45" t="s">
        <v>62</v>
      </c>
      <c r="M33" s="47"/>
      <c r="N33" s="47"/>
      <c r="O33" s="47"/>
      <c r="P33" s="47" t="s">
        <v>63</v>
      </c>
      <c r="Q33" s="47"/>
    </row>
    <row r="34" s="6" customFormat="true" ht="21.75" hidden="false" customHeight="true" outlineLevel="0" collapsed="false">
      <c r="B34" s="52" t="s">
        <v>64</v>
      </c>
      <c r="K34" s="51" t="s">
        <v>65</v>
      </c>
      <c r="L34" s="45" t="s">
        <v>66</v>
      </c>
      <c r="M34" s="47"/>
      <c r="N34" s="47"/>
      <c r="O34" s="47"/>
      <c r="P34" s="47" t="s">
        <v>67</v>
      </c>
      <c r="Q34" s="47"/>
      <c r="R34" s="50"/>
    </row>
    <row r="35" s="50" customFormat="true" ht="21.75" hidden="false" customHeight="true" outlineLevel="0" collapsed="false">
      <c r="B35" s="48" t="s">
        <v>68</v>
      </c>
      <c r="C35" s="6"/>
      <c r="D35" s="6"/>
      <c r="E35" s="6"/>
      <c r="F35" s="6"/>
      <c r="G35" s="6"/>
      <c r="H35" s="6"/>
      <c r="I35" s="6"/>
      <c r="J35" s="6"/>
      <c r="K35" s="51" t="s">
        <v>69</v>
      </c>
      <c r="L35" s="45" t="s">
        <v>70</v>
      </c>
      <c r="M35" s="47"/>
      <c r="N35" s="47"/>
      <c r="O35" s="47"/>
      <c r="P35" s="47" t="s">
        <v>71</v>
      </c>
      <c r="Q35" s="47"/>
      <c r="R35" s="6"/>
    </row>
    <row r="36" s="6" customFormat="true" ht="21.75" hidden="false" customHeight="true" outlineLevel="0" collapsed="false">
      <c r="B36" s="53" t="s">
        <v>72</v>
      </c>
      <c r="C36" s="50"/>
      <c r="D36" s="50"/>
      <c r="E36" s="50"/>
      <c r="F36" s="50"/>
      <c r="G36" s="50"/>
      <c r="H36" s="50"/>
      <c r="I36" s="1"/>
      <c r="J36" s="1"/>
    </row>
    <row r="37" s="6" customFormat="true" ht="21.75" hidden="false" customHeight="true" outlineLevel="0" collapsed="false">
      <c r="B37" s="1"/>
      <c r="C37" s="1"/>
      <c r="D37" s="1"/>
      <c r="E37" s="1"/>
      <c r="F37" s="1"/>
      <c r="G37" s="1"/>
      <c r="H37" s="1"/>
      <c r="I37" s="1"/>
      <c r="J37" s="1"/>
      <c r="K37" s="1"/>
      <c r="L37" s="1"/>
      <c r="M37" s="1"/>
      <c r="N37" s="1"/>
      <c r="O37" s="1"/>
      <c r="P37" s="1"/>
      <c r="Q37" s="1"/>
      <c r="R37" s="1"/>
    </row>
  </sheetData>
  <mergeCells count="4">
    <mergeCell ref="B11:D11"/>
    <mergeCell ref="K11:M11"/>
    <mergeCell ref="B30:C30"/>
    <mergeCell ref="K30:L30"/>
  </mergeCells>
  <printOptions headings="false" gridLines="false" gridLinesSet="true" horizontalCentered="false" verticalCentered="false"/>
  <pageMargins left="0.315277777777778" right="0" top="0.459722222222222"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2" activeCellId="0" sqref="J2:M2"/>
    </sheetView>
  </sheetViews>
  <sheetFormatPr defaultColWidth="8.9921875" defaultRowHeight="14.25" zeroHeight="false" outlineLevelRow="0" outlineLevelCol="0"/>
  <cols>
    <col collapsed="false" customWidth="false" hidden="false" outlineLevel="0" max="1" min="1" style="140" width="8.99"/>
    <col collapsed="false" customWidth="true" hidden="false" outlineLevel="0" max="2" min="2" style="140" width="2.12"/>
    <col collapsed="false" customWidth="true" hidden="false" outlineLevel="0" max="3" min="3" style="358" width="11.87"/>
    <col collapsed="false" customWidth="true" hidden="false" outlineLevel="0" max="4" min="4" style="141" width="2.12"/>
    <col collapsed="false" customWidth="true" hidden="false" outlineLevel="0" max="5" min="5" style="141" width="5.12"/>
    <col collapsed="false" customWidth="true" hidden="false" outlineLevel="0" max="6" min="6" style="170" width="5.12"/>
    <col collapsed="false" customWidth="true" hidden="false" outlineLevel="0" max="7" min="7" style="170" width="9.62"/>
    <col collapsed="false" customWidth="true" hidden="false" outlineLevel="0" max="8" min="8" style="140" width="8.12"/>
    <col collapsed="false" customWidth="true" hidden="false" outlineLevel="0" max="9" min="9" style="140" width="2.12"/>
    <col collapsed="false" customWidth="true" hidden="false" outlineLevel="0" max="10" min="10" style="140" width="10.87"/>
    <col collapsed="false" customWidth="true" hidden="false" outlineLevel="0" max="11" min="11" style="140" width="2.12"/>
    <col collapsed="false" customWidth="true" hidden="false" outlineLevel="0" max="12" min="12" style="140" width="8.86"/>
    <col collapsed="false" customWidth="true" hidden="false" outlineLevel="0" max="13" min="13" style="140" width="2.12"/>
    <col collapsed="false" customWidth="true" hidden="false" outlineLevel="0" max="14" min="14" style="140" width="5.62"/>
    <col collapsed="false" customWidth="true" hidden="false" outlineLevel="0" max="15" min="15" style="140" width="2.99"/>
    <col collapsed="false" customWidth="true" hidden="false" outlineLevel="0" max="16" min="16" style="140" width="4.49"/>
    <col collapsed="false" customWidth="true" hidden="false" outlineLevel="0" max="17" min="17" style="140" width="2.12"/>
    <col collapsed="false" customWidth="true" hidden="false" outlineLevel="0" max="18" min="18" style="140" width="7.75"/>
    <col collapsed="false" customWidth="true" hidden="false" outlineLevel="0" max="19" min="19" style="140" width="2.12"/>
    <col collapsed="false" customWidth="true" hidden="false" outlineLevel="0" max="20" min="20" style="140" width="4.99"/>
    <col collapsed="false" customWidth="true" hidden="false" outlineLevel="0" max="21" min="21" style="140" width="5.12"/>
    <col collapsed="false" customWidth="true" hidden="false" outlineLevel="0" max="22" min="22" style="140" width="9.75"/>
    <col collapsed="false" customWidth="true" hidden="false" outlineLevel="0" max="23" min="23" style="140" width="10.87"/>
    <col collapsed="false" customWidth="true" hidden="false" outlineLevel="0" max="24" min="24" style="140" width="8.25"/>
    <col collapsed="false" customWidth="true" hidden="false" outlineLevel="0" max="25" min="25" style="140" width="2.87"/>
    <col collapsed="false" customWidth="true" hidden="false" outlineLevel="0" max="26" min="26" style="140" width="5.62"/>
    <col collapsed="false" customWidth="false" hidden="false" outlineLevel="0" max="257" min="27" style="140" width="8.99"/>
  </cols>
  <sheetData>
    <row r="1" s="145" customFormat="true" ht="17.25" hidden="false" customHeight="false" outlineLevel="0" collapsed="false">
      <c r="A1" s="145" t="s">
        <v>102</v>
      </c>
      <c r="D1" s="359"/>
      <c r="E1" s="359"/>
      <c r="F1" s="359"/>
      <c r="G1" s="359"/>
      <c r="J1" s="145" t="s">
        <v>103</v>
      </c>
      <c r="L1" s="145" t="s">
        <v>234</v>
      </c>
    </row>
    <row r="2" s="310" customFormat="true" ht="34.5" hidden="false" customHeight="true" outlineLevel="0" collapsed="false">
      <c r="A2" s="148" t="s">
        <v>105</v>
      </c>
      <c r="B2" s="148"/>
      <c r="C2" s="340" t="s">
        <v>106</v>
      </c>
      <c r="D2" s="360"/>
      <c r="E2" s="360"/>
      <c r="F2" s="360"/>
      <c r="G2" s="360"/>
      <c r="H2" s="291" t="s">
        <v>107</v>
      </c>
      <c r="I2" s="291"/>
      <c r="J2" s="342"/>
      <c r="K2" s="342"/>
      <c r="L2" s="342"/>
      <c r="M2" s="342"/>
      <c r="N2" s="293" t="s">
        <v>80</v>
      </c>
      <c r="O2" s="294"/>
      <c r="P2" s="294"/>
      <c r="Q2" s="294"/>
      <c r="R2" s="294"/>
      <c r="S2" s="294"/>
      <c r="T2" s="295" t="s">
        <v>77</v>
      </c>
      <c r="U2" s="362"/>
      <c r="V2" s="343"/>
      <c r="W2" s="343"/>
      <c r="X2" s="156"/>
      <c r="Y2" s="157"/>
      <c r="Z2" s="158"/>
    </row>
    <row r="3" s="310" customFormat="true" ht="34.5" hidden="false" customHeight="true" outlineLevel="0" collapsed="false">
      <c r="A3" s="148" t="s">
        <v>75</v>
      </c>
      <c r="B3" s="148"/>
      <c r="C3" s="63"/>
      <c r="D3" s="63"/>
      <c r="E3" s="63"/>
      <c r="F3" s="63"/>
      <c r="G3" s="63"/>
      <c r="H3" s="160" t="s">
        <v>78</v>
      </c>
      <c r="I3" s="160"/>
      <c r="J3" s="449"/>
      <c r="K3" s="449"/>
      <c r="L3" s="449"/>
      <c r="M3" s="449"/>
      <c r="N3" s="449"/>
      <c r="O3" s="449"/>
      <c r="P3" s="449"/>
      <c r="Q3" s="449"/>
      <c r="R3" s="449"/>
      <c r="S3" s="449"/>
      <c r="T3" s="148" t="s">
        <v>81</v>
      </c>
      <c r="U3" s="148"/>
      <c r="V3" s="344" t="n">
        <f aca="false">SUM(J27,J12,W22)</f>
        <v>0</v>
      </c>
      <c r="W3" s="344"/>
      <c r="X3" s="156"/>
      <c r="Y3" s="157"/>
      <c r="Z3" s="158"/>
    </row>
    <row r="4" customFormat="false" ht="9.75" hidden="false" customHeight="true" outlineLevel="0" collapsed="false">
      <c r="Y4" s="363"/>
      <c r="Z4" s="364"/>
    </row>
    <row r="5" customFormat="false" ht="17.25" hidden="false" customHeight="true" outlineLevel="0" collapsed="false">
      <c r="A5" s="345" t="s">
        <v>397</v>
      </c>
      <c r="B5" s="181"/>
      <c r="C5" s="181"/>
      <c r="D5" s="255"/>
      <c r="E5" s="261"/>
      <c r="F5" s="261"/>
      <c r="G5" s="256"/>
      <c r="H5" s="94"/>
      <c r="I5" s="94"/>
      <c r="J5" s="181"/>
      <c r="K5" s="181"/>
      <c r="L5" s="345" t="s">
        <v>398</v>
      </c>
      <c r="M5" s="345"/>
      <c r="N5" s="345"/>
      <c r="O5" s="181"/>
      <c r="P5" s="181"/>
      <c r="Q5" s="255"/>
      <c r="R5" s="255"/>
      <c r="S5" s="256"/>
      <c r="T5" s="256"/>
      <c r="U5" s="257"/>
      <c r="V5" s="258"/>
      <c r="W5" s="498" t="str">
        <f aca="false">第四週!$U$5</f>
        <v>平成30年前期（6月1日以降）</v>
      </c>
      <c r="X5" s="255"/>
      <c r="Y5" s="363"/>
      <c r="Z5" s="364"/>
    </row>
    <row r="6" s="181" customFormat="true" ht="17.25" hidden="false" customHeight="true" outlineLevel="0" collapsed="false">
      <c r="A6" s="176" t="s">
        <v>110</v>
      </c>
      <c r="B6" s="177" t="s">
        <v>111</v>
      </c>
      <c r="C6" s="177"/>
      <c r="D6" s="177"/>
      <c r="E6" s="178" t="s">
        <v>84</v>
      </c>
      <c r="F6" s="178"/>
      <c r="G6" s="179" t="s">
        <v>85</v>
      </c>
      <c r="H6" s="180" t="s">
        <v>86</v>
      </c>
      <c r="I6" s="180"/>
      <c r="J6" s="176" t="s">
        <v>87</v>
      </c>
      <c r="L6" s="176" t="s">
        <v>110</v>
      </c>
      <c r="M6" s="182" t="s">
        <v>111</v>
      </c>
      <c r="N6" s="182"/>
      <c r="O6" s="182"/>
      <c r="P6" s="182"/>
      <c r="Q6" s="182"/>
      <c r="R6" s="183" t="s">
        <v>84</v>
      </c>
      <c r="S6" s="183"/>
      <c r="T6" s="184" t="s">
        <v>85</v>
      </c>
      <c r="U6" s="184"/>
      <c r="V6" s="180" t="s">
        <v>86</v>
      </c>
      <c r="W6" s="176" t="s">
        <v>87</v>
      </c>
      <c r="Z6" s="185"/>
    </row>
    <row r="7" s="181" customFormat="true" ht="17.25" hidden="false" customHeight="true" outlineLevel="0" collapsed="false">
      <c r="A7" s="499"/>
      <c r="B7" s="259"/>
      <c r="C7" s="193" t="s">
        <v>399</v>
      </c>
      <c r="D7" s="188" t="s">
        <v>113</v>
      </c>
      <c r="E7" s="195" t="n">
        <v>5250</v>
      </c>
      <c r="F7" s="195"/>
      <c r="G7" s="391" t="n">
        <v>3700</v>
      </c>
      <c r="H7" s="437" t="n">
        <f aca="false">SUM(E7-G7)</f>
        <v>1550</v>
      </c>
      <c r="I7" s="437"/>
      <c r="J7" s="192"/>
      <c r="L7" s="477"/>
      <c r="M7" s="232" t="s">
        <v>116</v>
      </c>
      <c r="N7" s="187" t="s">
        <v>400</v>
      </c>
      <c r="O7" s="187" t="s">
        <v>401</v>
      </c>
      <c r="P7" s="187"/>
      <c r="Q7" s="188" t="s">
        <v>287</v>
      </c>
      <c r="R7" s="195" t="n">
        <v>2700</v>
      </c>
      <c r="S7" s="195"/>
      <c r="T7" s="500" t="n">
        <v>2700</v>
      </c>
      <c r="U7" s="500"/>
      <c r="V7" s="419" t="n">
        <f aca="false">SUM(R7-T7)</f>
        <v>0</v>
      </c>
      <c r="W7" s="192"/>
      <c r="Z7" s="185"/>
    </row>
    <row r="8" s="181" customFormat="true" ht="17.25" hidden="false" customHeight="true" outlineLevel="0" collapsed="false">
      <c r="A8" s="198"/>
      <c r="B8" s="259"/>
      <c r="C8" s="199" t="s">
        <v>402</v>
      </c>
      <c r="D8" s="206" t="s">
        <v>118</v>
      </c>
      <c r="E8" s="201" t="n">
        <v>4450</v>
      </c>
      <c r="F8" s="201"/>
      <c r="G8" s="394" t="n">
        <v>3150</v>
      </c>
      <c r="H8" s="366" t="n">
        <f aca="false">SUM(E8-G8)</f>
        <v>1300</v>
      </c>
      <c r="I8" s="366"/>
      <c r="J8" s="204"/>
      <c r="L8" s="259"/>
      <c r="M8" s="232" t="s">
        <v>116</v>
      </c>
      <c r="N8" s="209" t="s">
        <v>403</v>
      </c>
      <c r="O8" s="209" t="s">
        <v>401</v>
      </c>
      <c r="P8" s="209"/>
      <c r="Q8" s="200" t="s">
        <v>287</v>
      </c>
      <c r="R8" s="201" t="n">
        <v>1750</v>
      </c>
      <c r="S8" s="201"/>
      <c r="T8" s="501" t="n">
        <v>1750</v>
      </c>
      <c r="U8" s="501"/>
      <c r="V8" s="208" t="n">
        <f aca="false">SUM(R8-T8)</f>
        <v>0</v>
      </c>
      <c r="W8" s="204"/>
      <c r="Z8" s="185"/>
    </row>
    <row r="9" s="181" customFormat="true" ht="17.25" hidden="false" customHeight="true" outlineLevel="0" collapsed="false">
      <c r="A9" s="198"/>
      <c r="B9" s="232" t="s">
        <v>116</v>
      </c>
      <c r="C9" s="199" t="s">
        <v>404</v>
      </c>
      <c r="D9" s="206" t="s">
        <v>118</v>
      </c>
      <c r="E9" s="201" t="n">
        <v>950</v>
      </c>
      <c r="F9" s="201"/>
      <c r="G9" s="394" t="n">
        <v>950</v>
      </c>
      <c r="H9" s="366" t="n">
        <f aca="false">SUM(E9-G9)</f>
        <v>0</v>
      </c>
      <c r="I9" s="366"/>
      <c r="J9" s="204"/>
      <c r="L9" s="259"/>
      <c r="M9" s="232" t="s">
        <v>116</v>
      </c>
      <c r="N9" s="209" t="s">
        <v>405</v>
      </c>
      <c r="O9" s="209" t="s">
        <v>401</v>
      </c>
      <c r="P9" s="209"/>
      <c r="Q9" s="200" t="s">
        <v>287</v>
      </c>
      <c r="R9" s="201" t="n">
        <v>1700</v>
      </c>
      <c r="S9" s="201"/>
      <c r="T9" s="501" t="n">
        <v>1700</v>
      </c>
      <c r="U9" s="501"/>
      <c r="V9" s="208" t="n">
        <f aca="false">SUM(R9-T9)</f>
        <v>0</v>
      </c>
      <c r="W9" s="204"/>
      <c r="Z9" s="185"/>
    </row>
    <row r="10" s="181" customFormat="true" ht="17.25" hidden="false" customHeight="true" outlineLevel="0" collapsed="false">
      <c r="A10" s="198"/>
      <c r="B10" s="232" t="s">
        <v>116</v>
      </c>
      <c r="C10" s="199" t="s">
        <v>406</v>
      </c>
      <c r="D10" s="206" t="s">
        <v>118</v>
      </c>
      <c r="E10" s="201" t="n">
        <v>1100</v>
      </c>
      <c r="F10" s="201"/>
      <c r="G10" s="394" t="n">
        <v>1100</v>
      </c>
      <c r="H10" s="366" t="n">
        <v>0</v>
      </c>
      <c r="I10" s="366"/>
      <c r="J10" s="204"/>
      <c r="L10" s="259"/>
      <c r="M10" s="232" t="s">
        <v>116</v>
      </c>
      <c r="N10" s="209" t="s">
        <v>407</v>
      </c>
      <c r="O10" s="209" t="s">
        <v>185</v>
      </c>
      <c r="P10" s="209"/>
      <c r="Q10" s="206" t="s">
        <v>118</v>
      </c>
      <c r="R10" s="201" t="n">
        <v>3200</v>
      </c>
      <c r="S10" s="201"/>
      <c r="T10" s="501" t="n">
        <v>3200</v>
      </c>
      <c r="U10" s="501"/>
      <c r="V10" s="208" t="n">
        <f aca="false">SUM(R10-T10)</f>
        <v>0</v>
      </c>
      <c r="W10" s="204"/>
      <c r="Z10" s="185"/>
    </row>
    <row r="11" s="181" customFormat="true" ht="17.25" hidden="false" customHeight="true" outlineLevel="0" collapsed="false">
      <c r="A11" s="367"/>
      <c r="B11" s="368"/>
      <c r="C11" s="369"/>
      <c r="D11" s="369"/>
      <c r="E11" s="214"/>
      <c r="F11" s="214"/>
      <c r="G11" s="370"/>
      <c r="H11" s="382"/>
      <c r="I11" s="382"/>
      <c r="J11" s="217"/>
      <c r="L11" s="259"/>
      <c r="M11" s="232" t="s">
        <v>116</v>
      </c>
      <c r="N11" s="209" t="s">
        <v>408</v>
      </c>
      <c r="O11" s="209" t="s">
        <v>185</v>
      </c>
      <c r="P11" s="209"/>
      <c r="Q11" s="206" t="s">
        <v>118</v>
      </c>
      <c r="R11" s="201" t="n">
        <v>1550</v>
      </c>
      <c r="S11" s="201"/>
      <c r="T11" s="501" t="n">
        <v>1550</v>
      </c>
      <c r="U11" s="501"/>
      <c r="V11" s="208" t="n">
        <f aca="false">SUM(R11-T11)</f>
        <v>0</v>
      </c>
      <c r="W11" s="204"/>
      <c r="Z11" s="185"/>
    </row>
    <row r="12" s="181" customFormat="true" ht="17.25" hidden="false" customHeight="true" outlineLevel="0" collapsed="false">
      <c r="A12" s="218"/>
      <c r="B12" s="372"/>
      <c r="C12" s="270" t="s">
        <v>269</v>
      </c>
      <c r="D12" s="271"/>
      <c r="E12" s="272" t="n">
        <f aca="false">SUM(E7:F11)</f>
        <v>11750</v>
      </c>
      <c r="F12" s="272"/>
      <c r="G12" s="273" t="n">
        <f aca="false">SUM(G7:G11)</f>
        <v>8900</v>
      </c>
      <c r="H12" s="274" t="n">
        <f aca="false">SUM(H7:H11)</f>
        <v>2850</v>
      </c>
      <c r="I12" s="274"/>
      <c r="J12" s="224" t="n">
        <f aca="false">SUM(J7:J11)</f>
        <v>0</v>
      </c>
      <c r="L12" s="379"/>
      <c r="M12" s="232" t="s">
        <v>116</v>
      </c>
      <c r="N12" s="209" t="s">
        <v>409</v>
      </c>
      <c r="O12" s="209" t="s">
        <v>185</v>
      </c>
      <c r="P12" s="209"/>
      <c r="Q12" s="206" t="s">
        <v>118</v>
      </c>
      <c r="R12" s="201" t="n">
        <v>1500</v>
      </c>
      <c r="S12" s="201"/>
      <c r="T12" s="501" t="n">
        <v>1500</v>
      </c>
      <c r="U12" s="501"/>
      <c r="V12" s="208" t="n">
        <f aca="false">SUM(R12-T12)</f>
        <v>0</v>
      </c>
      <c r="W12" s="204"/>
      <c r="Z12" s="185"/>
    </row>
    <row r="13" s="181" customFormat="true" ht="17.25" hidden="false" customHeight="true" outlineLevel="0" collapsed="false">
      <c r="B13" s="261"/>
      <c r="C13" s="281"/>
      <c r="D13" s="261"/>
      <c r="E13" s="261"/>
      <c r="F13" s="261"/>
      <c r="G13" s="261"/>
      <c r="H13" s="261"/>
      <c r="I13" s="261"/>
      <c r="J13" s="261"/>
      <c r="L13" s="483"/>
      <c r="M13" s="232" t="s">
        <v>116</v>
      </c>
      <c r="N13" s="209" t="s">
        <v>410</v>
      </c>
      <c r="O13" s="209" t="s">
        <v>185</v>
      </c>
      <c r="P13" s="209"/>
      <c r="Q13" s="206" t="s">
        <v>118</v>
      </c>
      <c r="R13" s="201" t="n">
        <v>600</v>
      </c>
      <c r="S13" s="201"/>
      <c r="T13" s="501" t="n">
        <v>600</v>
      </c>
      <c r="U13" s="501"/>
      <c r="V13" s="208" t="n">
        <f aca="false">SUM(R13-T13)</f>
        <v>0</v>
      </c>
      <c r="W13" s="204"/>
      <c r="Z13" s="185"/>
    </row>
    <row r="14" s="181" customFormat="true" ht="17.25" hidden="false" customHeight="true" outlineLevel="0" collapsed="false">
      <c r="B14" s="261"/>
      <c r="C14" s="281"/>
      <c r="D14" s="261"/>
      <c r="E14" s="261"/>
      <c r="F14" s="261"/>
      <c r="G14" s="261"/>
      <c r="H14" s="261"/>
      <c r="I14" s="261"/>
      <c r="J14" s="261"/>
      <c r="L14" s="483"/>
      <c r="M14" s="232" t="s">
        <v>116</v>
      </c>
      <c r="N14" s="209" t="s">
        <v>411</v>
      </c>
      <c r="O14" s="209" t="s">
        <v>412</v>
      </c>
      <c r="P14" s="209"/>
      <c r="Q14" s="206" t="s">
        <v>413</v>
      </c>
      <c r="R14" s="201" t="n">
        <v>750</v>
      </c>
      <c r="S14" s="201"/>
      <c r="T14" s="501" t="n">
        <v>750</v>
      </c>
      <c r="U14" s="501"/>
      <c r="V14" s="208" t="n">
        <f aca="false">SUM(R14-T14)</f>
        <v>0</v>
      </c>
      <c r="W14" s="204"/>
      <c r="Z14" s="185"/>
    </row>
    <row r="15" s="181" customFormat="true" ht="17.25" hidden="false" customHeight="true" outlineLevel="0" collapsed="false">
      <c r="A15" s="345" t="s">
        <v>414</v>
      </c>
      <c r="D15" s="255"/>
      <c r="E15" s="255"/>
      <c r="F15" s="256"/>
      <c r="G15" s="256"/>
      <c r="H15" s="256"/>
      <c r="I15" s="256"/>
      <c r="J15" s="275"/>
      <c r="K15" s="261"/>
      <c r="L15" s="483"/>
      <c r="M15" s="232" t="s">
        <v>116</v>
      </c>
      <c r="N15" s="209" t="s">
        <v>415</v>
      </c>
      <c r="O15" s="209" t="s">
        <v>416</v>
      </c>
      <c r="P15" s="209"/>
      <c r="Q15" s="502" t="s">
        <v>417</v>
      </c>
      <c r="R15" s="201" t="n">
        <v>2200</v>
      </c>
      <c r="S15" s="201"/>
      <c r="T15" s="501" t="n">
        <v>2200</v>
      </c>
      <c r="U15" s="501"/>
      <c r="V15" s="208" t="n">
        <f aca="false">SUM(R15-T15)</f>
        <v>0</v>
      </c>
      <c r="W15" s="204"/>
      <c r="Z15" s="185"/>
    </row>
    <row r="16" s="181" customFormat="true" ht="17.25" hidden="false" customHeight="true" outlineLevel="0" collapsed="false">
      <c r="A16" s="176" t="s">
        <v>110</v>
      </c>
      <c r="B16" s="177" t="s">
        <v>111</v>
      </c>
      <c r="C16" s="177"/>
      <c r="D16" s="177"/>
      <c r="E16" s="178" t="s">
        <v>84</v>
      </c>
      <c r="F16" s="178"/>
      <c r="G16" s="179" t="s">
        <v>85</v>
      </c>
      <c r="H16" s="180" t="s">
        <v>86</v>
      </c>
      <c r="I16" s="180"/>
      <c r="J16" s="176" t="s">
        <v>87</v>
      </c>
      <c r="L16" s="483"/>
      <c r="M16" s="232" t="s">
        <v>116</v>
      </c>
      <c r="N16" s="209" t="s">
        <v>418</v>
      </c>
      <c r="O16" s="209" t="s">
        <v>185</v>
      </c>
      <c r="P16" s="209"/>
      <c r="Q16" s="206" t="s">
        <v>118</v>
      </c>
      <c r="R16" s="201" t="n">
        <v>950</v>
      </c>
      <c r="S16" s="201"/>
      <c r="T16" s="501" t="n">
        <v>950</v>
      </c>
      <c r="U16" s="501"/>
      <c r="V16" s="208" t="n">
        <f aca="false">SUM(R16-T16)</f>
        <v>0</v>
      </c>
      <c r="W16" s="204"/>
      <c r="Z16" s="185"/>
    </row>
    <row r="17" s="181" customFormat="true" ht="17.25" hidden="false" customHeight="true" outlineLevel="0" collapsed="false">
      <c r="A17" s="499"/>
      <c r="B17" s="232" t="s">
        <v>116</v>
      </c>
      <c r="C17" s="193" t="s">
        <v>419</v>
      </c>
      <c r="D17" s="188" t="s">
        <v>120</v>
      </c>
      <c r="E17" s="195" t="n">
        <v>3850</v>
      </c>
      <c r="F17" s="195"/>
      <c r="G17" s="391" t="n">
        <v>3850</v>
      </c>
      <c r="H17" s="437" t="n">
        <f aca="false">SUM(E17-G17)</f>
        <v>0</v>
      </c>
      <c r="I17" s="437"/>
      <c r="J17" s="192"/>
      <c r="L17" s="483"/>
      <c r="M17" s="232" t="s">
        <v>116</v>
      </c>
      <c r="N17" s="209" t="s">
        <v>420</v>
      </c>
      <c r="O17" s="209" t="s">
        <v>185</v>
      </c>
      <c r="P17" s="209"/>
      <c r="Q17" s="206" t="s">
        <v>118</v>
      </c>
      <c r="R17" s="201" t="n">
        <v>300</v>
      </c>
      <c r="S17" s="201"/>
      <c r="T17" s="501" t="n">
        <v>300</v>
      </c>
      <c r="U17" s="501"/>
      <c r="V17" s="208" t="n">
        <f aca="false">SUM(R17-T17)</f>
        <v>0</v>
      </c>
      <c r="W17" s="204"/>
      <c r="Z17" s="185"/>
    </row>
    <row r="18" s="181" customFormat="true" ht="17.25" hidden="false" customHeight="true" outlineLevel="0" collapsed="false">
      <c r="A18" s="480"/>
      <c r="B18" s="232" t="s">
        <v>116</v>
      </c>
      <c r="C18" s="199" t="s">
        <v>421</v>
      </c>
      <c r="D18" s="200" t="s">
        <v>120</v>
      </c>
      <c r="E18" s="201" t="n">
        <v>2350</v>
      </c>
      <c r="F18" s="201"/>
      <c r="G18" s="394" t="n">
        <v>2350</v>
      </c>
      <c r="H18" s="366" t="n">
        <f aca="false">SUM(E18-G18)</f>
        <v>0</v>
      </c>
      <c r="I18" s="366"/>
      <c r="J18" s="204"/>
      <c r="L18" s="483"/>
      <c r="M18" s="232" t="s">
        <v>116</v>
      </c>
      <c r="N18" s="209" t="s">
        <v>422</v>
      </c>
      <c r="O18" s="209" t="s">
        <v>185</v>
      </c>
      <c r="P18" s="209"/>
      <c r="Q18" s="206" t="s">
        <v>118</v>
      </c>
      <c r="R18" s="201" t="n">
        <v>300</v>
      </c>
      <c r="S18" s="201"/>
      <c r="T18" s="501" t="n">
        <v>300</v>
      </c>
      <c r="U18" s="501"/>
      <c r="V18" s="208" t="n">
        <f aca="false">SUM(R18-T18)</f>
        <v>0</v>
      </c>
      <c r="W18" s="204"/>
      <c r="Z18" s="185"/>
    </row>
    <row r="19" s="181" customFormat="true" ht="17.25" hidden="false" customHeight="true" outlineLevel="0" collapsed="false">
      <c r="A19" s="480"/>
      <c r="B19" s="232" t="s">
        <v>116</v>
      </c>
      <c r="C19" s="199" t="s">
        <v>423</v>
      </c>
      <c r="D19" s="206" t="s">
        <v>118</v>
      </c>
      <c r="E19" s="201" t="n">
        <v>800</v>
      </c>
      <c r="F19" s="201"/>
      <c r="G19" s="394" t="n">
        <v>800</v>
      </c>
      <c r="H19" s="366" t="n">
        <f aca="false">SUM(E19-G19)</f>
        <v>0</v>
      </c>
      <c r="I19" s="366"/>
      <c r="J19" s="204"/>
      <c r="L19" s="483"/>
      <c r="M19" s="232" t="s">
        <v>116</v>
      </c>
      <c r="N19" s="209" t="s">
        <v>424</v>
      </c>
      <c r="O19" s="209" t="s">
        <v>185</v>
      </c>
      <c r="P19" s="209"/>
      <c r="Q19" s="206" t="s">
        <v>118</v>
      </c>
      <c r="R19" s="201" t="n">
        <v>1450</v>
      </c>
      <c r="S19" s="201"/>
      <c r="T19" s="501" t="n">
        <v>1450</v>
      </c>
      <c r="U19" s="501"/>
      <c r="V19" s="208" t="n">
        <f aca="false">SUM(R19-T19)</f>
        <v>0</v>
      </c>
      <c r="W19" s="204"/>
      <c r="Z19" s="185"/>
    </row>
    <row r="20" s="181" customFormat="true" ht="17.25" hidden="false" customHeight="true" outlineLevel="0" collapsed="false">
      <c r="A20" s="480"/>
      <c r="B20" s="232" t="s">
        <v>116</v>
      </c>
      <c r="C20" s="199" t="s">
        <v>425</v>
      </c>
      <c r="D20" s="206" t="s">
        <v>118</v>
      </c>
      <c r="E20" s="201" t="n">
        <v>1400</v>
      </c>
      <c r="F20" s="201"/>
      <c r="G20" s="394" t="n">
        <v>1400</v>
      </c>
      <c r="H20" s="366" t="n">
        <f aca="false">SUM(E20-G20)</f>
        <v>0</v>
      </c>
      <c r="I20" s="366"/>
      <c r="J20" s="204"/>
      <c r="L20" s="483"/>
      <c r="M20" s="232" t="s">
        <v>116</v>
      </c>
      <c r="N20" s="209" t="s">
        <v>426</v>
      </c>
      <c r="O20" s="209" t="s">
        <v>185</v>
      </c>
      <c r="P20" s="209"/>
      <c r="Q20" s="206" t="s">
        <v>118</v>
      </c>
      <c r="R20" s="201" t="n">
        <v>800</v>
      </c>
      <c r="S20" s="201"/>
      <c r="T20" s="501" t="n">
        <v>800</v>
      </c>
      <c r="U20" s="501"/>
      <c r="V20" s="208" t="n">
        <f aca="false">SUM(R20-T20)</f>
        <v>0</v>
      </c>
      <c r="W20" s="204"/>
      <c r="Z20" s="185"/>
    </row>
    <row r="21" s="181" customFormat="true" ht="17.25" hidden="false" customHeight="true" outlineLevel="0" collapsed="false">
      <c r="A21" s="480"/>
      <c r="B21" s="232" t="s">
        <v>116</v>
      </c>
      <c r="C21" s="199" t="s">
        <v>427</v>
      </c>
      <c r="D21" s="206" t="s">
        <v>118</v>
      </c>
      <c r="E21" s="201" t="n">
        <v>600</v>
      </c>
      <c r="F21" s="201"/>
      <c r="G21" s="394" t="n">
        <v>600</v>
      </c>
      <c r="H21" s="366" t="n">
        <f aca="false">SUM(E21-G21)</f>
        <v>0</v>
      </c>
      <c r="I21" s="366"/>
      <c r="J21" s="204"/>
      <c r="L21" s="210"/>
      <c r="M21" s="210"/>
      <c r="N21" s="212"/>
      <c r="O21" s="212"/>
      <c r="P21" s="212"/>
      <c r="Q21" s="473"/>
      <c r="R21" s="214"/>
      <c r="S21" s="214"/>
      <c r="T21" s="215"/>
      <c r="U21" s="215"/>
      <c r="V21" s="241"/>
      <c r="W21" s="217"/>
      <c r="Z21" s="185"/>
    </row>
    <row r="22" s="261" customFormat="true" ht="17.25" hidden="false" customHeight="true" outlineLevel="0" collapsed="false">
      <c r="A22" s="480"/>
      <c r="B22" s="232" t="s">
        <v>116</v>
      </c>
      <c r="C22" s="199" t="s">
        <v>428</v>
      </c>
      <c r="D22" s="206" t="s">
        <v>118</v>
      </c>
      <c r="E22" s="201" t="n">
        <v>550</v>
      </c>
      <c r="F22" s="201"/>
      <c r="G22" s="394" t="n">
        <v>550</v>
      </c>
      <c r="H22" s="366" t="n">
        <f aca="false">SUM(E22-G22)</f>
        <v>0</v>
      </c>
      <c r="I22" s="366"/>
      <c r="J22" s="204"/>
      <c r="L22" s="218"/>
      <c r="M22" s="218"/>
      <c r="N22" s="219" t="s">
        <v>429</v>
      </c>
      <c r="O22" s="219"/>
      <c r="P22" s="219"/>
      <c r="Q22" s="220"/>
      <c r="R22" s="221" t="n">
        <f aca="false">SUM(R7:S21)</f>
        <v>19750</v>
      </c>
      <c r="S22" s="221"/>
      <c r="T22" s="222" t="n">
        <f aca="false">SUM(T7:U21)</f>
        <v>19750</v>
      </c>
      <c r="U22" s="222"/>
      <c r="V22" s="400" t="n">
        <f aca="false">SUM(V7:V21)</f>
        <v>0</v>
      </c>
      <c r="W22" s="224" t="n">
        <f aca="false">SUM(W7:W20)</f>
        <v>0</v>
      </c>
      <c r="Y22" s="181"/>
      <c r="Z22" s="185"/>
    </row>
    <row r="23" s="261" customFormat="true" ht="17.25" hidden="false" customHeight="true" outlineLevel="0" collapsed="false">
      <c r="A23" s="480"/>
      <c r="B23" s="232" t="s">
        <v>116</v>
      </c>
      <c r="C23" s="199" t="s">
        <v>430</v>
      </c>
      <c r="D23" s="206" t="s">
        <v>118</v>
      </c>
      <c r="E23" s="201" t="n">
        <v>700</v>
      </c>
      <c r="F23" s="201"/>
      <c r="G23" s="394" t="n">
        <v>700</v>
      </c>
      <c r="H23" s="366" t="n">
        <f aca="false">SUM(E23-G23)</f>
        <v>0</v>
      </c>
      <c r="I23" s="366"/>
      <c r="J23" s="204"/>
      <c r="L23" s="181"/>
      <c r="P23" s="181"/>
      <c r="Q23" s="181"/>
      <c r="R23" s="181"/>
      <c r="S23" s="181"/>
      <c r="T23" s="181"/>
      <c r="U23" s="181"/>
      <c r="V23" s="181"/>
      <c r="W23" s="181"/>
      <c r="Y23" s="181"/>
      <c r="Z23" s="185"/>
    </row>
    <row r="24" s="181" customFormat="true" ht="17.25" hidden="false" customHeight="true" outlineLevel="0" collapsed="false">
      <c r="A24" s="503"/>
      <c r="B24" s="232" t="s">
        <v>116</v>
      </c>
      <c r="C24" s="209" t="s">
        <v>431</v>
      </c>
      <c r="D24" s="228" t="s">
        <v>357</v>
      </c>
      <c r="E24" s="201" t="n">
        <v>1700</v>
      </c>
      <c r="F24" s="201"/>
      <c r="G24" s="394" t="n">
        <v>1700</v>
      </c>
      <c r="H24" s="366" t="n">
        <f aca="false">SUM(E24-G24)</f>
        <v>0</v>
      </c>
      <c r="I24" s="366"/>
      <c r="J24" s="204"/>
      <c r="M24" s="261"/>
      <c r="N24" s="261"/>
      <c r="O24" s="261"/>
      <c r="P24" s="157"/>
      <c r="Q24" s="157"/>
      <c r="R24" s="157"/>
      <c r="S24" s="157"/>
      <c r="T24" s="157"/>
      <c r="U24" s="157"/>
      <c r="V24" s="157"/>
      <c r="W24" s="157"/>
      <c r="Z24" s="185"/>
    </row>
    <row r="25" s="181" customFormat="true" ht="17.25" hidden="false" customHeight="true" outlineLevel="0" collapsed="false">
      <c r="A25" s="504"/>
      <c r="B25" s="259"/>
      <c r="C25" s="209"/>
      <c r="D25" s="505"/>
      <c r="E25" s="201" t="n">
        <f aca="false">SUM(G25:H25)</f>
        <v>0</v>
      </c>
      <c r="F25" s="201"/>
      <c r="G25" s="394"/>
      <c r="H25" s="366"/>
      <c r="I25" s="366"/>
      <c r="J25" s="204"/>
      <c r="L25" s="475" t="s">
        <v>186</v>
      </c>
      <c r="M25" s="140"/>
      <c r="N25" s="140"/>
      <c r="O25" s="140"/>
      <c r="P25" s="140"/>
      <c r="Q25" s="140"/>
      <c r="R25" s="140"/>
      <c r="S25" s="140"/>
      <c r="T25" s="140"/>
      <c r="U25" s="140"/>
      <c r="V25" s="140"/>
      <c r="W25" s="140"/>
    </row>
    <row r="26" s="181" customFormat="true" ht="17.25" hidden="false" customHeight="true" outlineLevel="0" collapsed="false">
      <c r="A26" s="466"/>
      <c r="B26" s="210"/>
      <c r="C26" s="405"/>
      <c r="D26" s="381"/>
      <c r="E26" s="470"/>
      <c r="F26" s="470"/>
      <c r="G26" s="370"/>
      <c r="H26" s="506"/>
      <c r="I26" s="506"/>
      <c r="J26" s="217"/>
      <c r="L26" s="507" t="s">
        <v>255</v>
      </c>
      <c r="N26" s="157"/>
      <c r="O26" s="140"/>
      <c r="P26" s="140"/>
      <c r="Q26" s="140"/>
      <c r="R26" s="140"/>
      <c r="S26" s="140"/>
      <c r="T26" s="140"/>
      <c r="U26" s="140"/>
      <c r="V26" s="140"/>
      <c r="W26" s="140"/>
    </row>
    <row r="27" s="181" customFormat="true" ht="17.25" hidden="false" customHeight="true" outlineLevel="0" collapsed="false">
      <c r="A27" s="218"/>
      <c r="B27" s="372"/>
      <c r="C27" s="270" t="s">
        <v>432</v>
      </c>
      <c r="D27" s="271"/>
      <c r="E27" s="441" t="n">
        <f aca="false">SUM(E17:F26)</f>
        <v>11950</v>
      </c>
      <c r="F27" s="441"/>
      <c r="G27" s="273" t="n">
        <f aca="false">SUM(G17:G26)</f>
        <v>11950</v>
      </c>
      <c r="H27" s="442" t="n">
        <f aca="false">SUM(H17:H26)</f>
        <v>0</v>
      </c>
      <c r="I27" s="442"/>
      <c r="J27" s="224" t="n">
        <f aca="false">SUM(J17:J24)</f>
        <v>0</v>
      </c>
      <c r="L27" s="140"/>
      <c r="N27" s="157"/>
      <c r="O27" s="140"/>
      <c r="P27" s="140"/>
      <c r="Q27" s="140"/>
      <c r="R27" s="140"/>
      <c r="S27" s="140"/>
      <c r="T27" s="140"/>
      <c r="U27" s="140"/>
      <c r="V27" s="140"/>
      <c r="W27" s="140"/>
    </row>
    <row r="28" s="181" customFormat="true" ht="17.25" hidden="false" customHeight="true" outlineLevel="0" collapsed="false">
      <c r="A28" s="281"/>
      <c r="B28" s="277"/>
      <c r="G28" s="261"/>
      <c r="H28" s="261"/>
      <c r="I28" s="261"/>
      <c r="J28" s="261"/>
      <c r="L28" s="140"/>
      <c r="N28" s="157"/>
      <c r="O28" s="140"/>
      <c r="P28" s="140"/>
      <c r="Q28" s="140"/>
      <c r="R28" s="140"/>
      <c r="S28" s="140"/>
      <c r="T28" s="140"/>
      <c r="U28" s="140"/>
      <c r="V28" s="140"/>
      <c r="W28" s="140"/>
    </row>
    <row r="29" s="181" customFormat="true" ht="17.25" hidden="false" customHeight="true" outlineLevel="0" collapsed="false">
      <c r="B29" s="261"/>
      <c r="G29" s="261"/>
      <c r="H29" s="261"/>
      <c r="I29" s="261"/>
      <c r="J29" s="261"/>
      <c r="L29" s="140"/>
      <c r="M29" s="157"/>
      <c r="N29" s="157"/>
      <c r="O29" s="140"/>
      <c r="P29" s="140"/>
      <c r="Q29" s="140"/>
      <c r="R29" s="140"/>
      <c r="S29" s="140"/>
      <c r="T29" s="140"/>
      <c r="U29" s="140"/>
      <c r="V29" s="140"/>
      <c r="W29" s="140"/>
    </row>
    <row r="30" s="181" customFormat="true" ht="12.75" hidden="false" customHeight="true" outlineLevel="0" collapsed="false">
      <c r="L30" s="140"/>
      <c r="M30" s="140"/>
      <c r="N30" s="140"/>
      <c r="O30" s="140"/>
      <c r="P30" s="140"/>
      <c r="Q30" s="140"/>
      <c r="R30" s="140"/>
      <c r="S30" s="140"/>
      <c r="T30" s="140"/>
      <c r="U30" s="140"/>
      <c r="V30" s="140"/>
      <c r="W30" s="140"/>
    </row>
    <row r="31" s="181" customFormat="true" ht="12.75" hidden="false" customHeight="true" outlineLevel="0" collapsed="false">
      <c r="D31" s="281"/>
      <c r="E31" s="281"/>
      <c r="G31" s="261"/>
      <c r="L31" s="140"/>
      <c r="M31" s="140"/>
      <c r="N31" s="140"/>
      <c r="O31" s="140"/>
      <c r="P31" s="140"/>
      <c r="Q31" s="140"/>
      <c r="R31" s="140"/>
      <c r="S31" s="140"/>
      <c r="T31" s="140"/>
      <c r="U31" s="140"/>
      <c r="V31" s="140"/>
      <c r="W31" s="140"/>
    </row>
    <row r="32" s="181" customFormat="true" ht="12.75" hidden="false" customHeight="true" outlineLevel="0" collapsed="false">
      <c r="A32" s="140"/>
      <c r="B32" s="140"/>
      <c r="C32" s="140"/>
      <c r="D32" s="140"/>
      <c r="E32" s="140"/>
      <c r="F32" s="140"/>
      <c r="G32" s="140"/>
      <c r="H32" s="140"/>
      <c r="I32" s="140"/>
      <c r="J32" s="140"/>
      <c r="L32" s="140"/>
      <c r="M32" s="140"/>
      <c r="N32" s="140"/>
      <c r="O32" s="140"/>
      <c r="P32" s="140"/>
      <c r="Q32" s="140"/>
      <c r="R32" s="140"/>
      <c r="S32" s="140"/>
      <c r="T32" s="140"/>
      <c r="U32" s="140"/>
      <c r="V32" s="140"/>
      <c r="W32" s="140"/>
    </row>
    <row r="33" s="157" customFormat="true" ht="12.75" hidden="false" customHeight="true" outlineLevel="0" collapsed="false">
      <c r="A33" s="140"/>
      <c r="B33" s="140"/>
      <c r="C33" s="140"/>
      <c r="D33" s="140"/>
      <c r="E33" s="140"/>
      <c r="F33" s="140"/>
      <c r="G33" s="140"/>
      <c r="H33" s="140"/>
      <c r="I33" s="140"/>
      <c r="J33" s="140"/>
      <c r="L33" s="140"/>
      <c r="M33" s="140"/>
      <c r="N33" s="140"/>
      <c r="O33" s="140"/>
      <c r="P33" s="140"/>
      <c r="Q33" s="140"/>
      <c r="R33" s="140"/>
      <c r="S33" s="140"/>
      <c r="T33" s="140"/>
      <c r="U33" s="140"/>
      <c r="V33" s="140"/>
      <c r="W33" s="140"/>
    </row>
    <row r="34" customFormat="false" ht="12.75" hidden="false" customHeight="true" outlineLevel="0" collapsed="false">
      <c r="C34" s="140"/>
      <c r="D34" s="140"/>
      <c r="E34" s="140"/>
      <c r="F34" s="140"/>
      <c r="G34" s="140"/>
    </row>
    <row r="35" customFormat="false" ht="12.75" hidden="false" customHeight="true" outlineLevel="0" collapsed="false">
      <c r="C35" s="140"/>
      <c r="D35" s="140"/>
      <c r="E35" s="140"/>
      <c r="F35" s="140"/>
      <c r="G35" s="140"/>
    </row>
    <row r="36" customFormat="false" ht="12.75" hidden="false" customHeight="true" outlineLevel="0" collapsed="false">
      <c r="C36" s="140"/>
      <c r="D36" s="140"/>
      <c r="E36" s="140"/>
      <c r="F36" s="140"/>
      <c r="G36" s="140"/>
    </row>
    <row r="37" customFormat="false" ht="12.75" hidden="false" customHeight="true" outlineLevel="0" collapsed="false">
      <c r="C37" s="140"/>
      <c r="D37" s="140"/>
      <c r="E37" s="140"/>
      <c r="F37" s="140"/>
      <c r="G37" s="140"/>
    </row>
    <row r="38" customFormat="false" ht="12.75" hidden="false" customHeight="true" outlineLevel="0" collapsed="false">
      <c r="C38" s="140"/>
      <c r="D38" s="140"/>
      <c r="E38" s="140"/>
      <c r="F38" s="140"/>
      <c r="G38" s="140"/>
    </row>
    <row r="39" customFormat="false" ht="12.75" hidden="false" customHeight="true" outlineLevel="0" collapsed="false">
      <c r="C39" s="140"/>
      <c r="D39" s="140"/>
      <c r="E39" s="140"/>
      <c r="F39" s="140"/>
      <c r="G39" s="140"/>
    </row>
    <row r="40" customFormat="false" ht="12.75" hidden="false" customHeight="true" outlineLevel="0" collapsed="false">
      <c r="C40" s="140"/>
      <c r="D40" s="140"/>
      <c r="E40" s="140"/>
      <c r="F40" s="140"/>
      <c r="G40" s="140"/>
    </row>
    <row r="41" customFormat="false" ht="13.5" hidden="false" customHeight="false" outlineLevel="0" collapsed="false">
      <c r="C41" s="140"/>
      <c r="D41" s="140"/>
      <c r="E41" s="140"/>
      <c r="F41" s="140"/>
      <c r="G41" s="140"/>
    </row>
    <row r="42" customFormat="false" ht="13.5" hidden="false" customHeight="false" outlineLevel="0" collapsed="false">
      <c r="C42" s="140"/>
      <c r="D42" s="140"/>
      <c r="E42" s="140"/>
      <c r="F42" s="140"/>
      <c r="G42" s="140"/>
    </row>
    <row r="43" customFormat="false" ht="13.5" hidden="false" customHeight="false" outlineLevel="0" collapsed="false">
      <c r="C43" s="140"/>
      <c r="D43" s="140"/>
      <c r="E43" s="140"/>
      <c r="F43" s="140"/>
      <c r="G43" s="140"/>
    </row>
    <row r="46" customFormat="false" ht="13.5" hidden="false" customHeight="true" outlineLevel="0" collapsed="false"/>
  </sheetData>
  <mergeCells count="104">
    <mergeCell ref="A2:B2"/>
    <mergeCell ref="D2:G2"/>
    <mergeCell ref="H2:I2"/>
    <mergeCell ref="J2:M2"/>
    <mergeCell ref="O2:S2"/>
    <mergeCell ref="V2:W2"/>
    <mergeCell ref="A3:B3"/>
    <mergeCell ref="C3:G3"/>
    <mergeCell ref="H3:I3"/>
    <mergeCell ref="J3:S3"/>
    <mergeCell ref="T3:U3"/>
    <mergeCell ref="V3:W3"/>
    <mergeCell ref="E5:F5"/>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N13:P13"/>
    <mergeCell ref="R13:S13"/>
    <mergeCell ref="T13:U13"/>
    <mergeCell ref="N14:P14"/>
    <mergeCell ref="R14:S14"/>
    <mergeCell ref="T14:U14"/>
    <mergeCell ref="N15:P15"/>
    <mergeCell ref="R15:S15"/>
    <mergeCell ref="T15:U15"/>
    <mergeCell ref="B16:D16"/>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N21:P21"/>
    <mergeCell ref="R21:S21"/>
    <mergeCell ref="T21:U21"/>
    <mergeCell ref="E22:F22"/>
    <mergeCell ref="H22:I22"/>
    <mergeCell ref="N22:P22"/>
    <mergeCell ref="R22:S22"/>
    <mergeCell ref="T22:U22"/>
    <mergeCell ref="E23:F23"/>
    <mergeCell ref="H23:I23"/>
    <mergeCell ref="E24:F24"/>
    <mergeCell ref="H24:I24"/>
    <mergeCell ref="E25:F25"/>
    <mergeCell ref="H25:I25"/>
    <mergeCell ref="E26:F26"/>
    <mergeCell ref="H26:I26"/>
    <mergeCell ref="E27:F27"/>
    <mergeCell ref="H27:I27"/>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96" zoomScaleNormal="96" zoomScalePageLayoutView="106" workbookViewId="0">
      <selection pane="topLeft" activeCell="M15" activeCellId="0" sqref="M15"/>
    </sheetView>
  </sheetViews>
  <sheetFormatPr defaultColWidth="8.9921875" defaultRowHeight="14.25" zeroHeight="false" outlineLevelRow="0" outlineLevelCol="0"/>
  <cols>
    <col collapsed="false" customWidth="false" hidden="false" outlineLevel="0" max="1" min="1" style="140" width="8.99"/>
    <col collapsed="false" customWidth="true" hidden="false" outlineLevel="0" max="2" min="2" style="140" width="2.12"/>
    <col collapsed="false" customWidth="true" hidden="false" outlineLevel="0" max="3" min="3" style="358" width="11.87"/>
    <col collapsed="false" customWidth="true" hidden="false" outlineLevel="0" max="4" min="4" style="141" width="2.12"/>
    <col collapsed="false" customWidth="true" hidden="false" outlineLevel="0" max="5" min="5" style="141" width="5.12"/>
    <col collapsed="false" customWidth="true" hidden="false" outlineLevel="0" max="6" min="6" style="170" width="5.12"/>
    <col collapsed="false" customWidth="true" hidden="false" outlineLevel="0" max="7" min="7" style="170" width="9.62"/>
    <col collapsed="false" customWidth="true" hidden="false" outlineLevel="0" max="8" min="8" style="140" width="8.12"/>
    <col collapsed="false" customWidth="true" hidden="false" outlineLevel="0" max="9" min="9" style="140" width="2.12"/>
    <col collapsed="false" customWidth="true" hidden="false" outlineLevel="0" max="10" min="10" style="140" width="10.87"/>
    <col collapsed="false" customWidth="true" hidden="false" outlineLevel="0" max="11" min="11" style="140" width="2.12"/>
    <col collapsed="false" customWidth="true" hidden="false" outlineLevel="0" max="12" min="12" style="140" width="8.86"/>
    <col collapsed="false" customWidth="true" hidden="false" outlineLevel="0" max="13" min="13" style="140" width="2.12"/>
    <col collapsed="false" customWidth="true" hidden="false" outlineLevel="0" max="14" min="14" style="140" width="5.62"/>
    <col collapsed="false" customWidth="true" hidden="false" outlineLevel="0" max="15" min="15" style="140" width="2.99"/>
    <col collapsed="false" customWidth="true" hidden="false" outlineLevel="0" max="16" min="16" style="140" width="4.49"/>
    <col collapsed="false" customWidth="true" hidden="false" outlineLevel="0" max="17" min="17" style="140" width="2.12"/>
    <col collapsed="false" customWidth="true" hidden="false" outlineLevel="0" max="18" min="18" style="140" width="7.75"/>
    <col collapsed="false" customWidth="true" hidden="false" outlineLevel="0" max="19" min="19" style="140" width="2.12"/>
    <col collapsed="false" customWidth="true" hidden="false" outlineLevel="0" max="20" min="20" style="140" width="4.99"/>
    <col collapsed="false" customWidth="true" hidden="false" outlineLevel="0" max="21" min="21" style="140" width="5.12"/>
    <col collapsed="false" customWidth="true" hidden="false" outlineLevel="0" max="22" min="22" style="140" width="9.75"/>
    <col collapsed="false" customWidth="true" hidden="false" outlineLevel="0" max="23" min="23" style="140" width="10.87"/>
    <col collapsed="false" customWidth="true" hidden="false" outlineLevel="0" max="24" min="24" style="140" width="8.25"/>
    <col collapsed="false" customWidth="true" hidden="false" outlineLevel="0" max="25" min="25" style="140" width="2.87"/>
    <col collapsed="false" customWidth="true" hidden="false" outlineLevel="0" max="26" min="26" style="140" width="5.62"/>
    <col collapsed="false" customWidth="false" hidden="false" outlineLevel="0" max="257" min="27" style="140" width="8.99"/>
  </cols>
  <sheetData>
    <row r="1" s="145" customFormat="true" ht="17.25" hidden="false" customHeight="false" outlineLevel="0" collapsed="false">
      <c r="A1" s="145" t="s">
        <v>102</v>
      </c>
      <c r="D1" s="359"/>
      <c r="E1" s="359"/>
      <c r="F1" s="359"/>
      <c r="G1" s="359"/>
      <c r="J1" s="145" t="s">
        <v>103</v>
      </c>
      <c r="L1" s="145" t="s">
        <v>234</v>
      </c>
    </row>
    <row r="2" s="310" customFormat="true" ht="35.25" hidden="false" customHeight="true" outlineLevel="0" collapsed="false">
      <c r="A2" s="148" t="s">
        <v>105</v>
      </c>
      <c r="B2" s="148"/>
      <c r="C2" s="340" t="s">
        <v>106</v>
      </c>
      <c r="D2" s="360"/>
      <c r="E2" s="360"/>
      <c r="F2" s="360"/>
      <c r="G2" s="360"/>
      <c r="H2" s="291" t="s">
        <v>107</v>
      </c>
      <c r="I2" s="291"/>
      <c r="J2" s="342"/>
      <c r="K2" s="342"/>
      <c r="L2" s="342"/>
      <c r="M2" s="342"/>
      <c r="N2" s="293" t="s">
        <v>80</v>
      </c>
      <c r="O2" s="294"/>
      <c r="P2" s="294"/>
      <c r="Q2" s="294"/>
      <c r="R2" s="294"/>
      <c r="S2" s="294"/>
      <c r="T2" s="295" t="s">
        <v>77</v>
      </c>
      <c r="U2" s="362"/>
      <c r="V2" s="343"/>
      <c r="W2" s="343"/>
      <c r="X2" s="156"/>
      <c r="Y2" s="157"/>
      <c r="Z2" s="158"/>
    </row>
    <row r="3" s="310" customFormat="true" ht="35.25" hidden="false" customHeight="true" outlineLevel="0" collapsed="false">
      <c r="A3" s="148" t="s">
        <v>75</v>
      </c>
      <c r="B3" s="148"/>
      <c r="C3" s="63"/>
      <c r="D3" s="63"/>
      <c r="E3" s="63"/>
      <c r="F3" s="63"/>
      <c r="G3" s="63"/>
      <c r="H3" s="160" t="s">
        <v>78</v>
      </c>
      <c r="I3" s="160"/>
      <c r="J3" s="449"/>
      <c r="K3" s="449"/>
      <c r="L3" s="449"/>
      <c r="M3" s="449"/>
      <c r="N3" s="449"/>
      <c r="O3" s="449"/>
      <c r="P3" s="449"/>
      <c r="Q3" s="449"/>
      <c r="R3" s="449"/>
      <c r="S3" s="449"/>
      <c r="T3" s="148" t="s">
        <v>81</v>
      </c>
      <c r="U3" s="148"/>
      <c r="V3" s="344" t="n">
        <f aca="false">SUM(J16,J29,W23)</f>
        <v>0</v>
      </c>
      <c r="W3" s="344"/>
      <c r="X3" s="156"/>
      <c r="Y3" s="157"/>
      <c r="Z3" s="158"/>
    </row>
    <row r="4" customFormat="false" ht="9.75" hidden="false" customHeight="true" outlineLevel="0" collapsed="false">
      <c r="Y4" s="363"/>
      <c r="Z4" s="364"/>
    </row>
    <row r="5" customFormat="false" ht="17.25" hidden="false" customHeight="true" outlineLevel="0" collapsed="false">
      <c r="A5" s="345" t="s">
        <v>433</v>
      </c>
      <c r="B5" s="181"/>
      <c r="C5" s="181"/>
      <c r="D5" s="255"/>
      <c r="E5" s="255"/>
      <c r="F5" s="256"/>
      <c r="G5" s="256"/>
      <c r="H5" s="94"/>
      <c r="I5" s="94"/>
      <c r="J5" s="181"/>
      <c r="K5" s="181"/>
      <c r="L5" s="345" t="s">
        <v>434</v>
      </c>
      <c r="M5" s="345"/>
      <c r="N5" s="345"/>
      <c r="O5" s="181"/>
      <c r="P5" s="181"/>
      <c r="Q5" s="255"/>
      <c r="R5" s="255"/>
      <c r="S5" s="256"/>
      <c r="T5" s="256"/>
      <c r="U5" s="257"/>
      <c r="V5" s="258"/>
      <c r="W5" s="498" t="str">
        <f aca="false">第四週!$U$5</f>
        <v>平成30年前期（6月1日以降）</v>
      </c>
      <c r="X5" s="255"/>
      <c r="Y5" s="363"/>
      <c r="Z5" s="364"/>
    </row>
    <row r="6" s="181" customFormat="true" ht="17.25" hidden="false" customHeight="true" outlineLevel="0" collapsed="false">
      <c r="A6" s="176" t="s">
        <v>110</v>
      </c>
      <c r="B6" s="177" t="s">
        <v>111</v>
      </c>
      <c r="C6" s="177"/>
      <c r="D6" s="177"/>
      <c r="E6" s="178" t="s">
        <v>84</v>
      </c>
      <c r="F6" s="178"/>
      <c r="G6" s="179" t="s">
        <v>85</v>
      </c>
      <c r="H6" s="180" t="s">
        <v>86</v>
      </c>
      <c r="I6" s="180"/>
      <c r="J6" s="176" t="s">
        <v>87</v>
      </c>
      <c r="L6" s="176" t="s">
        <v>110</v>
      </c>
      <c r="M6" s="182" t="s">
        <v>111</v>
      </c>
      <c r="N6" s="182"/>
      <c r="O6" s="182"/>
      <c r="P6" s="182"/>
      <c r="Q6" s="182"/>
      <c r="R6" s="183" t="s">
        <v>84</v>
      </c>
      <c r="S6" s="183"/>
      <c r="T6" s="184" t="s">
        <v>85</v>
      </c>
      <c r="U6" s="184"/>
      <c r="V6" s="180" t="s">
        <v>86</v>
      </c>
      <c r="W6" s="176" t="s">
        <v>87</v>
      </c>
      <c r="Z6" s="185"/>
    </row>
    <row r="7" s="181" customFormat="true" ht="17.25" hidden="false" customHeight="true" outlineLevel="0" collapsed="false">
      <c r="A7" s="476"/>
      <c r="B7" s="232" t="s">
        <v>116</v>
      </c>
      <c r="C7" s="193" t="s">
        <v>435</v>
      </c>
      <c r="D7" s="508" t="s">
        <v>357</v>
      </c>
      <c r="E7" s="195" t="n">
        <v>1050</v>
      </c>
      <c r="F7" s="195"/>
      <c r="G7" s="391" t="n">
        <v>1050</v>
      </c>
      <c r="H7" s="437" t="n">
        <f aca="false">SUM(E7-G7)</f>
        <v>0</v>
      </c>
      <c r="I7" s="437"/>
      <c r="J7" s="192"/>
      <c r="L7" s="436"/>
      <c r="M7" s="232" t="s">
        <v>116</v>
      </c>
      <c r="N7" s="187" t="s">
        <v>436</v>
      </c>
      <c r="O7" s="187"/>
      <c r="P7" s="187"/>
      <c r="Q7" s="188" t="s">
        <v>113</v>
      </c>
      <c r="R7" s="195" t="n">
        <v>10950</v>
      </c>
      <c r="S7" s="195"/>
      <c r="T7" s="500" t="n">
        <v>10950</v>
      </c>
      <c r="U7" s="500"/>
      <c r="V7" s="419" t="n">
        <f aca="false">SUM(R7-T7)</f>
        <v>0</v>
      </c>
      <c r="W7" s="192"/>
      <c r="Z7" s="185"/>
    </row>
    <row r="8" s="181" customFormat="true" ht="17.25" hidden="false" customHeight="true" outlineLevel="0" collapsed="false">
      <c r="A8" s="479"/>
      <c r="B8" s="232" t="s">
        <v>116</v>
      </c>
      <c r="C8" s="199" t="s">
        <v>437</v>
      </c>
      <c r="D8" s="401" t="s">
        <v>271</v>
      </c>
      <c r="E8" s="201" t="n">
        <v>400</v>
      </c>
      <c r="F8" s="201"/>
      <c r="G8" s="394" t="n">
        <v>400</v>
      </c>
      <c r="H8" s="509" t="n">
        <f aca="false">SUM(E8-G8)</f>
        <v>0</v>
      </c>
      <c r="I8" s="509"/>
      <c r="J8" s="204"/>
      <c r="L8" s="259"/>
      <c r="M8" s="232" t="s">
        <v>116</v>
      </c>
      <c r="N8" s="209" t="s">
        <v>438</v>
      </c>
      <c r="O8" s="209"/>
      <c r="P8" s="209"/>
      <c r="Q8" s="200" t="s">
        <v>113</v>
      </c>
      <c r="R8" s="201" t="n">
        <v>1700</v>
      </c>
      <c r="S8" s="201"/>
      <c r="T8" s="501" t="n">
        <v>1700</v>
      </c>
      <c r="U8" s="501"/>
      <c r="V8" s="238" t="n">
        <f aca="false">SUM(R8-T8)</f>
        <v>0</v>
      </c>
      <c r="W8" s="204"/>
      <c r="Z8" s="185"/>
    </row>
    <row r="9" s="181" customFormat="true" ht="17.25" hidden="false" customHeight="true" outlineLevel="0" collapsed="false">
      <c r="A9" s="204"/>
      <c r="B9" s="232" t="s">
        <v>116</v>
      </c>
      <c r="C9" s="199" t="s">
        <v>439</v>
      </c>
      <c r="D9" s="206" t="s">
        <v>118</v>
      </c>
      <c r="E9" s="201" t="n">
        <v>550</v>
      </c>
      <c r="F9" s="201"/>
      <c r="G9" s="394" t="n">
        <v>550</v>
      </c>
      <c r="H9" s="509" t="n">
        <f aca="false">SUM(E9-G9)</f>
        <v>0</v>
      </c>
      <c r="I9" s="509"/>
      <c r="J9" s="204"/>
      <c r="L9" s="259"/>
      <c r="M9" s="232" t="s">
        <v>116</v>
      </c>
      <c r="N9" s="209" t="s">
        <v>440</v>
      </c>
      <c r="O9" s="209"/>
      <c r="P9" s="209"/>
      <c r="Q9" s="200" t="s">
        <v>113</v>
      </c>
      <c r="R9" s="201" t="n">
        <v>1650</v>
      </c>
      <c r="S9" s="201"/>
      <c r="T9" s="501" t="n">
        <v>1650</v>
      </c>
      <c r="U9" s="501"/>
      <c r="V9" s="238" t="n">
        <f aca="false">SUM(R9-T9)</f>
        <v>0</v>
      </c>
      <c r="W9" s="204"/>
      <c r="Z9" s="185"/>
    </row>
    <row r="10" s="181" customFormat="true" ht="17.25" hidden="false" customHeight="true" outlineLevel="0" collapsed="false">
      <c r="A10" s="204"/>
      <c r="B10" s="232" t="s">
        <v>116</v>
      </c>
      <c r="C10" s="199" t="s">
        <v>441</v>
      </c>
      <c r="D10" s="206" t="s">
        <v>118</v>
      </c>
      <c r="E10" s="201" t="n">
        <v>2100</v>
      </c>
      <c r="F10" s="201"/>
      <c r="G10" s="394" t="n">
        <v>2100</v>
      </c>
      <c r="H10" s="509" t="n">
        <f aca="false">SUM(E10-G10)</f>
        <v>0</v>
      </c>
      <c r="I10" s="509"/>
      <c r="J10" s="204"/>
      <c r="L10" s="259"/>
      <c r="M10" s="232" t="s">
        <v>116</v>
      </c>
      <c r="N10" s="209" t="s">
        <v>442</v>
      </c>
      <c r="O10" s="209" t="s">
        <v>185</v>
      </c>
      <c r="P10" s="209"/>
      <c r="Q10" s="206" t="s">
        <v>118</v>
      </c>
      <c r="R10" s="201" t="n">
        <v>550</v>
      </c>
      <c r="S10" s="201"/>
      <c r="T10" s="501" t="n">
        <v>550</v>
      </c>
      <c r="U10" s="501"/>
      <c r="V10" s="238" t="n">
        <f aca="false">SUM(R10-T10)</f>
        <v>0</v>
      </c>
      <c r="W10" s="204"/>
      <c r="Z10" s="185"/>
    </row>
    <row r="11" s="181" customFormat="true" ht="17.25" hidden="false" customHeight="true" outlineLevel="0" collapsed="false">
      <c r="A11" s="480"/>
      <c r="B11" s="232" t="s">
        <v>116</v>
      </c>
      <c r="C11" s="199" t="s">
        <v>443</v>
      </c>
      <c r="D11" s="206" t="s">
        <v>118</v>
      </c>
      <c r="E11" s="201" t="n">
        <v>900</v>
      </c>
      <c r="F11" s="201"/>
      <c r="G11" s="394" t="n">
        <v>900</v>
      </c>
      <c r="H11" s="509" t="n">
        <f aca="false">SUM(E11-G11)</f>
        <v>0</v>
      </c>
      <c r="I11" s="509"/>
      <c r="J11" s="204"/>
      <c r="L11" s="259"/>
      <c r="M11" s="232" t="s">
        <v>116</v>
      </c>
      <c r="N11" s="209" t="s">
        <v>444</v>
      </c>
      <c r="O11" s="209" t="s">
        <v>185</v>
      </c>
      <c r="P11" s="209"/>
      <c r="Q11" s="206" t="s">
        <v>118</v>
      </c>
      <c r="R11" s="201" t="n">
        <v>650</v>
      </c>
      <c r="S11" s="201"/>
      <c r="T11" s="501" t="n">
        <v>650</v>
      </c>
      <c r="U11" s="501"/>
      <c r="V11" s="238" t="n">
        <f aca="false">SUM(R11-T11)</f>
        <v>0</v>
      </c>
      <c r="W11" s="204"/>
      <c r="Z11" s="185"/>
    </row>
    <row r="12" s="181" customFormat="true" ht="17.25" hidden="false" customHeight="true" outlineLevel="0" collapsed="false">
      <c r="A12" s="198"/>
      <c r="B12" s="232" t="s">
        <v>116</v>
      </c>
      <c r="C12" s="209" t="s">
        <v>445</v>
      </c>
      <c r="D12" s="206" t="s">
        <v>118</v>
      </c>
      <c r="E12" s="201" t="n">
        <v>2200</v>
      </c>
      <c r="F12" s="201"/>
      <c r="G12" s="394" t="n">
        <v>2200</v>
      </c>
      <c r="H12" s="509" t="n">
        <f aca="false">SUM(E12-G12)</f>
        <v>0</v>
      </c>
      <c r="I12" s="509"/>
      <c r="J12" s="204"/>
      <c r="L12" s="259"/>
      <c r="M12" s="232" t="s">
        <v>116</v>
      </c>
      <c r="N12" s="209" t="s">
        <v>446</v>
      </c>
      <c r="O12" s="209" t="s">
        <v>185</v>
      </c>
      <c r="P12" s="209"/>
      <c r="Q12" s="206" t="s">
        <v>118</v>
      </c>
      <c r="R12" s="201" t="n">
        <v>900</v>
      </c>
      <c r="S12" s="201"/>
      <c r="T12" s="501" t="n">
        <v>900</v>
      </c>
      <c r="U12" s="501"/>
      <c r="V12" s="238" t="n">
        <f aca="false">SUM(R12-T12)</f>
        <v>0</v>
      </c>
      <c r="W12" s="204"/>
      <c r="Z12" s="185"/>
    </row>
    <row r="13" s="181" customFormat="true" ht="17.25" hidden="false" customHeight="true" outlineLevel="0" collapsed="false">
      <c r="A13" s="198"/>
      <c r="B13" s="232" t="s">
        <v>116</v>
      </c>
      <c r="C13" s="199" t="s">
        <v>447</v>
      </c>
      <c r="D13" s="206" t="s">
        <v>118</v>
      </c>
      <c r="E13" s="201" t="n">
        <v>1050</v>
      </c>
      <c r="F13" s="201"/>
      <c r="G13" s="394" t="n">
        <v>1050</v>
      </c>
      <c r="H13" s="509" t="n">
        <f aca="false">SUM(E13-G13)</f>
        <v>0</v>
      </c>
      <c r="I13" s="509"/>
      <c r="J13" s="204"/>
      <c r="L13" s="480"/>
      <c r="M13" s="232" t="s">
        <v>116</v>
      </c>
      <c r="N13" s="209" t="s">
        <v>448</v>
      </c>
      <c r="O13" s="209" t="s">
        <v>185</v>
      </c>
      <c r="P13" s="209"/>
      <c r="Q13" s="206" t="s">
        <v>118</v>
      </c>
      <c r="R13" s="201" t="n">
        <v>650</v>
      </c>
      <c r="S13" s="201"/>
      <c r="T13" s="501" t="n">
        <v>650</v>
      </c>
      <c r="U13" s="501"/>
      <c r="V13" s="238" t="n">
        <f aca="false">SUM(R13-T13)</f>
        <v>0</v>
      </c>
      <c r="W13" s="204"/>
      <c r="Z13" s="185"/>
    </row>
    <row r="14" s="181" customFormat="true" ht="17.25" hidden="false" customHeight="true" outlineLevel="0" collapsed="false">
      <c r="A14" s="198"/>
      <c r="B14" s="232" t="s">
        <v>116</v>
      </c>
      <c r="C14" s="199" t="s">
        <v>449</v>
      </c>
      <c r="D14" s="464" t="s">
        <v>271</v>
      </c>
      <c r="E14" s="201" t="n">
        <v>1050</v>
      </c>
      <c r="F14" s="201"/>
      <c r="G14" s="510" t="n">
        <v>1050</v>
      </c>
      <c r="H14" s="509" t="n">
        <f aca="false">SUM(E14-G14)</f>
        <v>0</v>
      </c>
      <c r="I14" s="509"/>
      <c r="J14" s="204"/>
      <c r="L14" s="259"/>
      <c r="M14" s="232" t="s">
        <v>116</v>
      </c>
      <c r="N14" s="209" t="s">
        <v>450</v>
      </c>
      <c r="O14" s="209" t="s">
        <v>185</v>
      </c>
      <c r="P14" s="209"/>
      <c r="Q14" s="206" t="s">
        <v>118</v>
      </c>
      <c r="R14" s="201" t="n">
        <v>1200</v>
      </c>
      <c r="S14" s="201"/>
      <c r="T14" s="501" t="n">
        <v>1200</v>
      </c>
      <c r="U14" s="501"/>
      <c r="V14" s="238" t="n">
        <f aca="false">SUM(R14-T14)</f>
        <v>0</v>
      </c>
      <c r="W14" s="204"/>
      <c r="Z14" s="185"/>
    </row>
    <row r="15" s="181" customFormat="true" ht="17.25" hidden="false" customHeight="true" outlineLevel="0" collapsed="false">
      <c r="A15" s="210"/>
      <c r="B15" s="511"/>
      <c r="C15" s="266"/>
      <c r="D15" s="469"/>
      <c r="E15" s="214"/>
      <c r="F15" s="214"/>
      <c r="G15" s="269"/>
      <c r="H15" s="474"/>
      <c r="I15" s="474"/>
      <c r="J15" s="217"/>
      <c r="K15" s="261"/>
      <c r="L15" s="259"/>
      <c r="M15" s="232" t="s">
        <v>116</v>
      </c>
      <c r="N15" s="209" t="s">
        <v>451</v>
      </c>
      <c r="O15" s="209" t="s">
        <v>185</v>
      </c>
      <c r="P15" s="209"/>
      <c r="Q15" s="206" t="s">
        <v>118</v>
      </c>
      <c r="R15" s="201" t="n">
        <v>1750</v>
      </c>
      <c r="S15" s="201"/>
      <c r="T15" s="501" t="n">
        <v>1750</v>
      </c>
      <c r="U15" s="501"/>
      <c r="V15" s="238" t="n">
        <f aca="false">SUM(R15-T15)</f>
        <v>0</v>
      </c>
      <c r="W15" s="204"/>
      <c r="Z15" s="185"/>
    </row>
    <row r="16" s="181" customFormat="true" ht="17.25" hidden="false" customHeight="true" outlineLevel="0" collapsed="false">
      <c r="A16" s="218"/>
      <c r="B16" s="372"/>
      <c r="C16" s="270" t="s">
        <v>432</v>
      </c>
      <c r="D16" s="271"/>
      <c r="E16" s="272" t="n">
        <f aca="false">SUM(E7:F15)</f>
        <v>9300</v>
      </c>
      <c r="F16" s="272"/>
      <c r="G16" s="273" t="n">
        <f aca="false">SUM(G7:G15)</f>
        <v>9300</v>
      </c>
      <c r="H16" s="442" t="n">
        <f aca="false">SUM(H7:H15)</f>
        <v>0</v>
      </c>
      <c r="I16" s="442"/>
      <c r="J16" s="224" t="n">
        <f aca="false">SUM(J7:J14)</f>
        <v>0</v>
      </c>
      <c r="L16" s="259"/>
      <c r="M16" s="232" t="s">
        <v>116</v>
      </c>
      <c r="N16" s="209" t="s">
        <v>452</v>
      </c>
      <c r="O16" s="209" t="s">
        <v>185</v>
      </c>
      <c r="P16" s="209"/>
      <c r="Q16" s="206" t="s">
        <v>118</v>
      </c>
      <c r="R16" s="201" t="n">
        <v>550</v>
      </c>
      <c r="S16" s="201"/>
      <c r="T16" s="501" t="n">
        <v>550</v>
      </c>
      <c r="U16" s="501"/>
      <c r="V16" s="238" t="n">
        <f aca="false">SUM(R16-T16)</f>
        <v>0</v>
      </c>
      <c r="W16" s="204"/>
      <c r="Z16" s="185"/>
    </row>
    <row r="17" s="181" customFormat="true" ht="17.25" hidden="false" customHeight="true" outlineLevel="0" collapsed="false">
      <c r="A17" s="429"/>
      <c r="B17" s="486"/>
      <c r="C17" s="444"/>
      <c r="D17" s="487"/>
      <c r="E17" s="430"/>
      <c r="F17" s="430"/>
      <c r="G17" s="488"/>
      <c r="H17" s="488"/>
      <c r="I17" s="488"/>
      <c r="J17" s="430"/>
      <c r="L17" s="259"/>
      <c r="M17" s="232" t="s">
        <v>116</v>
      </c>
      <c r="N17" s="209" t="s">
        <v>453</v>
      </c>
      <c r="O17" s="209" t="s">
        <v>185</v>
      </c>
      <c r="P17" s="209"/>
      <c r="Q17" s="401" t="s">
        <v>271</v>
      </c>
      <c r="R17" s="201" t="n">
        <v>450</v>
      </c>
      <c r="S17" s="201"/>
      <c r="T17" s="501" t="n">
        <v>450</v>
      </c>
      <c r="U17" s="501"/>
      <c r="V17" s="238" t="n">
        <f aca="false">SUM(R17-T17)</f>
        <v>0</v>
      </c>
      <c r="W17" s="204"/>
      <c r="Z17" s="185"/>
    </row>
    <row r="18" s="181" customFormat="true" ht="17.25" hidden="false" customHeight="true" outlineLevel="0" collapsed="false">
      <c r="A18" s="281"/>
      <c r="B18" s="489"/>
      <c r="C18" s="490"/>
      <c r="D18" s="350"/>
      <c r="E18" s="261"/>
      <c r="F18" s="261"/>
      <c r="G18" s="351"/>
      <c r="H18" s="351"/>
      <c r="I18" s="351"/>
      <c r="J18" s="261"/>
      <c r="L18" s="259"/>
      <c r="M18" s="231"/>
      <c r="N18" s="209"/>
      <c r="O18" s="209"/>
      <c r="P18" s="209"/>
      <c r="Q18" s="346"/>
      <c r="R18" s="201" t="n">
        <f aca="false">SUM(T18:V18)</f>
        <v>0</v>
      </c>
      <c r="S18" s="201"/>
      <c r="T18" s="501"/>
      <c r="U18" s="501"/>
      <c r="V18" s="208"/>
      <c r="W18" s="204"/>
      <c r="Z18" s="185"/>
    </row>
    <row r="19" s="181" customFormat="true" ht="17.25" hidden="false" customHeight="true" outlineLevel="0" collapsed="false">
      <c r="A19" s="345" t="s">
        <v>454</v>
      </c>
      <c r="D19" s="255"/>
      <c r="E19" s="255"/>
      <c r="F19" s="256"/>
      <c r="G19" s="256"/>
      <c r="H19" s="94"/>
      <c r="I19" s="94"/>
      <c r="L19" s="259"/>
      <c r="M19" s="231"/>
      <c r="N19" s="209"/>
      <c r="O19" s="209"/>
      <c r="P19" s="209"/>
      <c r="Q19" s="346"/>
      <c r="R19" s="201" t="n">
        <f aca="false">SUM(T19:V19)</f>
        <v>0</v>
      </c>
      <c r="S19" s="201"/>
      <c r="T19" s="501"/>
      <c r="U19" s="501"/>
      <c r="V19" s="208"/>
      <c r="W19" s="204"/>
      <c r="Z19" s="185"/>
    </row>
    <row r="20" s="181" customFormat="true" ht="17.25" hidden="false" customHeight="true" outlineLevel="0" collapsed="false">
      <c r="A20" s="176" t="s">
        <v>110</v>
      </c>
      <c r="B20" s="177" t="s">
        <v>111</v>
      </c>
      <c r="C20" s="177"/>
      <c r="D20" s="177"/>
      <c r="E20" s="178" t="s">
        <v>84</v>
      </c>
      <c r="F20" s="178"/>
      <c r="G20" s="179" t="s">
        <v>85</v>
      </c>
      <c r="H20" s="180" t="s">
        <v>86</v>
      </c>
      <c r="I20" s="180"/>
      <c r="J20" s="176" t="s">
        <v>87</v>
      </c>
      <c r="L20" s="512"/>
      <c r="M20" s="232"/>
      <c r="N20" s="209"/>
      <c r="O20" s="209"/>
      <c r="P20" s="209"/>
      <c r="Q20" s="346"/>
      <c r="R20" s="201" t="n">
        <f aca="false">SUM(T20:V20)</f>
        <v>0</v>
      </c>
      <c r="S20" s="201"/>
      <c r="T20" s="207"/>
      <c r="U20" s="207"/>
      <c r="V20" s="208"/>
      <c r="W20" s="204"/>
      <c r="Z20" s="185"/>
    </row>
    <row r="21" s="181" customFormat="true" ht="17.25" hidden="false" customHeight="true" outlineLevel="0" collapsed="false">
      <c r="A21" s="476"/>
      <c r="B21" s="232" t="s">
        <v>116</v>
      </c>
      <c r="C21" s="193" t="s">
        <v>455</v>
      </c>
      <c r="D21" s="508" t="s">
        <v>357</v>
      </c>
      <c r="E21" s="195" t="n">
        <v>1950</v>
      </c>
      <c r="F21" s="195"/>
      <c r="G21" s="391" t="n">
        <v>1950</v>
      </c>
      <c r="H21" s="437" t="n">
        <f aca="false">SUM(E21-G21)</f>
        <v>0</v>
      </c>
      <c r="I21" s="437"/>
      <c r="J21" s="192"/>
      <c r="L21" s="198"/>
      <c r="M21" s="232"/>
      <c r="N21" s="199"/>
      <c r="O21" s="199"/>
      <c r="P21" s="199"/>
      <c r="Q21" s="346"/>
      <c r="R21" s="201" t="n">
        <f aca="false">SUM(T21:V21)</f>
        <v>0</v>
      </c>
      <c r="S21" s="201"/>
      <c r="T21" s="207"/>
      <c r="U21" s="207"/>
      <c r="V21" s="208"/>
      <c r="W21" s="204"/>
      <c r="Z21" s="185"/>
    </row>
    <row r="22" s="261" customFormat="true" ht="17.25" hidden="false" customHeight="true" outlineLevel="0" collapsed="false">
      <c r="A22" s="479"/>
      <c r="B22" s="232" t="s">
        <v>116</v>
      </c>
      <c r="C22" s="199" t="s">
        <v>456</v>
      </c>
      <c r="D22" s="206" t="s">
        <v>118</v>
      </c>
      <c r="E22" s="201" t="n">
        <v>100</v>
      </c>
      <c r="F22" s="201"/>
      <c r="G22" s="394" t="n">
        <v>100</v>
      </c>
      <c r="H22" s="509" t="n">
        <f aca="false">SUM(E22-G22)</f>
        <v>0</v>
      </c>
      <c r="I22" s="509"/>
      <c r="J22" s="204"/>
      <c r="L22" s="210"/>
      <c r="M22" s="467"/>
      <c r="N22" s="212"/>
      <c r="O22" s="212"/>
      <c r="P22" s="212"/>
      <c r="Q22" s="473"/>
      <c r="R22" s="214"/>
      <c r="S22" s="214"/>
      <c r="T22" s="215"/>
      <c r="U22" s="215"/>
      <c r="V22" s="241"/>
      <c r="W22" s="217"/>
      <c r="Y22" s="181"/>
      <c r="Z22" s="185"/>
    </row>
    <row r="23" s="261" customFormat="true" ht="17.25" hidden="false" customHeight="true" outlineLevel="0" collapsed="false">
      <c r="A23" s="204"/>
      <c r="B23" s="232" t="s">
        <v>116</v>
      </c>
      <c r="C23" s="199" t="s">
        <v>457</v>
      </c>
      <c r="D23" s="206" t="s">
        <v>118</v>
      </c>
      <c r="E23" s="201" t="n">
        <v>3750</v>
      </c>
      <c r="F23" s="201"/>
      <c r="G23" s="394" t="n">
        <v>3750</v>
      </c>
      <c r="H23" s="509" t="n">
        <f aca="false">SUM(E23-G23)</f>
        <v>0</v>
      </c>
      <c r="I23" s="509"/>
      <c r="J23" s="204"/>
      <c r="L23" s="218"/>
      <c r="M23" s="513"/>
      <c r="N23" s="219" t="s">
        <v>283</v>
      </c>
      <c r="O23" s="219"/>
      <c r="P23" s="219"/>
      <c r="Q23" s="220"/>
      <c r="R23" s="221" t="n">
        <f aca="false">SUM(R7:S22)</f>
        <v>21000</v>
      </c>
      <c r="S23" s="221"/>
      <c r="T23" s="222" t="n">
        <f aca="false">SUM(T7:U22)</f>
        <v>21000</v>
      </c>
      <c r="U23" s="222"/>
      <c r="V23" s="400" t="n">
        <f aca="false">SUM(V7:V22)</f>
        <v>0</v>
      </c>
      <c r="W23" s="224" t="n">
        <f aca="false">SUM(W7:W21)</f>
        <v>0</v>
      </c>
      <c r="Y23" s="181"/>
      <c r="Z23" s="185"/>
    </row>
    <row r="24" s="181" customFormat="true" ht="17.25" hidden="false" customHeight="true" outlineLevel="0" collapsed="false">
      <c r="A24" s="204"/>
      <c r="B24" s="232" t="s">
        <v>116</v>
      </c>
      <c r="C24" s="199" t="s">
        <v>458</v>
      </c>
      <c r="D24" s="206" t="s">
        <v>118</v>
      </c>
      <c r="E24" s="201" t="n">
        <v>350</v>
      </c>
      <c r="F24" s="201"/>
      <c r="G24" s="394" t="n">
        <v>350</v>
      </c>
      <c r="H24" s="509" t="n">
        <f aca="false">SUM(E24-G24)</f>
        <v>0</v>
      </c>
      <c r="I24" s="509"/>
      <c r="J24" s="204"/>
      <c r="Z24" s="185"/>
    </row>
    <row r="25" s="181" customFormat="true" ht="17.25" hidden="false" customHeight="true" outlineLevel="0" collapsed="false">
      <c r="A25" s="480"/>
      <c r="B25" s="232" t="s">
        <v>116</v>
      </c>
      <c r="C25" s="199" t="s">
        <v>459</v>
      </c>
      <c r="D25" s="206" t="s">
        <v>118</v>
      </c>
      <c r="E25" s="201" t="n">
        <v>150</v>
      </c>
      <c r="F25" s="201"/>
      <c r="G25" s="394" t="n">
        <v>150</v>
      </c>
      <c r="H25" s="509" t="n">
        <f aca="false">SUM(E25-G25)</f>
        <v>0</v>
      </c>
      <c r="I25" s="509"/>
      <c r="J25" s="204"/>
    </row>
    <row r="26" s="181" customFormat="true" ht="17.25" hidden="false" customHeight="true" outlineLevel="0" collapsed="false">
      <c r="A26" s="198"/>
      <c r="B26" s="232" t="s">
        <v>116</v>
      </c>
      <c r="C26" s="199" t="s">
        <v>460</v>
      </c>
      <c r="D26" s="514" t="s">
        <v>461</v>
      </c>
      <c r="E26" s="201" t="n">
        <v>100</v>
      </c>
      <c r="F26" s="201"/>
      <c r="G26" s="394" t="n">
        <v>100</v>
      </c>
      <c r="H26" s="509" t="n">
        <f aca="false">SUM(E26-G26)</f>
        <v>0</v>
      </c>
      <c r="I26" s="509"/>
      <c r="J26" s="204"/>
    </row>
    <row r="27" s="181" customFormat="true" ht="17.25" hidden="false" customHeight="true" outlineLevel="0" collapsed="false">
      <c r="A27" s="198"/>
      <c r="B27" s="232" t="s">
        <v>116</v>
      </c>
      <c r="C27" s="199" t="s">
        <v>462</v>
      </c>
      <c r="D27" s="514" t="s">
        <v>461</v>
      </c>
      <c r="E27" s="201" t="n">
        <v>100</v>
      </c>
      <c r="F27" s="201"/>
      <c r="G27" s="510" t="n">
        <v>100</v>
      </c>
      <c r="H27" s="509" t="n">
        <f aca="false">SUM(E27-G27)</f>
        <v>0</v>
      </c>
      <c r="I27" s="509"/>
      <c r="J27" s="204"/>
      <c r="M27" s="350"/>
      <c r="N27" s="261"/>
      <c r="O27" s="261"/>
    </row>
    <row r="28" s="181" customFormat="true" ht="17.25" hidden="false" customHeight="true" outlineLevel="0" collapsed="false">
      <c r="A28" s="210"/>
      <c r="B28" s="484"/>
      <c r="C28" s="212"/>
      <c r="D28" s="381"/>
      <c r="E28" s="214"/>
      <c r="F28" s="214"/>
      <c r="G28" s="370"/>
      <c r="H28" s="474"/>
      <c r="I28" s="474"/>
      <c r="J28" s="217"/>
      <c r="L28" s="515" t="s">
        <v>186</v>
      </c>
      <c r="M28" s="261"/>
      <c r="N28" s="261"/>
      <c r="O28" s="261"/>
    </row>
    <row r="29" s="181" customFormat="true" ht="17.25" hidden="false" customHeight="true" outlineLevel="0" collapsed="false">
      <c r="A29" s="218"/>
      <c r="B29" s="372"/>
      <c r="C29" s="270" t="s">
        <v>356</v>
      </c>
      <c r="D29" s="271"/>
      <c r="E29" s="272" t="n">
        <f aca="false">SUM(E21:F28)</f>
        <v>6500</v>
      </c>
      <c r="F29" s="272"/>
      <c r="G29" s="273" t="n">
        <f aca="false">SUM(G21:G28)</f>
        <v>6500</v>
      </c>
      <c r="H29" s="442" t="n">
        <f aca="false">SUM(H21:H28)</f>
        <v>0</v>
      </c>
      <c r="I29" s="442"/>
      <c r="J29" s="224" t="n">
        <f aca="false">SUM(J21:J27)</f>
        <v>0</v>
      </c>
      <c r="L29" s="507" t="s">
        <v>255</v>
      </c>
      <c r="M29" s="261"/>
      <c r="N29" s="261"/>
      <c r="O29" s="261"/>
    </row>
    <row r="30" s="181" customFormat="true" ht="17.25" hidden="false" customHeight="true" outlineLevel="0" collapsed="false">
      <c r="A30" s="281"/>
      <c r="B30" s="277"/>
      <c r="G30" s="261"/>
      <c r="H30" s="261"/>
      <c r="I30" s="261"/>
      <c r="J30" s="261"/>
      <c r="L30" s="157"/>
      <c r="M30" s="261"/>
      <c r="N30" s="261"/>
      <c r="O30" s="261"/>
      <c r="P30" s="157"/>
      <c r="Q30" s="157"/>
      <c r="R30" s="157"/>
      <c r="S30" s="157"/>
      <c r="T30" s="157"/>
      <c r="U30" s="157"/>
      <c r="V30" s="157"/>
      <c r="W30" s="157"/>
    </row>
    <row r="31" s="181" customFormat="true" ht="17.25" hidden="false" customHeight="true" outlineLevel="0" collapsed="false">
      <c r="B31" s="261"/>
      <c r="G31" s="261"/>
      <c r="H31" s="261"/>
      <c r="I31" s="261"/>
      <c r="J31" s="261"/>
      <c r="L31" s="507"/>
      <c r="M31" s="140"/>
      <c r="N31" s="140"/>
      <c r="O31" s="140"/>
      <c r="P31" s="140"/>
      <c r="Q31" s="140"/>
      <c r="R31" s="140"/>
      <c r="S31" s="140"/>
      <c r="T31" s="140"/>
      <c r="U31" s="140"/>
      <c r="V31" s="140"/>
      <c r="W31" s="140"/>
    </row>
    <row r="32" s="181" customFormat="true" ht="17.25" hidden="false" customHeight="true" outlineLevel="0" collapsed="false">
      <c r="L32" s="140"/>
      <c r="N32" s="157"/>
      <c r="O32" s="140"/>
      <c r="P32" s="140"/>
      <c r="Q32" s="140"/>
      <c r="R32" s="140"/>
      <c r="S32" s="140"/>
      <c r="T32" s="140"/>
      <c r="U32" s="140"/>
      <c r="V32" s="140"/>
      <c r="W32" s="140"/>
    </row>
    <row r="33" s="181" customFormat="true" ht="17.25" hidden="false" customHeight="true" outlineLevel="0" collapsed="false">
      <c r="D33" s="281"/>
      <c r="E33" s="281"/>
      <c r="G33" s="261"/>
      <c r="L33" s="140"/>
      <c r="N33" s="157"/>
      <c r="O33" s="140"/>
      <c r="P33" s="140"/>
      <c r="Q33" s="140"/>
      <c r="R33" s="140"/>
      <c r="S33" s="140"/>
      <c r="T33" s="140"/>
      <c r="U33" s="140"/>
      <c r="V33" s="140"/>
      <c r="W33" s="140"/>
    </row>
    <row r="34" s="181" customFormat="true" ht="17.25" hidden="false" customHeight="true" outlineLevel="0" collapsed="false">
      <c r="A34" s="140"/>
      <c r="B34" s="140"/>
      <c r="C34" s="140"/>
      <c r="D34" s="140"/>
      <c r="E34" s="140"/>
      <c r="F34" s="140"/>
      <c r="G34" s="140"/>
      <c r="H34" s="140"/>
      <c r="I34" s="140"/>
      <c r="J34" s="140"/>
      <c r="L34" s="140"/>
      <c r="N34" s="157"/>
      <c r="O34" s="140"/>
      <c r="P34" s="140"/>
      <c r="Q34" s="140"/>
      <c r="R34" s="140"/>
      <c r="S34" s="140"/>
      <c r="T34" s="140"/>
      <c r="U34" s="140"/>
      <c r="V34" s="140"/>
      <c r="W34" s="140"/>
    </row>
    <row r="35" s="181" customFormat="true" ht="12.75" hidden="false" customHeight="true" outlineLevel="0" collapsed="false">
      <c r="A35" s="140"/>
      <c r="B35" s="140"/>
      <c r="C35" s="140"/>
      <c r="D35" s="140"/>
      <c r="E35" s="140"/>
      <c r="F35" s="140"/>
      <c r="G35" s="140"/>
      <c r="H35" s="140"/>
      <c r="I35" s="140"/>
      <c r="J35" s="140"/>
      <c r="L35" s="140"/>
      <c r="M35" s="157"/>
      <c r="N35" s="157"/>
      <c r="O35" s="140"/>
      <c r="P35" s="140"/>
      <c r="Q35" s="140"/>
      <c r="R35" s="140"/>
      <c r="S35" s="140"/>
      <c r="T35" s="140"/>
      <c r="U35" s="140"/>
      <c r="V35" s="140"/>
      <c r="W35" s="140"/>
    </row>
    <row r="36" s="181" customFormat="true" ht="12.75" hidden="false" customHeight="true" outlineLevel="0" collapsed="false">
      <c r="A36" s="140"/>
      <c r="B36" s="140"/>
      <c r="C36" s="140"/>
      <c r="D36" s="140"/>
      <c r="E36" s="140"/>
      <c r="F36" s="140"/>
      <c r="G36" s="140"/>
      <c r="H36" s="140"/>
      <c r="I36" s="140"/>
      <c r="J36" s="140"/>
      <c r="L36" s="140"/>
      <c r="M36" s="140"/>
      <c r="N36" s="140"/>
      <c r="O36" s="140"/>
      <c r="P36" s="140"/>
      <c r="Q36" s="140"/>
      <c r="R36" s="140"/>
      <c r="S36" s="140"/>
      <c r="T36" s="140"/>
      <c r="U36" s="140"/>
      <c r="V36" s="140"/>
      <c r="W36" s="140"/>
    </row>
    <row r="37" s="181" customFormat="true" ht="12.75" hidden="false" customHeight="true" outlineLevel="0" collapsed="false">
      <c r="A37" s="140"/>
      <c r="B37" s="140"/>
      <c r="C37" s="140"/>
      <c r="D37" s="140"/>
      <c r="E37" s="140"/>
      <c r="F37" s="140"/>
      <c r="G37" s="140"/>
      <c r="H37" s="140"/>
      <c r="I37" s="140"/>
      <c r="J37" s="140"/>
      <c r="L37" s="140"/>
      <c r="M37" s="140"/>
      <c r="N37" s="140"/>
      <c r="O37" s="140"/>
      <c r="P37" s="140"/>
      <c r="Q37" s="140"/>
      <c r="R37" s="140"/>
      <c r="S37" s="140"/>
      <c r="T37" s="140"/>
      <c r="U37" s="140"/>
      <c r="V37" s="140"/>
      <c r="W37" s="140"/>
    </row>
    <row r="38" s="157" customFormat="true" ht="12.75" hidden="false" customHeight="true" outlineLevel="0" collapsed="false">
      <c r="A38" s="140"/>
      <c r="B38" s="140"/>
      <c r="C38" s="140"/>
      <c r="D38" s="140"/>
      <c r="E38" s="140"/>
      <c r="F38" s="140"/>
      <c r="G38" s="140"/>
      <c r="H38" s="140"/>
      <c r="I38" s="140"/>
      <c r="J38" s="140"/>
      <c r="L38" s="140"/>
      <c r="M38" s="140"/>
      <c r="N38" s="140"/>
      <c r="O38" s="140"/>
      <c r="P38" s="140"/>
      <c r="Q38" s="140"/>
      <c r="R38" s="140"/>
      <c r="S38" s="140"/>
      <c r="T38" s="140"/>
      <c r="U38" s="140"/>
      <c r="V38" s="140"/>
      <c r="W38" s="140"/>
    </row>
    <row r="39" customFormat="false" ht="12.75" hidden="false" customHeight="true" outlineLevel="0" collapsed="false">
      <c r="C39" s="140"/>
      <c r="D39" s="140"/>
      <c r="E39" s="140"/>
      <c r="F39" s="140"/>
      <c r="G39" s="140"/>
    </row>
    <row r="40" customFormat="false" ht="12.75" hidden="false" customHeight="true" outlineLevel="0" collapsed="false">
      <c r="C40" s="140"/>
      <c r="D40" s="140"/>
      <c r="E40" s="140"/>
      <c r="F40" s="140"/>
      <c r="G40" s="140"/>
    </row>
    <row r="41" customFormat="false" ht="12.75" hidden="false" customHeight="true" outlineLevel="0" collapsed="false">
      <c r="C41" s="140"/>
      <c r="D41" s="140"/>
      <c r="E41" s="140"/>
      <c r="F41" s="140"/>
      <c r="G41" s="140"/>
    </row>
    <row r="42" customFormat="false" ht="12.75" hidden="false" customHeight="true" outlineLevel="0" collapsed="false">
      <c r="C42" s="140"/>
      <c r="D42" s="140"/>
      <c r="E42" s="140"/>
      <c r="F42" s="140"/>
      <c r="G42" s="140"/>
    </row>
    <row r="43" customFormat="false" ht="12.75" hidden="false" customHeight="true" outlineLevel="0" collapsed="false">
      <c r="C43" s="140"/>
      <c r="D43" s="140"/>
      <c r="E43" s="140"/>
      <c r="F43" s="140"/>
      <c r="G43" s="140"/>
    </row>
    <row r="44" customFormat="false" ht="12.75" hidden="false" customHeight="true" outlineLevel="0" collapsed="false">
      <c r="C44" s="140"/>
      <c r="D44" s="140"/>
      <c r="E44" s="140"/>
      <c r="F44" s="140"/>
      <c r="G44" s="140"/>
    </row>
    <row r="45" customFormat="false" ht="12.75" hidden="false" customHeight="true" outlineLevel="0" collapsed="false">
      <c r="C45" s="140"/>
      <c r="D45" s="140"/>
      <c r="E45" s="140"/>
      <c r="F45" s="140"/>
      <c r="G45" s="140"/>
    </row>
    <row r="51" customFormat="false" ht="13.5" hidden="false" customHeight="true" outlineLevel="0" collapsed="false"/>
  </sheetData>
  <mergeCells count="113">
    <mergeCell ref="A2:B2"/>
    <mergeCell ref="D2:G2"/>
    <mergeCell ref="H2:I2"/>
    <mergeCell ref="J2:M2"/>
    <mergeCell ref="O2:S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N13:P13"/>
    <mergeCell ref="R13:S13"/>
    <mergeCell ref="T13:U13"/>
    <mergeCell ref="E14:F14"/>
    <mergeCell ref="H14:I14"/>
    <mergeCell ref="N14:P14"/>
    <mergeCell ref="R14:S14"/>
    <mergeCell ref="T14:U14"/>
    <mergeCell ref="E15:F15"/>
    <mergeCell ref="H15:I15"/>
    <mergeCell ref="N15:P15"/>
    <mergeCell ref="R15:S15"/>
    <mergeCell ref="T15:U15"/>
    <mergeCell ref="E16:F16"/>
    <mergeCell ref="H16:I16"/>
    <mergeCell ref="N16:P16"/>
    <mergeCell ref="R16:S16"/>
    <mergeCell ref="T16:U16"/>
    <mergeCell ref="E17:F17"/>
    <mergeCell ref="N17:P17"/>
    <mergeCell ref="R17:S17"/>
    <mergeCell ref="T17:U17"/>
    <mergeCell ref="E18:F18"/>
    <mergeCell ref="N18:P18"/>
    <mergeCell ref="R18:S18"/>
    <mergeCell ref="T18:U18"/>
    <mergeCell ref="N19:P19"/>
    <mergeCell ref="R19:S19"/>
    <mergeCell ref="T19:U19"/>
    <mergeCell ref="B20:D20"/>
    <mergeCell ref="E20:F20"/>
    <mergeCell ref="H20:I20"/>
    <mergeCell ref="N20:P20"/>
    <mergeCell ref="R20:S20"/>
    <mergeCell ref="T20:U20"/>
    <mergeCell ref="E21:F21"/>
    <mergeCell ref="H21:I21"/>
    <mergeCell ref="N21:P21"/>
    <mergeCell ref="R21:S21"/>
    <mergeCell ref="T21:U21"/>
    <mergeCell ref="E22:F22"/>
    <mergeCell ref="H22:I22"/>
    <mergeCell ref="N22:P22"/>
    <mergeCell ref="R22:S22"/>
    <mergeCell ref="T22:U22"/>
    <mergeCell ref="E23:F23"/>
    <mergeCell ref="H23:I23"/>
    <mergeCell ref="N23:P23"/>
    <mergeCell ref="R23:S23"/>
    <mergeCell ref="T23:U23"/>
    <mergeCell ref="E24:F24"/>
    <mergeCell ref="H24:I24"/>
    <mergeCell ref="E25:F25"/>
    <mergeCell ref="H25:I25"/>
    <mergeCell ref="E26:F26"/>
    <mergeCell ref="H26:I26"/>
    <mergeCell ref="E27:F27"/>
    <mergeCell ref="H27:I27"/>
    <mergeCell ref="N27:O27"/>
    <mergeCell ref="E28:F28"/>
    <mergeCell ref="H28:I28"/>
    <mergeCell ref="E29:F29"/>
    <mergeCell ref="H29:I29"/>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8.9921875" defaultRowHeight="14.25" zeroHeight="false" outlineLevelRow="0" outlineLevelCol="0"/>
  <cols>
    <col collapsed="false" customWidth="true" hidden="false" outlineLevel="0" max="1" min="1" style="54" width="0.86"/>
    <col collapsed="false" customWidth="true" hidden="false" outlineLevel="0" max="2" min="2" style="54" width="13.49"/>
    <col collapsed="false" customWidth="true" hidden="false" outlineLevel="0" max="3" min="3" style="54" width="7.99"/>
    <col collapsed="false" customWidth="true" hidden="false" outlineLevel="0" max="4" min="4" style="54" width="4.12"/>
    <col collapsed="false" customWidth="true" hidden="false" outlineLevel="0" max="5" min="5" style="54" width="23.99"/>
    <col collapsed="false" customWidth="true" hidden="false" outlineLevel="0" max="6" min="6" style="54" width="11.87"/>
    <col collapsed="false" customWidth="true" hidden="false" outlineLevel="0" max="7" min="7" style="54" width="5.62"/>
    <col collapsed="false" customWidth="true" hidden="false" outlineLevel="0" max="8" min="8" style="54" width="2.74"/>
    <col collapsed="false" customWidth="true" hidden="false" outlineLevel="0" max="9" min="9" style="54" width="5.49"/>
    <col collapsed="false" customWidth="true" hidden="false" outlineLevel="0" max="10" min="10" style="54" width="1.75"/>
    <col collapsed="false" customWidth="true" hidden="false" outlineLevel="0" max="11" min="11" style="54" width="6.99"/>
    <col collapsed="false" customWidth="true" hidden="false" outlineLevel="0" max="12" min="12" style="55" width="2.74"/>
    <col collapsed="false" customWidth="true" hidden="false" outlineLevel="0" max="13" min="13" style="55" width="1.87"/>
    <col collapsed="false" customWidth="true" hidden="false" outlineLevel="0" max="14" min="14" style="55" width="2.62"/>
    <col collapsed="false" customWidth="true" hidden="false" outlineLevel="0" max="15" min="15" style="55" width="5.12"/>
    <col collapsed="false" customWidth="true" hidden="false" outlineLevel="0" max="16" min="16" style="55" width="4.86"/>
    <col collapsed="false" customWidth="true" hidden="false" outlineLevel="0" max="17" min="17" style="55" width="1.75"/>
    <col collapsed="false" customWidth="true" hidden="false" outlineLevel="0" max="18" min="18" style="55" width="2.25"/>
    <col collapsed="false" customWidth="true" hidden="false" outlineLevel="0" max="19" min="19" style="55" width="2.99"/>
    <col collapsed="false" customWidth="true" hidden="false" outlineLevel="0" max="20" min="20" style="55" width="2.49"/>
    <col collapsed="false" customWidth="true" hidden="false" outlineLevel="0" max="21" min="21" style="55" width="1.75"/>
    <col collapsed="false" customWidth="true" hidden="false" outlineLevel="0" max="22" min="22" style="54" width="5.36"/>
    <col collapsed="false" customWidth="true" hidden="false" outlineLevel="0" max="23" min="23" style="54" width="7.87"/>
    <col collapsed="false" customWidth="true" hidden="false" outlineLevel="0" max="24" min="24" style="54" width="6.87"/>
    <col collapsed="false" customWidth="true" hidden="false" outlineLevel="0" max="25" min="25" style="54" width="7.24"/>
    <col collapsed="false" customWidth="false" hidden="false" outlineLevel="0" max="257" min="26" style="54" width="18.99"/>
  </cols>
  <sheetData>
    <row r="1" customFormat="false" ht="10.5" hidden="false" customHeight="true" outlineLevel="0" collapsed="false"/>
    <row r="2" s="56" customFormat="true" ht="25.5" hidden="false" customHeight="true" outlineLevel="0" collapsed="false">
      <c r="B2" s="57" t="s">
        <v>73</v>
      </c>
      <c r="C2" s="57"/>
      <c r="D2" s="57"/>
      <c r="E2" s="57"/>
      <c r="G2" s="58" t="s">
        <v>74</v>
      </c>
      <c r="J2" s="59"/>
      <c r="K2" s="60"/>
      <c r="L2" s="60"/>
      <c r="M2" s="61"/>
      <c r="N2" s="61"/>
      <c r="O2" s="61"/>
      <c r="P2" s="61"/>
      <c r="Q2" s="61"/>
      <c r="R2" s="61"/>
      <c r="S2" s="61"/>
      <c r="T2" s="61"/>
      <c r="U2" s="61"/>
    </row>
    <row r="3" customFormat="false" ht="25.5" hidden="false" customHeight="true" outlineLevel="0" collapsed="false">
      <c r="B3" s="62" t="s">
        <v>75</v>
      </c>
      <c r="C3" s="63"/>
      <c r="D3" s="63"/>
      <c r="E3" s="63"/>
      <c r="F3" s="63"/>
      <c r="G3" s="62" t="s">
        <v>76</v>
      </c>
      <c r="H3" s="62"/>
      <c r="I3" s="62"/>
      <c r="J3" s="64"/>
      <c r="K3" s="64"/>
      <c r="L3" s="64"/>
      <c r="M3" s="64"/>
      <c r="N3" s="64"/>
      <c r="O3" s="64"/>
      <c r="P3" s="64"/>
      <c r="Q3" s="64"/>
      <c r="R3" s="64"/>
      <c r="S3" s="64"/>
      <c r="T3" s="64"/>
      <c r="U3" s="64"/>
      <c r="V3" s="64"/>
      <c r="W3" s="65" t="s">
        <v>77</v>
      </c>
      <c r="X3" s="66"/>
      <c r="Y3" s="66"/>
    </row>
    <row r="4" customFormat="false" ht="25.5" hidden="false" customHeight="true" outlineLevel="0" collapsed="false">
      <c r="B4" s="67" t="s">
        <v>78</v>
      </c>
      <c r="C4" s="68"/>
      <c r="D4" s="68"/>
      <c r="E4" s="68"/>
      <c r="F4" s="68"/>
      <c r="G4" s="69" t="s">
        <v>79</v>
      </c>
      <c r="H4" s="69"/>
      <c r="I4" s="69"/>
      <c r="J4" s="70"/>
      <c r="K4" s="70"/>
      <c r="L4" s="70"/>
      <c r="M4" s="70"/>
      <c r="N4" s="70"/>
      <c r="O4" s="70"/>
      <c r="P4" s="71" t="s">
        <v>80</v>
      </c>
      <c r="Q4" s="72"/>
      <c r="R4" s="72"/>
      <c r="S4" s="72"/>
      <c r="T4" s="72"/>
      <c r="U4" s="72"/>
      <c r="V4" s="72"/>
      <c r="W4" s="65" t="s">
        <v>81</v>
      </c>
      <c r="X4" s="73"/>
      <c r="Y4" s="73"/>
    </row>
    <row r="5" customFormat="false" ht="10.5" hidden="false" customHeight="true" outlineLevel="0" collapsed="false">
      <c r="B5" s="74"/>
      <c r="C5" s="75"/>
      <c r="D5" s="75"/>
      <c r="E5" s="75"/>
      <c r="F5" s="75"/>
      <c r="G5" s="76"/>
      <c r="H5" s="76"/>
      <c r="I5" s="76"/>
      <c r="J5" s="77"/>
      <c r="K5" s="77"/>
      <c r="L5" s="77"/>
      <c r="M5" s="77"/>
      <c r="N5" s="77"/>
      <c r="O5" s="77"/>
      <c r="P5" s="78"/>
      <c r="Q5" s="77"/>
      <c r="R5" s="77"/>
      <c r="S5" s="77"/>
      <c r="T5" s="77"/>
      <c r="U5" s="77"/>
      <c r="V5" s="79"/>
      <c r="W5" s="80"/>
      <c r="X5" s="81"/>
      <c r="Y5" s="82"/>
    </row>
    <row r="6" customFormat="false" ht="18" hidden="false" customHeight="true" outlineLevel="0" collapsed="false">
      <c r="B6" s="83"/>
      <c r="C6" s="84"/>
      <c r="D6" s="84"/>
      <c r="E6" s="84"/>
      <c r="F6" s="85"/>
      <c r="G6" s="85"/>
      <c r="H6" s="85"/>
      <c r="I6" s="85"/>
      <c r="J6" s="86"/>
      <c r="K6" s="84"/>
      <c r="L6" s="87"/>
      <c r="M6" s="87"/>
      <c r="N6" s="87"/>
      <c r="U6" s="87"/>
      <c r="V6" s="88" t="s">
        <v>82</v>
      </c>
      <c r="W6" s="88"/>
      <c r="X6" s="88"/>
      <c r="Y6" s="88"/>
    </row>
    <row r="7" s="89" customFormat="true" ht="25.5" hidden="false" customHeight="true" outlineLevel="0" collapsed="false">
      <c r="D7" s="90" t="s">
        <v>83</v>
      </c>
      <c r="E7" s="90"/>
      <c r="F7" s="91" t="s">
        <v>84</v>
      </c>
      <c r="G7" s="91"/>
      <c r="H7" s="92" t="s">
        <v>85</v>
      </c>
      <c r="I7" s="92"/>
      <c r="J7" s="92"/>
      <c r="K7" s="92"/>
      <c r="L7" s="92" t="s">
        <v>86</v>
      </c>
      <c r="M7" s="92"/>
      <c r="N7" s="92"/>
      <c r="O7" s="92"/>
      <c r="P7" s="92"/>
      <c r="Q7" s="91" t="s">
        <v>87</v>
      </c>
      <c r="R7" s="91"/>
      <c r="S7" s="91"/>
      <c r="T7" s="91"/>
      <c r="U7" s="91"/>
      <c r="V7" s="91"/>
      <c r="W7" s="93"/>
      <c r="X7" s="93"/>
      <c r="Y7" s="93"/>
      <c r="Z7" s="94"/>
      <c r="AA7" s="95"/>
    </row>
    <row r="8" s="89" customFormat="true" ht="25.5" hidden="false" customHeight="true" outlineLevel="0" collapsed="false">
      <c r="D8" s="96" t="s">
        <v>88</v>
      </c>
      <c r="E8" s="96"/>
      <c r="F8" s="97" t="n">
        <f aca="false">SUM(H8:P8)</f>
        <v>137200</v>
      </c>
      <c r="G8" s="97"/>
      <c r="H8" s="97" t="n">
        <f aca="false">SUM('第二週【明細】'!G7:G39)</f>
        <v>63700</v>
      </c>
      <c r="I8" s="97"/>
      <c r="J8" s="97"/>
      <c r="K8" s="97"/>
      <c r="L8" s="98" t="n">
        <f aca="false">SUM('第二週【明細】'!H7:I39)</f>
        <v>73500</v>
      </c>
      <c r="M8" s="98"/>
      <c r="N8" s="98"/>
      <c r="O8" s="98"/>
      <c r="P8" s="98"/>
      <c r="Q8" s="99"/>
      <c r="R8" s="99"/>
      <c r="S8" s="99"/>
      <c r="T8" s="99"/>
      <c r="U8" s="99"/>
      <c r="V8" s="99"/>
      <c r="W8" s="100"/>
      <c r="X8" s="100"/>
      <c r="Y8" s="100"/>
    </row>
    <row r="9" s="89" customFormat="true" ht="25.5" hidden="false" customHeight="true" outlineLevel="0" collapsed="false">
      <c r="D9" s="101" t="s">
        <v>89</v>
      </c>
      <c r="E9" s="101"/>
      <c r="F9" s="102" t="n">
        <f aca="false">H9+L9</f>
        <v>2500</v>
      </c>
      <c r="G9" s="102"/>
      <c r="H9" s="103" t="n">
        <f aca="false">SUM('第二週【明細】'!G40)</f>
        <v>900</v>
      </c>
      <c r="I9" s="103"/>
      <c r="J9" s="103"/>
      <c r="K9" s="103"/>
      <c r="L9" s="102" t="n">
        <f aca="false">SUM('第二週【明細】'!H40)</f>
        <v>1600</v>
      </c>
      <c r="M9" s="102"/>
      <c r="N9" s="102"/>
      <c r="O9" s="102"/>
      <c r="P9" s="102"/>
      <c r="Q9" s="104"/>
      <c r="R9" s="104"/>
      <c r="S9" s="104"/>
      <c r="T9" s="104"/>
      <c r="U9" s="104"/>
      <c r="V9" s="104"/>
      <c r="W9" s="105"/>
      <c r="X9" s="105"/>
      <c r="Y9" s="105"/>
    </row>
    <row r="10" s="89" customFormat="true" ht="25.5" hidden="false" customHeight="true" outlineLevel="0" collapsed="false">
      <c r="D10" s="106" t="s">
        <v>90</v>
      </c>
      <c r="E10" s="106"/>
      <c r="F10" s="107" t="n">
        <f aca="false">H10+L10</f>
        <v>3900</v>
      </c>
      <c r="G10" s="107"/>
      <c r="H10" s="107" t="n">
        <f aca="false">SUM('第二週【明細】'!G41)</f>
        <v>1300</v>
      </c>
      <c r="I10" s="107"/>
      <c r="J10" s="107"/>
      <c r="K10" s="107"/>
      <c r="L10" s="108" t="n">
        <f aca="false">SUM('第二週【明細】'!H41)</f>
        <v>2600</v>
      </c>
      <c r="M10" s="108"/>
      <c r="N10" s="108"/>
      <c r="O10" s="108"/>
      <c r="P10" s="108"/>
      <c r="Q10" s="109"/>
      <c r="R10" s="109"/>
      <c r="S10" s="109"/>
      <c r="T10" s="109"/>
      <c r="U10" s="109"/>
      <c r="V10" s="109"/>
      <c r="W10" s="110"/>
      <c r="X10" s="110"/>
      <c r="Y10" s="110"/>
    </row>
    <row r="11" s="89" customFormat="true" ht="25.5" hidden="false" customHeight="true" outlineLevel="0" collapsed="false">
      <c r="D11" s="111" t="s">
        <v>91</v>
      </c>
      <c r="E11" s="111"/>
      <c r="F11" s="112" t="n">
        <f aca="false">F8+F9+F10</f>
        <v>143600</v>
      </c>
      <c r="G11" s="112"/>
      <c r="H11" s="112" t="n">
        <f aca="false">H8+H9+H10</f>
        <v>65900</v>
      </c>
      <c r="I11" s="112"/>
      <c r="J11" s="112"/>
      <c r="K11" s="112"/>
      <c r="L11" s="112" t="n">
        <f aca="false">L8+L9+L10</f>
        <v>77700</v>
      </c>
      <c r="M11" s="112"/>
      <c r="N11" s="112"/>
      <c r="O11" s="112"/>
      <c r="P11" s="112"/>
      <c r="Q11" s="113" t="n">
        <f aca="false">'第二週【明細】'!J42</f>
        <v>0</v>
      </c>
      <c r="R11" s="113"/>
      <c r="S11" s="113"/>
      <c r="T11" s="113"/>
      <c r="U11" s="113"/>
      <c r="V11" s="113"/>
      <c r="W11" s="114"/>
      <c r="X11" s="114"/>
      <c r="Y11" s="114"/>
    </row>
    <row r="12" s="89" customFormat="true" ht="25.5" hidden="false" customHeight="true" outlineLevel="0" collapsed="false">
      <c r="D12" s="111" t="s">
        <v>92</v>
      </c>
      <c r="E12" s="111"/>
      <c r="F12" s="112" t="n">
        <f aca="false">SUM(H12:P12)</f>
        <v>16350</v>
      </c>
      <c r="G12" s="112"/>
      <c r="H12" s="115" t="n">
        <f aca="false">SUM('第二週【明細】'!T10)</f>
        <v>7800</v>
      </c>
      <c r="I12" s="115"/>
      <c r="J12" s="115"/>
      <c r="K12" s="115"/>
      <c r="L12" s="115" t="n">
        <f aca="false">SUM('第二週【明細】'!V10)</f>
        <v>8550</v>
      </c>
      <c r="M12" s="115"/>
      <c r="N12" s="115"/>
      <c r="O12" s="115"/>
      <c r="P12" s="115"/>
      <c r="Q12" s="113" t="n">
        <f aca="false">'第二週【明細】'!W10</f>
        <v>0</v>
      </c>
      <c r="R12" s="113"/>
      <c r="S12" s="113"/>
      <c r="T12" s="113"/>
      <c r="U12" s="113"/>
      <c r="V12" s="113"/>
      <c r="W12" s="116" t="s">
        <v>93</v>
      </c>
      <c r="X12" s="116"/>
      <c r="Y12" s="116"/>
    </row>
    <row r="13" s="89" customFormat="true" ht="25.5" hidden="false" customHeight="true" outlineLevel="0" collapsed="false">
      <c r="D13" s="111" t="s">
        <v>94</v>
      </c>
      <c r="E13" s="111"/>
      <c r="F13" s="117" t="n">
        <f aca="false">SUM(H13:P13)</f>
        <v>20100</v>
      </c>
      <c r="G13" s="117"/>
      <c r="H13" s="112" t="n">
        <f aca="false">SUM('第二週【明細】'!T20)</f>
        <v>11650</v>
      </c>
      <c r="I13" s="112"/>
      <c r="J13" s="112"/>
      <c r="K13" s="112"/>
      <c r="L13" s="112" t="n">
        <f aca="false">SUM('第二週【明細】'!V20)</f>
        <v>8450</v>
      </c>
      <c r="M13" s="112"/>
      <c r="N13" s="112"/>
      <c r="O13" s="112"/>
      <c r="P13" s="112"/>
      <c r="Q13" s="113" t="n">
        <f aca="false">'第二週【明細】'!W20</f>
        <v>0</v>
      </c>
      <c r="R13" s="113"/>
      <c r="S13" s="113"/>
      <c r="T13" s="113"/>
      <c r="U13" s="113"/>
      <c r="V13" s="113"/>
      <c r="W13" s="114"/>
      <c r="X13" s="114"/>
      <c r="Y13" s="114"/>
    </row>
    <row r="14" s="89" customFormat="true" ht="25.5" hidden="false" customHeight="true" outlineLevel="0" collapsed="false">
      <c r="D14" s="111" t="s">
        <v>95</v>
      </c>
      <c r="E14" s="111"/>
      <c r="F14" s="117" t="n">
        <f aca="false">SUM(H14:P14)</f>
        <v>14350</v>
      </c>
      <c r="G14" s="117"/>
      <c r="H14" s="112" t="n">
        <f aca="false">SUM('第二週【明細】'!T27)</f>
        <v>7400</v>
      </c>
      <c r="I14" s="112"/>
      <c r="J14" s="112"/>
      <c r="K14" s="112"/>
      <c r="L14" s="112" t="n">
        <f aca="false">SUM('第二週【明細】'!V27)</f>
        <v>6950</v>
      </c>
      <c r="M14" s="112"/>
      <c r="N14" s="112"/>
      <c r="O14" s="112"/>
      <c r="P14" s="112"/>
      <c r="Q14" s="113" t="n">
        <f aca="false">'第二週【明細】'!W27</f>
        <v>0</v>
      </c>
      <c r="R14" s="113"/>
      <c r="S14" s="113"/>
      <c r="T14" s="113"/>
      <c r="U14" s="113"/>
      <c r="V14" s="113"/>
      <c r="W14" s="114"/>
      <c r="X14" s="114"/>
      <c r="Y14" s="114"/>
    </row>
    <row r="15" s="89" customFormat="true" ht="25.5" hidden="false" customHeight="true" outlineLevel="0" collapsed="false">
      <c r="D15" s="118" t="s">
        <v>96</v>
      </c>
      <c r="E15" s="118"/>
      <c r="F15" s="119" t="n">
        <f aca="false">SUM(H15:P15)</f>
        <v>44450</v>
      </c>
      <c r="G15" s="119"/>
      <c r="H15" s="119" t="n">
        <f aca="false">SUM('第二週【明細】'!T44)</f>
        <v>27200</v>
      </c>
      <c r="I15" s="119"/>
      <c r="J15" s="119"/>
      <c r="K15" s="119"/>
      <c r="L15" s="119" t="n">
        <f aca="false">SUM('第二週【明細】'!V44)</f>
        <v>17250</v>
      </c>
      <c r="M15" s="119"/>
      <c r="N15" s="119"/>
      <c r="O15" s="119"/>
      <c r="P15" s="119"/>
      <c r="Q15" s="120" t="n">
        <f aca="false">'第二週【明細】'!W44</f>
        <v>0</v>
      </c>
      <c r="R15" s="120"/>
      <c r="S15" s="120"/>
      <c r="T15" s="120"/>
      <c r="U15" s="120"/>
      <c r="V15" s="120"/>
      <c r="W15" s="121" t="s">
        <v>97</v>
      </c>
      <c r="X15" s="121"/>
      <c r="Y15" s="121"/>
    </row>
    <row r="16" s="89" customFormat="true" ht="25.5" hidden="false" customHeight="true" outlineLevel="0" collapsed="false">
      <c r="D16" s="122" t="s">
        <v>98</v>
      </c>
      <c r="E16" s="122"/>
      <c r="F16" s="123" t="n">
        <f aca="false">F11+F12+F13+F14+F15</f>
        <v>238850</v>
      </c>
      <c r="G16" s="123"/>
      <c r="H16" s="123" t="n">
        <f aca="false">H11+H12+H13+H14+H15</f>
        <v>119950</v>
      </c>
      <c r="I16" s="123"/>
      <c r="J16" s="123"/>
      <c r="K16" s="123"/>
      <c r="L16" s="123" t="n">
        <f aca="false">L11+L12+L13+L14++L15</f>
        <v>118900</v>
      </c>
      <c r="M16" s="123"/>
      <c r="N16" s="123"/>
      <c r="O16" s="123"/>
      <c r="P16" s="123"/>
      <c r="Q16" s="124" t="n">
        <f aca="false">SUM(Q11:V15)</f>
        <v>0</v>
      </c>
      <c r="R16" s="124"/>
      <c r="S16" s="124"/>
      <c r="T16" s="124"/>
      <c r="U16" s="124"/>
      <c r="V16" s="124"/>
      <c r="W16" s="125"/>
      <c r="X16" s="125"/>
      <c r="Y16" s="125"/>
    </row>
    <row r="17" s="89" customFormat="true" ht="25.5" hidden="false" customHeight="true" outlineLevel="0" collapsed="false">
      <c r="D17" s="126"/>
      <c r="E17" s="127" t="s">
        <v>73</v>
      </c>
      <c r="F17" s="127"/>
      <c r="J17" s="128"/>
      <c r="K17" s="129" t="s">
        <v>99</v>
      </c>
      <c r="L17" s="130"/>
      <c r="M17" s="130"/>
      <c r="N17" s="129"/>
      <c r="O17" s="129"/>
      <c r="P17" s="129"/>
      <c r="Q17" s="130"/>
      <c r="R17" s="129"/>
      <c r="S17" s="129"/>
      <c r="T17" s="129" t="s">
        <v>100</v>
      </c>
      <c r="U17" s="129"/>
      <c r="V17" s="129"/>
      <c r="W17" s="130"/>
      <c r="X17" s="130"/>
      <c r="Y17" s="130"/>
      <c r="Z17" s="131"/>
    </row>
    <row r="18" s="132" customFormat="true" ht="25.5" hidden="false" customHeight="true" outlineLevel="0" collapsed="false">
      <c r="J18" s="133"/>
      <c r="K18" s="134"/>
      <c r="L18" s="134"/>
      <c r="M18" s="134"/>
      <c r="N18" s="135"/>
      <c r="O18" s="136" t="s">
        <v>101</v>
      </c>
      <c r="P18" s="136"/>
      <c r="Q18" s="136"/>
      <c r="R18" s="136"/>
      <c r="S18" s="136"/>
      <c r="T18" s="136"/>
      <c r="U18" s="134"/>
      <c r="V18" s="134"/>
      <c r="W18" s="134"/>
      <c r="X18" s="134"/>
      <c r="Y18" s="134"/>
      <c r="Z18" s="137"/>
      <c r="AA18" s="137"/>
      <c r="AB18" s="138"/>
    </row>
    <row r="19" s="89" customFormat="true" ht="25.5" hidden="false" customHeight="true" outlineLevel="0" collapsed="false">
      <c r="J19" s="139"/>
      <c r="Z19" s="126"/>
      <c r="AA19" s="131"/>
      <c r="AB19" s="126"/>
    </row>
    <row r="20" s="89" customFormat="true" ht="14.25" hidden="false" customHeight="false" outlineLevel="0" collapsed="false">
      <c r="J20" s="139"/>
      <c r="Z20" s="126"/>
      <c r="AA20" s="126"/>
      <c r="AB20" s="126"/>
    </row>
    <row r="21" s="89" customFormat="true" ht="14.25" hidden="false" customHeight="false" outlineLevel="0" collapsed="false">
      <c r="J21" s="139"/>
      <c r="AA21" s="126"/>
      <c r="AB21" s="126"/>
    </row>
    <row r="22" s="89" customFormat="true" ht="14.25" hidden="false" customHeight="false" outlineLevel="0" collapsed="false">
      <c r="J22" s="139"/>
    </row>
    <row r="23" s="89" customFormat="true" ht="14.25" hidden="false" customHeight="false" outlineLevel="0" collapsed="false">
      <c r="J23" s="139"/>
    </row>
    <row r="24" s="89" customFormat="true" ht="14.25" hidden="false" customHeight="false" outlineLevel="0" collapsed="false">
      <c r="D24" s="54"/>
      <c r="J24" s="139"/>
    </row>
    <row r="25" s="89" customFormat="true" ht="14.25" hidden="false" customHeight="false" outlineLevel="0" collapsed="false">
      <c r="B25" s="54"/>
      <c r="C25" s="54"/>
      <c r="D25" s="54"/>
      <c r="E25" s="54"/>
      <c r="F25" s="54"/>
      <c r="G25" s="54"/>
      <c r="H25" s="54"/>
      <c r="I25" s="54"/>
      <c r="J25" s="139"/>
    </row>
    <row r="26" s="89" customFormat="true" ht="14.25" hidden="false" customHeight="false" outlineLevel="0" collapsed="false">
      <c r="B26" s="54"/>
      <c r="C26" s="54"/>
      <c r="D26" s="54"/>
      <c r="E26" s="54"/>
      <c r="F26" s="54"/>
      <c r="G26" s="54"/>
      <c r="H26" s="54"/>
      <c r="I26" s="54"/>
      <c r="J26" s="139"/>
    </row>
    <row r="27" s="89" customFormat="true" ht="14.25" hidden="false" customHeight="false" outlineLevel="0" collapsed="false">
      <c r="B27" s="54"/>
      <c r="C27" s="54"/>
      <c r="D27" s="54"/>
      <c r="E27" s="54"/>
      <c r="F27" s="54"/>
    </row>
  </sheetData>
  <mergeCells count="72">
    <mergeCell ref="B2:E2"/>
    <mergeCell ref="C3:F3"/>
    <mergeCell ref="G3:I3"/>
    <mergeCell ref="J3:V3"/>
    <mergeCell ref="X3:Y3"/>
    <mergeCell ref="C4:F4"/>
    <mergeCell ref="G4:I4"/>
    <mergeCell ref="J4:O4"/>
    <mergeCell ref="Q4:V4"/>
    <mergeCell ref="X4:Y4"/>
    <mergeCell ref="V6:Y6"/>
    <mergeCell ref="D7:E7"/>
    <mergeCell ref="F7:G7"/>
    <mergeCell ref="H7:K7"/>
    <mergeCell ref="L7:P7"/>
    <mergeCell ref="Q7:V7"/>
    <mergeCell ref="W7:Y7"/>
    <mergeCell ref="D8:E8"/>
    <mergeCell ref="F8:G8"/>
    <mergeCell ref="H8:K8"/>
    <mergeCell ref="L8:P8"/>
    <mergeCell ref="Q8:V8"/>
    <mergeCell ref="W8:Y8"/>
    <mergeCell ref="D9:E9"/>
    <mergeCell ref="F9:G9"/>
    <mergeCell ref="H9:K9"/>
    <mergeCell ref="L9:P9"/>
    <mergeCell ref="Q9:V9"/>
    <mergeCell ref="W9:Y9"/>
    <mergeCell ref="D10:E10"/>
    <mergeCell ref="F10:G10"/>
    <mergeCell ref="H10:K10"/>
    <mergeCell ref="L10:P10"/>
    <mergeCell ref="Q10:V10"/>
    <mergeCell ref="W10:Y10"/>
    <mergeCell ref="D11:E11"/>
    <mergeCell ref="F11:G11"/>
    <mergeCell ref="H11:K11"/>
    <mergeCell ref="L11:P11"/>
    <mergeCell ref="Q11:V11"/>
    <mergeCell ref="W11:Y11"/>
    <mergeCell ref="D12:E12"/>
    <mergeCell ref="F12:G12"/>
    <mergeCell ref="H12:K12"/>
    <mergeCell ref="L12:P12"/>
    <mergeCell ref="Q12:V12"/>
    <mergeCell ref="W12:Y12"/>
    <mergeCell ref="D13:E13"/>
    <mergeCell ref="F13:G13"/>
    <mergeCell ref="H13:K13"/>
    <mergeCell ref="L13:P13"/>
    <mergeCell ref="Q13:V13"/>
    <mergeCell ref="W13:Y13"/>
    <mergeCell ref="D14:E14"/>
    <mergeCell ref="F14:G14"/>
    <mergeCell ref="H14:K14"/>
    <mergeCell ref="L14:P14"/>
    <mergeCell ref="Q14:V14"/>
    <mergeCell ref="W14:Y14"/>
    <mergeCell ref="D15:E15"/>
    <mergeCell ref="F15:G15"/>
    <mergeCell ref="H15:K15"/>
    <mergeCell ref="L15:P15"/>
    <mergeCell ref="Q15:V15"/>
    <mergeCell ref="W15:Y15"/>
    <mergeCell ref="D16:E16"/>
    <mergeCell ref="F16:G16"/>
    <mergeCell ref="H16:K16"/>
    <mergeCell ref="L16:P16"/>
    <mergeCell ref="Q16:V16"/>
    <mergeCell ref="W16:Y16"/>
    <mergeCell ref="E17:F17"/>
  </mergeCells>
  <printOptions headings="false" gridLines="false" gridLinesSet="true" horizontalCentered="false" verticalCentered="false"/>
  <pageMargins left="0.315277777777778"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1" activeCellId="0" sqref="C41"/>
    </sheetView>
  </sheetViews>
  <sheetFormatPr defaultColWidth="8.9921875" defaultRowHeight="13.5" zeroHeight="false" outlineLevelRow="0" outlineLevelCol="0"/>
  <cols>
    <col collapsed="false" customWidth="false" hidden="false" outlineLevel="0" max="1" min="1" style="140" width="8.99"/>
    <col collapsed="false" customWidth="true" hidden="false" outlineLevel="0" max="2" min="2" style="140" width="2.12"/>
    <col collapsed="false" customWidth="true" hidden="false" outlineLevel="0" max="3" min="3" style="140" width="11.87"/>
    <col collapsed="false" customWidth="true" hidden="false" outlineLevel="0" max="4" min="4" style="141" width="2.12"/>
    <col collapsed="false" customWidth="true" hidden="false" outlineLevel="0" max="6" min="5" style="141" width="5.12"/>
    <col collapsed="false" customWidth="true" hidden="false" outlineLevel="0" max="7" min="7" style="141" width="9.62"/>
    <col collapsed="false" customWidth="true" hidden="false" outlineLevel="0" max="8" min="8" style="141" width="8.12"/>
    <col collapsed="false" customWidth="true" hidden="false" outlineLevel="0" max="9" min="9" style="141" width="2.12"/>
    <col collapsed="false" customWidth="true" hidden="false" outlineLevel="0" max="10" min="10" style="140" width="10.74"/>
    <col collapsed="false" customWidth="true" hidden="false" outlineLevel="0" max="11" min="11" style="140" width="2.12"/>
    <col collapsed="false" customWidth="false" hidden="false" outlineLevel="0" max="12" min="12" style="140" width="8.99"/>
    <col collapsed="false" customWidth="true" hidden="false" outlineLevel="0" max="13" min="13" style="140" width="2.12"/>
    <col collapsed="false" customWidth="true" hidden="false" outlineLevel="0" max="14" min="14" style="140" width="5.62"/>
    <col collapsed="false" customWidth="true" hidden="false" outlineLevel="0" max="15" min="15" style="140" width="2.99"/>
    <col collapsed="false" customWidth="true" hidden="false" outlineLevel="0" max="16" min="16" style="140" width="4.49"/>
    <col collapsed="false" customWidth="true" hidden="false" outlineLevel="0" max="17" min="17" style="140" width="2.12"/>
    <col collapsed="false" customWidth="true" hidden="false" outlineLevel="0" max="18" min="18" style="140" width="7.75"/>
    <col collapsed="false" customWidth="true" hidden="false" outlineLevel="0" max="19" min="19" style="140" width="2.12"/>
    <col collapsed="false" customWidth="true" hidden="false" outlineLevel="0" max="21" min="20" style="140" width="5.12"/>
    <col collapsed="false" customWidth="true" hidden="false" outlineLevel="0" max="22" min="22" style="140" width="9.62"/>
    <col collapsed="false" customWidth="true" hidden="false" outlineLevel="0" max="23" min="23" style="140" width="10.87"/>
    <col collapsed="false" customWidth="true" hidden="false" outlineLevel="0" max="24" min="24" style="140" width="8.25"/>
    <col collapsed="false" customWidth="true" hidden="false" outlineLevel="0" max="25" min="25" style="140" width="3.24"/>
    <col collapsed="false" customWidth="true" hidden="false" outlineLevel="0" max="26" min="26" style="142" width="6.49"/>
    <col collapsed="false" customWidth="false" hidden="false" outlineLevel="0" max="257" min="27" style="140" width="8.99"/>
  </cols>
  <sheetData>
    <row r="1" s="146" customFormat="true" ht="19.5" hidden="false" customHeight="true" outlineLevel="0" collapsed="false">
      <c r="A1" s="143" t="s">
        <v>102</v>
      </c>
      <c r="B1" s="143"/>
      <c r="C1" s="143"/>
      <c r="D1" s="144"/>
      <c r="E1" s="144"/>
      <c r="F1" s="144"/>
      <c r="G1" s="144"/>
      <c r="H1" s="144"/>
      <c r="I1" s="144"/>
      <c r="J1" s="145" t="s">
        <v>103</v>
      </c>
      <c r="L1" s="145" t="s">
        <v>104</v>
      </c>
      <c r="Z1" s="147"/>
    </row>
    <row r="2" s="157" customFormat="true" ht="21" hidden="false" customHeight="true" outlineLevel="0" collapsed="false">
      <c r="A2" s="148" t="s">
        <v>105</v>
      </c>
      <c r="B2" s="148"/>
      <c r="C2" s="149" t="s">
        <v>106</v>
      </c>
      <c r="D2" s="150"/>
      <c r="E2" s="150"/>
      <c r="F2" s="150"/>
      <c r="G2" s="150"/>
      <c r="H2" s="151" t="s">
        <v>107</v>
      </c>
      <c r="I2" s="151"/>
      <c r="J2" s="152"/>
      <c r="K2" s="152"/>
      <c r="L2" s="152"/>
      <c r="M2" s="152"/>
      <c r="N2" s="153" t="s">
        <v>80</v>
      </c>
      <c r="O2" s="154"/>
      <c r="P2" s="154"/>
      <c r="Q2" s="154"/>
      <c r="R2" s="154"/>
      <c r="S2" s="154"/>
      <c r="T2" s="151" t="s">
        <v>77</v>
      </c>
      <c r="U2" s="151"/>
      <c r="V2" s="155"/>
      <c r="W2" s="155"/>
      <c r="X2" s="156"/>
      <c r="AB2" s="158"/>
    </row>
    <row r="3" s="157" customFormat="true" ht="21" hidden="false" customHeight="true" outlineLevel="0" collapsed="false">
      <c r="A3" s="148" t="s">
        <v>75</v>
      </c>
      <c r="B3" s="148"/>
      <c r="C3" s="159"/>
      <c r="D3" s="159"/>
      <c r="E3" s="159"/>
      <c r="F3" s="159"/>
      <c r="G3" s="159"/>
      <c r="H3" s="160" t="s">
        <v>78</v>
      </c>
      <c r="I3" s="160"/>
      <c r="J3" s="161"/>
      <c r="K3" s="161"/>
      <c r="L3" s="161"/>
      <c r="M3" s="161"/>
      <c r="N3" s="161"/>
      <c r="O3" s="161"/>
      <c r="P3" s="161"/>
      <c r="Q3" s="161"/>
      <c r="R3" s="161"/>
      <c r="S3" s="161"/>
      <c r="T3" s="148" t="s">
        <v>81</v>
      </c>
      <c r="U3" s="148"/>
      <c r="V3" s="162" t="n">
        <f aca="false">SUM(J42,W10,W20,W27,W44)</f>
        <v>0</v>
      </c>
      <c r="W3" s="162"/>
      <c r="X3" s="156"/>
      <c r="AB3" s="158"/>
    </row>
    <row r="4" s="157" customFormat="true" ht="7.15" hidden="false" customHeight="true" outlineLevel="0" collapsed="false">
      <c r="A4" s="163"/>
      <c r="B4" s="163"/>
      <c r="C4" s="164"/>
      <c r="D4" s="164"/>
      <c r="E4" s="164"/>
      <c r="F4" s="164"/>
      <c r="G4" s="164"/>
      <c r="H4" s="165"/>
      <c r="I4" s="165"/>
      <c r="J4" s="75"/>
      <c r="K4" s="75"/>
      <c r="L4" s="75"/>
      <c r="M4" s="75"/>
      <c r="N4" s="75"/>
      <c r="O4" s="75"/>
      <c r="P4" s="75"/>
      <c r="Q4" s="75"/>
      <c r="R4" s="75"/>
      <c r="S4" s="75"/>
      <c r="T4" s="163"/>
      <c r="U4" s="163"/>
      <c r="V4" s="166"/>
      <c r="W4" s="167"/>
      <c r="X4" s="168"/>
      <c r="AB4" s="158"/>
    </row>
    <row r="5" s="157" customFormat="true" ht="12.75" hidden="false" customHeight="false" outlineLevel="0" collapsed="false">
      <c r="A5" s="169" t="s">
        <v>108</v>
      </c>
      <c r="D5" s="170"/>
      <c r="E5" s="170"/>
      <c r="F5" s="171"/>
      <c r="G5" s="171"/>
      <c r="H5" s="171"/>
      <c r="I5" s="171"/>
      <c r="J5" s="169"/>
      <c r="L5" s="169" t="s">
        <v>109</v>
      </c>
      <c r="O5" s="170"/>
      <c r="P5" s="170"/>
      <c r="Q5" s="171"/>
      <c r="R5" s="171"/>
      <c r="S5" s="172"/>
      <c r="T5" s="173"/>
      <c r="U5" s="171"/>
      <c r="V5" s="174"/>
      <c r="W5" s="175" t="str">
        <f aca="false">第四週!$U$5</f>
        <v>平成30年前期（6月1日以降）</v>
      </c>
      <c r="AB5" s="158"/>
    </row>
    <row r="6" s="181" customFormat="true" ht="12.75" hidden="false" customHeight="true" outlineLevel="0" collapsed="false">
      <c r="A6" s="176" t="s">
        <v>110</v>
      </c>
      <c r="B6" s="177" t="s">
        <v>111</v>
      </c>
      <c r="C6" s="177"/>
      <c r="D6" s="177"/>
      <c r="E6" s="178" t="s">
        <v>84</v>
      </c>
      <c r="F6" s="178"/>
      <c r="G6" s="179" t="s">
        <v>85</v>
      </c>
      <c r="H6" s="180" t="s">
        <v>86</v>
      </c>
      <c r="I6" s="180"/>
      <c r="J6" s="176" t="s">
        <v>87</v>
      </c>
      <c r="L6" s="176" t="s">
        <v>110</v>
      </c>
      <c r="M6" s="182" t="s">
        <v>111</v>
      </c>
      <c r="N6" s="182"/>
      <c r="O6" s="182"/>
      <c r="P6" s="182"/>
      <c r="Q6" s="182"/>
      <c r="R6" s="183" t="s">
        <v>84</v>
      </c>
      <c r="S6" s="183"/>
      <c r="T6" s="184" t="s">
        <v>85</v>
      </c>
      <c r="U6" s="184"/>
      <c r="V6" s="180" t="s">
        <v>86</v>
      </c>
      <c r="W6" s="176" t="s">
        <v>87</v>
      </c>
      <c r="AB6" s="185"/>
    </row>
    <row r="7" s="181" customFormat="true" ht="12.75" hidden="false" customHeight="true" outlineLevel="0" collapsed="false">
      <c r="A7" s="186"/>
      <c r="B7" s="186"/>
      <c r="C7" s="187" t="s">
        <v>112</v>
      </c>
      <c r="D7" s="188" t="s">
        <v>113</v>
      </c>
      <c r="E7" s="189" t="n">
        <v>5200</v>
      </c>
      <c r="F7" s="189"/>
      <c r="G7" s="190" t="n">
        <v>2350</v>
      </c>
      <c r="H7" s="191" t="n">
        <f aca="false">SUM(E7-G7)</f>
        <v>2850</v>
      </c>
      <c r="I7" s="191"/>
      <c r="J7" s="192"/>
      <c r="L7" s="186"/>
      <c r="M7" s="186"/>
      <c r="N7" s="193" t="s">
        <v>114</v>
      </c>
      <c r="O7" s="193"/>
      <c r="P7" s="193"/>
      <c r="Q7" s="194"/>
      <c r="R7" s="195" t="n">
        <v>5150</v>
      </c>
      <c r="S7" s="195"/>
      <c r="T7" s="196" t="n">
        <v>1800</v>
      </c>
      <c r="U7" s="196"/>
      <c r="V7" s="197" t="n">
        <f aca="false">SUM(R7-T7)</f>
        <v>3350</v>
      </c>
      <c r="W7" s="192"/>
      <c r="AB7" s="185"/>
    </row>
    <row r="8" s="181" customFormat="true" ht="12.75" hidden="false" customHeight="true" outlineLevel="0" collapsed="false">
      <c r="A8" s="198"/>
      <c r="B8" s="198"/>
      <c r="C8" s="199" t="s">
        <v>115</v>
      </c>
      <c r="D8" s="200" t="s">
        <v>113</v>
      </c>
      <c r="E8" s="201" t="n">
        <v>4350</v>
      </c>
      <c r="F8" s="201"/>
      <c r="G8" s="202" t="n">
        <v>2050</v>
      </c>
      <c r="H8" s="203" t="n">
        <f aca="false">SUM(E8-G8)</f>
        <v>2300</v>
      </c>
      <c r="I8" s="203"/>
      <c r="J8" s="204"/>
      <c r="L8" s="198"/>
      <c r="M8" s="205" t="s">
        <v>116</v>
      </c>
      <c r="N8" s="199" t="s">
        <v>117</v>
      </c>
      <c r="O8" s="199"/>
      <c r="P8" s="199"/>
      <c r="Q8" s="206" t="s">
        <v>118</v>
      </c>
      <c r="R8" s="201" t="n">
        <v>3250</v>
      </c>
      <c r="S8" s="201"/>
      <c r="T8" s="207" t="n">
        <v>3250</v>
      </c>
      <c r="U8" s="207"/>
      <c r="V8" s="208" t="n">
        <f aca="false">SUM(R8-T8)</f>
        <v>0</v>
      </c>
      <c r="W8" s="204"/>
      <c r="AB8" s="185"/>
    </row>
    <row r="9" s="181" customFormat="true" ht="12.75" hidden="false" customHeight="true" outlineLevel="0" collapsed="false">
      <c r="A9" s="198"/>
      <c r="B9" s="198"/>
      <c r="C9" s="209" t="s">
        <v>119</v>
      </c>
      <c r="D9" s="200" t="s">
        <v>120</v>
      </c>
      <c r="E9" s="201" t="n">
        <v>2550</v>
      </c>
      <c r="F9" s="201"/>
      <c r="G9" s="202" t="n">
        <v>1050</v>
      </c>
      <c r="H9" s="203" t="n">
        <f aca="false">SUM(E9-G9)</f>
        <v>1500</v>
      </c>
      <c r="I9" s="203"/>
      <c r="J9" s="204"/>
      <c r="L9" s="210"/>
      <c r="M9" s="211"/>
      <c r="N9" s="212" t="s">
        <v>121</v>
      </c>
      <c r="O9" s="212"/>
      <c r="P9" s="212"/>
      <c r="Q9" s="213" t="s">
        <v>113</v>
      </c>
      <c r="R9" s="214" t="n">
        <v>7950</v>
      </c>
      <c r="S9" s="214"/>
      <c r="T9" s="215" t="n">
        <v>2750</v>
      </c>
      <c r="U9" s="215"/>
      <c r="V9" s="216" t="n">
        <f aca="false">SUM(R9-T9)</f>
        <v>5200</v>
      </c>
      <c r="W9" s="217"/>
      <c r="AB9" s="185"/>
    </row>
    <row r="10" s="181" customFormat="true" ht="12.75" hidden="false" customHeight="true" outlineLevel="0" collapsed="false">
      <c r="A10" s="198"/>
      <c r="B10" s="198"/>
      <c r="C10" s="199" t="s">
        <v>122</v>
      </c>
      <c r="D10" s="200" t="s">
        <v>113</v>
      </c>
      <c r="E10" s="201" t="n">
        <v>4850</v>
      </c>
      <c r="F10" s="201"/>
      <c r="G10" s="202" t="n">
        <v>1850</v>
      </c>
      <c r="H10" s="203" t="n">
        <f aca="false">SUM(E10-G10)</f>
        <v>3000</v>
      </c>
      <c r="I10" s="203"/>
      <c r="J10" s="204"/>
      <c r="L10" s="218"/>
      <c r="M10" s="218"/>
      <c r="N10" s="219" t="s">
        <v>123</v>
      </c>
      <c r="O10" s="219"/>
      <c r="P10" s="219"/>
      <c r="Q10" s="220"/>
      <c r="R10" s="221" t="n">
        <f aca="false">SUM(R7:S9)</f>
        <v>16350</v>
      </c>
      <c r="S10" s="221"/>
      <c r="T10" s="222" t="n">
        <f aca="false">SUM(T7:U9)</f>
        <v>7800</v>
      </c>
      <c r="U10" s="222"/>
      <c r="V10" s="223" t="n">
        <f aca="false">SUM(V7:V9)</f>
        <v>8550</v>
      </c>
      <c r="W10" s="224" t="n">
        <f aca="false">SUM(W7:W9)</f>
        <v>0</v>
      </c>
      <c r="AB10" s="185"/>
    </row>
    <row r="11" s="181" customFormat="true" ht="12.75" hidden="false" customHeight="true" outlineLevel="0" collapsed="false">
      <c r="A11" s="198"/>
      <c r="B11" s="198"/>
      <c r="C11" s="209" t="s">
        <v>124</v>
      </c>
      <c r="D11" s="200" t="s">
        <v>113</v>
      </c>
      <c r="E11" s="201" t="n">
        <v>4450</v>
      </c>
      <c r="F11" s="201"/>
      <c r="G11" s="225" t="n">
        <v>2350</v>
      </c>
      <c r="H11" s="203" t="n">
        <f aca="false">SUM(E11-G11)</f>
        <v>2100</v>
      </c>
      <c r="I11" s="203"/>
      <c r="J11" s="204"/>
      <c r="AB11" s="185"/>
    </row>
    <row r="12" s="181" customFormat="true" ht="12.75" hidden="false" customHeight="true" outlineLevel="0" collapsed="false">
      <c r="A12" s="198"/>
      <c r="B12" s="198"/>
      <c r="C12" s="209" t="s">
        <v>125</v>
      </c>
      <c r="D12" s="200" t="s">
        <v>113</v>
      </c>
      <c r="E12" s="201" t="n">
        <v>6100</v>
      </c>
      <c r="F12" s="201"/>
      <c r="G12" s="225" t="n">
        <v>2600</v>
      </c>
      <c r="H12" s="203" t="n">
        <f aca="false">SUM(E12-G12)</f>
        <v>3500</v>
      </c>
      <c r="I12" s="203"/>
      <c r="J12" s="204"/>
      <c r="L12" s="226" t="s">
        <v>126</v>
      </c>
      <c r="M12" s="226"/>
      <c r="N12" s="226"/>
      <c r="AB12" s="185"/>
    </row>
    <row r="13" s="181" customFormat="true" ht="12.75" hidden="false" customHeight="true" outlineLevel="0" collapsed="false">
      <c r="A13" s="198"/>
      <c r="B13" s="198"/>
      <c r="C13" s="209" t="s">
        <v>127</v>
      </c>
      <c r="D13" s="200" t="s">
        <v>113</v>
      </c>
      <c r="E13" s="201" t="n">
        <v>4150</v>
      </c>
      <c r="F13" s="201"/>
      <c r="G13" s="202" t="n">
        <v>1750</v>
      </c>
      <c r="H13" s="203" t="n">
        <f aca="false">SUM(E13-G13)</f>
        <v>2400</v>
      </c>
      <c r="I13" s="203"/>
      <c r="J13" s="204"/>
      <c r="L13" s="176" t="s">
        <v>110</v>
      </c>
      <c r="M13" s="182" t="s">
        <v>111</v>
      </c>
      <c r="N13" s="182"/>
      <c r="O13" s="182"/>
      <c r="P13" s="182"/>
      <c r="Q13" s="182"/>
      <c r="R13" s="183" t="s">
        <v>84</v>
      </c>
      <c r="S13" s="183"/>
      <c r="T13" s="184" t="s">
        <v>85</v>
      </c>
      <c r="U13" s="184"/>
      <c r="V13" s="180" t="s">
        <v>86</v>
      </c>
      <c r="W13" s="176" t="s">
        <v>87</v>
      </c>
      <c r="AB13" s="185"/>
    </row>
    <row r="14" s="181" customFormat="true" ht="12.75" hidden="false" customHeight="true" outlineLevel="0" collapsed="false">
      <c r="A14" s="227"/>
      <c r="B14" s="227"/>
      <c r="C14" s="209" t="s">
        <v>128</v>
      </c>
      <c r="D14" s="200" t="s">
        <v>113</v>
      </c>
      <c r="E14" s="201" t="n">
        <v>5450</v>
      </c>
      <c r="F14" s="201"/>
      <c r="G14" s="202" t="n">
        <v>2450</v>
      </c>
      <c r="H14" s="203" t="n">
        <f aca="false">SUM(E14-G14)</f>
        <v>3000</v>
      </c>
      <c r="I14" s="203"/>
      <c r="J14" s="204"/>
      <c r="L14" s="186"/>
      <c r="M14" s="186"/>
      <c r="N14" s="199" t="s">
        <v>129</v>
      </c>
      <c r="O14" s="199"/>
      <c r="P14" s="199"/>
      <c r="Q14" s="228" t="s">
        <v>113</v>
      </c>
      <c r="R14" s="229" t="n">
        <v>5100</v>
      </c>
      <c r="S14" s="229"/>
      <c r="T14" s="230" t="n">
        <v>2950</v>
      </c>
      <c r="U14" s="230"/>
      <c r="V14" s="197" t="n">
        <v>2150</v>
      </c>
      <c r="W14" s="192"/>
      <c r="AB14" s="185"/>
    </row>
    <row r="15" s="181" customFormat="true" ht="12.75" hidden="false" customHeight="true" outlineLevel="0" collapsed="false">
      <c r="A15" s="205"/>
      <c r="B15" s="231" t="s">
        <v>130</v>
      </c>
      <c r="C15" s="209" t="s">
        <v>131</v>
      </c>
      <c r="D15" s="200" t="s">
        <v>120</v>
      </c>
      <c r="E15" s="201" t="n">
        <v>7700</v>
      </c>
      <c r="F15" s="201"/>
      <c r="G15" s="202" t="n">
        <v>3600</v>
      </c>
      <c r="H15" s="203" t="n">
        <f aca="false">SUM(E15-G15)</f>
        <v>4100</v>
      </c>
      <c r="I15" s="203"/>
      <c r="J15" s="204"/>
      <c r="L15" s="198"/>
      <c r="M15" s="232"/>
      <c r="N15" s="199" t="s">
        <v>132</v>
      </c>
      <c r="O15" s="199"/>
      <c r="P15" s="199"/>
      <c r="Q15" s="206" t="s">
        <v>113</v>
      </c>
      <c r="R15" s="201" t="n">
        <v>1600</v>
      </c>
      <c r="S15" s="201"/>
      <c r="T15" s="207" t="n">
        <v>1100</v>
      </c>
      <c r="U15" s="207"/>
      <c r="V15" s="208" t="n">
        <v>500</v>
      </c>
      <c r="W15" s="204"/>
      <c r="AB15" s="185"/>
    </row>
    <row r="16" s="181" customFormat="true" ht="12.75" hidden="false" customHeight="true" outlineLevel="0" collapsed="false">
      <c r="A16" s="205"/>
      <c r="B16" s="231" t="s">
        <v>130</v>
      </c>
      <c r="C16" s="209" t="s">
        <v>133</v>
      </c>
      <c r="D16" s="200" t="s">
        <v>120</v>
      </c>
      <c r="E16" s="201" t="n">
        <v>1750</v>
      </c>
      <c r="F16" s="201"/>
      <c r="G16" s="202" t="n">
        <v>900</v>
      </c>
      <c r="H16" s="203" t="n">
        <f aca="false">SUM(E16-G16)</f>
        <v>850</v>
      </c>
      <c r="I16" s="203"/>
      <c r="J16" s="204"/>
      <c r="L16" s="198"/>
      <c r="M16" s="232"/>
      <c r="N16" s="199" t="s">
        <v>134</v>
      </c>
      <c r="O16" s="199"/>
      <c r="P16" s="199"/>
      <c r="Q16" s="206" t="s">
        <v>113</v>
      </c>
      <c r="R16" s="201" t="n">
        <v>1950</v>
      </c>
      <c r="S16" s="201"/>
      <c r="T16" s="207" t="n">
        <v>1300</v>
      </c>
      <c r="U16" s="207"/>
      <c r="V16" s="208" t="n">
        <v>650</v>
      </c>
      <c r="W16" s="204"/>
      <c r="AB16" s="185"/>
    </row>
    <row r="17" s="181" customFormat="true" ht="12.75" hidden="false" customHeight="true" outlineLevel="0" collapsed="false">
      <c r="A17" s="198"/>
      <c r="B17" s="198"/>
      <c r="C17" s="209" t="s">
        <v>135</v>
      </c>
      <c r="D17" s="200" t="s">
        <v>120</v>
      </c>
      <c r="E17" s="201" t="n">
        <v>2550</v>
      </c>
      <c r="F17" s="201"/>
      <c r="G17" s="202" t="n">
        <v>1350</v>
      </c>
      <c r="H17" s="203" t="n">
        <f aca="false">SUM(E17-G17)</f>
        <v>1200</v>
      </c>
      <c r="I17" s="203"/>
      <c r="J17" s="204"/>
      <c r="L17" s="198"/>
      <c r="M17" s="198"/>
      <c r="N17" s="199" t="s">
        <v>136</v>
      </c>
      <c r="O17" s="199"/>
      <c r="P17" s="199"/>
      <c r="Q17" s="206" t="s">
        <v>113</v>
      </c>
      <c r="R17" s="201" t="n">
        <v>6000</v>
      </c>
      <c r="S17" s="201"/>
      <c r="T17" s="207" t="n">
        <v>3200</v>
      </c>
      <c r="U17" s="207"/>
      <c r="V17" s="233" t="n">
        <v>2800</v>
      </c>
      <c r="W17" s="204"/>
      <c r="AB17" s="185"/>
    </row>
    <row r="18" s="181" customFormat="true" ht="12.75" hidden="false" customHeight="true" outlineLevel="0" collapsed="false">
      <c r="A18" s="198"/>
      <c r="B18" s="198"/>
      <c r="C18" s="209" t="s">
        <v>137</v>
      </c>
      <c r="D18" s="200" t="s">
        <v>120</v>
      </c>
      <c r="E18" s="201" t="n">
        <v>2300</v>
      </c>
      <c r="F18" s="201"/>
      <c r="G18" s="202" t="n">
        <v>1150</v>
      </c>
      <c r="H18" s="203" t="n">
        <f aca="false">SUM(E18-G18)</f>
        <v>1150</v>
      </c>
      <c r="I18" s="203"/>
      <c r="J18" s="204"/>
      <c r="L18" s="234"/>
      <c r="M18" s="205"/>
      <c r="N18" s="235" t="s">
        <v>138</v>
      </c>
      <c r="O18" s="235"/>
      <c r="P18" s="235"/>
      <c r="Q18" s="206" t="s">
        <v>113</v>
      </c>
      <c r="R18" s="236" t="n">
        <v>2600</v>
      </c>
      <c r="S18" s="236"/>
      <c r="T18" s="237" t="n">
        <v>1650</v>
      </c>
      <c r="U18" s="237"/>
      <c r="V18" s="238" t="n">
        <v>950</v>
      </c>
      <c r="W18" s="239"/>
      <c r="AB18" s="185"/>
    </row>
    <row r="19" s="181" customFormat="true" ht="12.75" hidden="false" customHeight="true" outlineLevel="0" collapsed="false">
      <c r="A19" s="198"/>
      <c r="B19" s="198"/>
      <c r="C19" s="209" t="s">
        <v>139</v>
      </c>
      <c r="D19" s="200" t="s">
        <v>113</v>
      </c>
      <c r="E19" s="201" t="n">
        <v>3650</v>
      </c>
      <c r="F19" s="201"/>
      <c r="G19" s="202" t="n">
        <v>1850</v>
      </c>
      <c r="H19" s="203" t="n">
        <f aca="false">SUM(E19-G19)</f>
        <v>1800</v>
      </c>
      <c r="I19" s="203"/>
      <c r="J19" s="204"/>
      <c r="L19" s="210"/>
      <c r="M19" s="211"/>
      <c r="N19" s="212" t="s">
        <v>140</v>
      </c>
      <c r="O19" s="212"/>
      <c r="P19" s="212"/>
      <c r="Q19" s="240" t="s">
        <v>113</v>
      </c>
      <c r="R19" s="214" t="n">
        <v>2850</v>
      </c>
      <c r="S19" s="214"/>
      <c r="T19" s="215" t="n">
        <v>1450</v>
      </c>
      <c r="U19" s="215"/>
      <c r="V19" s="241" t="n">
        <v>1400</v>
      </c>
      <c r="W19" s="217"/>
      <c r="AB19" s="185"/>
    </row>
    <row r="20" s="181" customFormat="true" ht="12.75" hidden="false" customHeight="true" outlineLevel="0" collapsed="false">
      <c r="A20" s="198"/>
      <c r="B20" s="198"/>
      <c r="C20" s="209" t="s">
        <v>141</v>
      </c>
      <c r="D20" s="200" t="s">
        <v>120</v>
      </c>
      <c r="E20" s="201" t="n">
        <v>5350</v>
      </c>
      <c r="F20" s="201"/>
      <c r="G20" s="202" t="n">
        <v>2750</v>
      </c>
      <c r="H20" s="203" t="n">
        <f aca="false">SUM(E20-G20)</f>
        <v>2600</v>
      </c>
      <c r="I20" s="203"/>
      <c r="J20" s="204"/>
      <c r="L20" s="218"/>
      <c r="M20" s="218"/>
      <c r="N20" s="219" t="s">
        <v>142</v>
      </c>
      <c r="O20" s="219"/>
      <c r="P20" s="219"/>
      <c r="Q20" s="220"/>
      <c r="R20" s="221" t="n">
        <f aca="false">SUM(R14:S19)</f>
        <v>20100</v>
      </c>
      <c r="S20" s="221"/>
      <c r="T20" s="222" t="n">
        <f aca="false">SUM(T14:U19)</f>
        <v>11650</v>
      </c>
      <c r="U20" s="222"/>
      <c r="V20" s="223" t="n">
        <f aca="false">SUM(V14:V19)</f>
        <v>8450</v>
      </c>
      <c r="W20" s="224" t="n">
        <f aca="false">SUM(W14:W19)</f>
        <v>0</v>
      </c>
      <c r="AB20" s="185"/>
    </row>
    <row r="21" s="181" customFormat="true" ht="12.75" hidden="false" customHeight="true" outlineLevel="0" collapsed="false">
      <c r="A21" s="198"/>
      <c r="B21" s="198"/>
      <c r="C21" s="209" t="s">
        <v>143</v>
      </c>
      <c r="D21" s="200" t="s">
        <v>120</v>
      </c>
      <c r="E21" s="201" t="n">
        <v>4750</v>
      </c>
      <c r="F21" s="201"/>
      <c r="G21" s="202" t="n">
        <v>2550</v>
      </c>
      <c r="H21" s="203" t="n">
        <f aca="false">SUM(E21-G21)</f>
        <v>2200</v>
      </c>
      <c r="I21" s="203"/>
      <c r="J21" s="204"/>
      <c r="AB21" s="185"/>
    </row>
    <row r="22" s="181" customFormat="true" ht="12.75" hidden="false" customHeight="true" outlineLevel="0" collapsed="false">
      <c r="A22" s="198"/>
      <c r="B22" s="198"/>
      <c r="C22" s="209" t="s">
        <v>144</v>
      </c>
      <c r="D22" s="200" t="s">
        <v>120</v>
      </c>
      <c r="E22" s="201" t="n">
        <v>2550</v>
      </c>
      <c r="F22" s="201"/>
      <c r="G22" s="202" t="n">
        <v>1100</v>
      </c>
      <c r="H22" s="203" t="n">
        <f aca="false">SUM(E22-G22)</f>
        <v>1450</v>
      </c>
      <c r="I22" s="203"/>
      <c r="J22" s="204"/>
      <c r="L22" s="226" t="s">
        <v>145</v>
      </c>
      <c r="M22" s="226"/>
      <c r="N22" s="226"/>
      <c r="AB22" s="185"/>
    </row>
    <row r="23" s="181" customFormat="true" ht="12.75" hidden="false" customHeight="true" outlineLevel="0" collapsed="false">
      <c r="A23" s="198"/>
      <c r="B23" s="198"/>
      <c r="C23" s="209" t="s">
        <v>146</v>
      </c>
      <c r="D23" s="200" t="s">
        <v>120</v>
      </c>
      <c r="E23" s="201" t="n">
        <v>3700</v>
      </c>
      <c r="F23" s="201"/>
      <c r="G23" s="202" t="n">
        <v>1900</v>
      </c>
      <c r="H23" s="203" t="n">
        <f aca="false">SUM(E23-G23)</f>
        <v>1800</v>
      </c>
      <c r="I23" s="203"/>
      <c r="J23" s="204"/>
      <c r="L23" s="176" t="s">
        <v>110</v>
      </c>
      <c r="M23" s="182" t="s">
        <v>111</v>
      </c>
      <c r="N23" s="182"/>
      <c r="O23" s="182"/>
      <c r="P23" s="182"/>
      <c r="Q23" s="182"/>
      <c r="R23" s="183" t="s">
        <v>84</v>
      </c>
      <c r="S23" s="183"/>
      <c r="T23" s="184" t="s">
        <v>85</v>
      </c>
      <c r="U23" s="184"/>
      <c r="V23" s="180" t="s">
        <v>86</v>
      </c>
      <c r="W23" s="176" t="s">
        <v>87</v>
      </c>
      <c r="AB23" s="185"/>
    </row>
    <row r="24" s="181" customFormat="true" ht="12.75" hidden="false" customHeight="true" outlineLevel="0" collapsed="false">
      <c r="A24" s="198"/>
      <c r="B24" s="198"/>
      <c r="C24" s="209" t="s">
        <v>147</v>
      </c>
      <c r="D24" s="200" t="s">
        <v>113</v>
      </c>
      <c r="E24" s="201" t="n">
        <v>5000</v>
      </c>
      <c r="F24" s="201"/>
      <c r="G24" s="202" t="n">
        <v>2700</v>
      </c>
      <c r="H24" s="203" t="n">
        <f aca="false">SUM(E24-G24)</f>
        <v>2300</v>
      </c>
      <c r="I24" s="203"/>
      <c r="J24" s="204"/>
      <c r="L24" s="186"/>
      <c r="M24" s="242"/>
      <c r="N24" s="193" t="s">
        <v>148</v>
      </c>
      <c r="O24" s="193"/>
      <c r="P24" s="193"/>
      <c r="Q24" s="228" t="s">
        <v>113</v>
      </c>
      <c r="R24" s="195" t="n">
        <v>4000</v>
      </c>
      <c r="S24" s="195"/>
      <c r="T24" s="196" t="n">
        <v>1800</v>
      </c>
      <c r="U24" s="196"/>
      <c r="V24" s="197" t="n">
        <f aca="false">R24-T24</f>
        <v>2200</v>
      </c>
      <c r="W24" s="192"/>
      <c r="AB24" s="185"/>
    </row>
    <row r="25" s="181" customFormat="true" ht="12.75" hidden="false" customHeight="true" outlineLevel="0" collapsed="false">
      <c r="A25" s="198"/>
      <c r="B25" s="198"/>
      <c r="C25" s="209" t="s">
        <v>149</v>
      </c>
      <c r="D25" s="200" t="s">
        <v>120</v>
      </c>
      <c r="E25" s="201" t="n">
        <v>3300</v>
      </c>
      <c r="F25" s="201"/>
      <c r="G25" s="202" t="n">
        <v>2200</v>
      </c>
      <c r="H25" s="203" t="n">
        <f aca="false">SUM(E25-G25)</f>
        <v>1100</v>
      </c>
      <c r="I25" s="203"/>
      <c r="J25" s="204"/>
      <c r="K25" s="243"/>
      <c r="L25" s="244"/>
      <c r="M25" s="234"/>
      <c r="N25" s="235" t="s">
        <v>150</v>
      </c>
      <c r="O25" s="235"/>
      <c r="P25" s="235"/>
      <c r="Q25" s="206" t="s">
        <v>113</v>
      </c>
      <c r="R25" s="245" t="n">
        <v>4700</v>
      </c>
      <c r="S25" s="245"/>
      <c r="T25" s="246" t="n">
        <v>2300</v>
      </c>
      <c r="U25" s="246"/>
      <c r="V25" s="247" t="n">
        <f aca="false">R25-T25</f>
        <v>2400</v>
      </c>
      <c r="W25" s="248"/>
    </row>
    <row r="26" s="181" customFormat="true" ht="12.75" hidden="false" customHeight="true" outlineLevel="0" collapsed="false">
      <c r="A26" s="198"/>
      <c r="B26" s="198"/>
      <c r="C26" s="249" t="s">
        <v>151</v>
      </c>
      <c r="D26" s="200" t="s">
        <v>113</v>
      </c>
      <c r="E26" s="201" t="n">
        <v>4400</v>
      </c>
      <c r="F26" s="201"/>
      <c r="G26" s="202" t="n">
        <v>1950</v>
      </c>
      <c r="H26" s="203" t="n">
        <f aca="false">SUM(E26-G26)</f>
        <v>2450</v>
      </c>
      <c r="I26" s="203"/>
      <c r="J26" s="204"/>
      <c r="K26" s="243"/>
      <c r="L26" s="250"/>
      <c r="M26" s="251" t="s">
        <v>152</v>
      </c>
      <c r="N26" s="212" t="s">
        <v>153</v>
      </c>
      <c r="O26" s="212"/>
      <c r="P26" s="212"/>
      <c r="Q26" s="252" t="s">
        <v>113</v>
      </c>
      <c r="R26" s="214" t="n">
        <v>5650</v>
      </c>
      <c r="S26" s="214"/>
      <c r="T26" s="215" t="n">
        <v>3300</v>
      </c>
      <c r="U26" s="215"/>
      <c r="V26" s="216" t="n">
        <f aca="false">R26-T26</f>
        <v>2350</v>
      </c>
      <c r="W26" s="217"/>
    </row>
    <row r="27" s="181" customFormat="true" ht="12.75" hidden="false" customHeight="true" outlineLevel="0" collapsed="false">
      <c r="A27" s="198"/>
      <c r="B27" s="198"/>
      <c r="C27" s="249" t="s">
        <v>154</v>
      </c>
      <c r="D27" s="200" t="s">
        <v>113</v>
      </c>
      <c r="E27" s="201" t="n">
        <v>5100</v>
      </c>
      <c r="F27" s="201"/>
      <c r="G27" s="202" t="n">
        <v>2150</v>
      </c>
      <c r="H27" s="203" t="n">
        <f aca="false">SUM(E27-G27)</f>
        <v>2950</v>
      </c>
      <c r="I27" s="203"/>
      <c r="J27" s="204"/>
      <c r="K27" s="253"/>
      <c r="L27" s="218"/>
      <c r="M27" s="218"/>
      <c r="N27" s="219" t="s">
        <v>123</v>
      </c>
      <c r="O27" s="219"/>
      <c r="P27" s="219"/>
      <c r="Q27" s="254"/>
      <c r="R27" s="221" t="n">
        <f aca="false">SUM(R24:S26)</f>
        <v>14350</v>
      </c>
      <c r="S27" s="221"/>
      <c r="T27" s="222" t="n">
        <f aca="false">SUM(T24:U26)</f>
        <v>7400</v>
      </c>
      <c r="U27" s="222"/>
      <c r="V27" s="223" t="n">
        <f aca="false">SUM(V24:V26)</f>
        <v>6950</v>
      </c>
      <c r="W27" s="224" t="n">
        <f aca="false">SUM(W24:W26)</f>
        <v>0</v>
      </c>
    </row>
    <row r="28" s="181" customFormat="true" ht="12.75" hidden="false" customHeight="true" outlineLevel="0" collapsed="false">
      <c r="A28" s="198"/>
      <c r="B28" s="198"/>
      <c r="C28" s="249" t="s">
        <v>155</v>
      </c>
      <c r="D28" s="200" t="s">
        <v>113</v>
      </c>
      <c r="E28" s="201" t="n">
        <v>5200</v>
      </c>
      <c r="F28" s="201"/>
      <c r="G28" s="202" t="n">
        <v>2300</v>
      </c>
      <c r="H28" s="203" t="n">
        <f aca="false">SUM(E28-G28)</f>
        <v>2900</v>
      </c>
      <c r="I28" s="203"/>
      <c r="J28" s="204"/>
      <c r="K28" s="253"/>
    </row>
    <row r="29" s="181" customFormat="true" ht="12.75" hidden="false" customHeight="true" outlineLevel="0" collapsed="false">
      <c r="A29" s="198"/>
      <c r="B29" s="198"/>
      <c r="C29" s="249" t="s">
        <v>156</v>
      </c>
      <c r="D29" s="200" t="s">
        <v>113</v>
      </c>
      <c r="E29" s="201" t="n">
        <v>4000</v>
      </c>
      <c r="F29" s="201"/>
      <c r="G29" s="202" t="n">
        <v>1700</v>
      </c>
      <c r="H29" s="203" t="n">
        <f aca="false">SUM(E29-G29)</f>
        <v>2300</v>
      </c>
      <c r="I29" s="203"/>
      <c r="J29" s="204"/>
      <c r="K29" s="253"/>
      <c r="L29" s="169" t="s">
        <v>157</v>
      </c>
      <c r="M29" s="169"/>
      <c r="N29" s="169"/>
      <c r="O29" s="157"/>
      <c r="P29" s="157"/>
      <c r="Q29" s="255"/>
      <c r="R29" s="255"/>
      <c r="S29" s="256"/>
      <c r="T29" s="256"/>
      <c r="U29" s="257"/>
      <c r="V29" s="258"/>
      <c r="W29" s="95"/>
    </row>
    <row r="30" s="181" customFormat="true" ht="12.75" hidden="false" customHeight="true" outlineLevel="0" collapsed="false">
      <c r="A30" s="198"/>
      <c r="B30" s="198"/>
      <c r="C30" s="249" t="s">
        <v>158</v>
      </c>
      <c r="D30" s="200" t="s">
        <v>113</v>
      </c>
      <c r="E30" s="201" t="n">
        <v>2400</v>
      </c>
      <c r="F30" s="201"/>
      <c r="G30" s="259" t="n">
        <v>1000</v>
      </c>
      <c r="H30" s="203" t="n">
        <f aca="false">SUM(E30-G30)</f>
        <v>1400</v>
      </c>
      <c r="I30" s="203"/>
      <c r="J30" s="204"/>
      <c r="K30" s="253"/>
      <c r="L30" s="176" t="s">
        <v>110</v>
      </c>
      <c r="M30" s="182" t="s">
        <v>111</v>
      </c>
      <c r="N30" s="182"/>
      <c r="O30" s="182"/>
      <c r="P30" s="182"/>
      <c r="Q30" s="182"/>
      <c r="R30" s="183" t="s">
        <v>84</v>
      </c>
      <c r="S30" s="183"/>
      <c r="T30" s="184" t="s">
        <v>85</v>
      </c>
      <c r="U30" s="184"/>
      <c r="V30" s="180" t="s">
        <v>86</v>
      </c>
      <c r="W30" s="176" t="s">
        <v>87</v>
      </c>
    </row>
    <row r="31" s="181" customFormat="true" ht="12.75" hidden="false" customHeight="true" outlineLevel="0" collapsed="false">
      <c r="A31" s="198"/>
      <c r="B31" s="198"/>
      <c r="C31" s="199" t="s">
        <v>159</v>
      </c>
      <c r="D31" s="200" t="s">
        <v>113</v>
      </c>
      <c r="E31" s="201" t="n">
        <v>3750</v>
      </c>
      <c r="F31" s="201"/>
      <c r="G31" s="259" t="n">
        <v>1500</v>
      </c>
      <c r="H31" s="203" t="n">
        <f aca="false">SUM(E31-G31)</f>
        <v>2250</v>
      </c>
      <c r="I31" s="203"/>
      <c r="J31" s="204"/>
      <c r="K31" s="253"/>
      <c r="L31" s="186"/>
      <c r="M31" s="186"/>
      <c r="N31" s="193" t="s">
        <v>160</v>
      </c>
      <c r="O31" s="193"/>
      <c r="P31" s="193"/>
      <c r="Q31" s="228" t="s">
        <v>113</v>
      </c>
      <c r="R31" s="195" t="n">
        <v>2850</v>
      </c>
      <c r="S31" s="195"/>
      <c r="T31" s="196" t="n">
        <v>1350</v>
      </c>
      <c r="U31" s="196"/>
      <c r="V31" s="197" t="n">
        <f aca="false">SUM(R31-T31)</f>
        <v>1500</v>
      </c>
      <c r="W31" s="192"/>
    </row>
    <row r="32" s="181" customFormat="true" ht="12.75" hidden="false" customHeight="true" outlineLevel="0" collapsed="false">
      <c r="A32" s="198"/>
      <c r="B32" s="198"/>
      <c r="C32" s="199" t="s">
        <v>161</v>
      </c>
      <c r="D32" s="200" t="s">
        <v>162</v>
      </c>
      <c r="E32" s="201" t="n">
        <v>6350</v>
      </c>
      <c r="F32" s="201"/>
      <c r="G32" s="259" t="n">
        <v>2600</v>
      </c>
      <c r="H32" s="203" t="n">
        <f aca="false">SUM(E32-G32)</f>
        <v>3750</v>
      </c>
      <c r="I32" s="203"/>
      <c r="J32" s="204"/>
      <c r="K32" s="253"/>
      <c r="L32" s="198"/>
      <c r="M32" s="198"/>
      <c r="N32" s="199" t="s">
        <v>163</v>
      </c>
      <c r="O32" s="199"/>
      <c r="P32" s="199"/>
      <c r="Q32" s="228" t="s">
        <v>113</v>
      </c>
      <c r="R32" s="201" t="n">
        <v>4300</v>
      </c>
      <c r="S32" s="201"/>
      <c r="T32" s="207" t="n">
        <v>2550</v>
      </c>
      <c r="U32" s="207"/>
      <c r="V32" s="233" t="n">
        <f aca="false">SUM(R32-T32)</f>
        <v>1750</v>
      </c>
      <c r="W32" s="204"/>
    </row>
    <row r="33" s="181" customFormat="true" ht="12.75" hidden="false" customHeight="true" outlineLevel="0" collapsed="false">
      <c r="A33" s="198"/>
      <c r="B33" s="231"/>
      <c r="C33" s="199" t="s">
        <v>164</v>
      </c>
      <c r="D33" s="200" t="s">
        <v>113</v>
      </c>
      <c r="E33" s="201" t="n">
        <v>5600</v>
      </c>
      <c r="F33" s="201"/>
      <c r="G33" s="259" t="n">
        <v>2150</v>
      </c>
      <c r="H33" s="203" t="n">
        <f aca="false">E33-G33</f>
        <v>3450</v>
      </c>
      <c r="I33" s="203"/>
      <c r="J33" s="204"/>
      <c r="K33" s="253"/>
      <c r="L33" s="198"/>
      <c r="M33" s="260"/>
      <c r="N33" s="199" t="s">
        <v>165</v>
      </c>
      <c r="O33" s="199"/>
      <c r="P33" s="199"/>
      <c r="Q33" s="228" t="s">
        <v>113</v>
      </c>
      <c r="R33" s="201" t="n">
        <v>2500</v>
      </c>
      <c r="S33" s="201"/>
      <c r="T33" s="207" t="n">
        <v>1350</v>
      </c>
      <c r="U33" s="207"/>
      <c r="V33" s="233" t="n">
        <f aca="false">SUM(R33-T33)</f>
        <v>1150</v>
      </c>
      <c r="W33" s="204"/>
      <c r="Z33" s="185"/>
    </row>
    <row r="34" s="181" customFormat="true" ht="12.75" hidden="false" customHeight="true" outlineLevel="0" collapsed="false">
      <c r="A34" s="198"/>
      <c r="B34" s="198"/>
      <c r="C34" s="199" t="s">
        <v>166</v>
      </c>
      <c r="D34" s="200" t="s">
        <v>113</v>
      </c>
      <c r="E34" s="201" t="n">
        <v>3750</v>
      </c>
      <c r="F34" s="201"/>
      <c r="G34" s="259" t="n">
        <v>1800</v>
      </c>
      <c r="H34" s="203" t="n">
        <f aca="false">SUM(E34-G34)</f>
        <v>1950</v>
      </c>
      <c r="I34" s="203"/>
      <c r="J34" s="204"/>
      <c r="K34" s="261"/>
      <c r="L34" s="198"/>
      <c r="M34" s="198"/>
      <c r="N34" s="199" t="s">
        <v>167</v>
      </c>
      <c r="O34" s="199"/>
      <c r="P34" s="199"/>
      <c r="Q34" s="228" t="s">
        <v>113</v>
      </c>
      <c r="R34" s="201" t="n">
        <v>2300</v>
      </c>
      <c r="S34" s="201"/>
      <c r="T34" s="207" t="n">
        <v>1550</v>
      </c>
      <c r="U34" s="207"/>
      <c r="V34" s="233" t="n">
        <f aca="false">SUM(R34-T34)</f>
        <v>750</v>
      </c>
      <c r="W34" s="204"/>
      <c r="Z34" s="185"/>
    </row>
    <row r="35" s="181" customFormat="true" ht="12.75" hidden="false" customHeight="true" outlineLevel="0" collapsed="false">
      <c r="A35" s="198"/>
      <c r="B35" s="198"/>
      <c r="C35" s="199" t="s">
        <v>168</v>
      </c>
      <c r="D35" s="200" t="s">
        <v>113</v>
      </c>
      <c r="E35" s="201" t="n">
        <v>3850</v>
      </c>
      <c r="F35" s="201"/>
      <c r="G35" s="259" t="n">
        <v>1850</v>
      </c>
      <c r="H35" s="203" t="n">
        <f aca="false">SUM(E35-G35)</f>
        <v>2000</v>
      </c>
      <c r="I35" s="203"/>
      <c r="J35" s="204"/>
      <c r="K35" s="261"/>
      <c r="L35" s="198"/>
      <c r="M35" s="198"/>
      <c r="N35" s="199" t="s">
        <v>169</v>
      </c>
      <c r="O35" s="199"/>
      <c r="P35" s="199"/>
      <c r="Q35" s="228" t="s">
        <v>113</v>
      </c>
      <c r="R35" s="201" t="n">
        <v>4250</v>
      </c>
      <c r="S35" s="201"/>
      <c r="T35" s="207" t="n">
        <v>1900</v>
      </c>
      <c r="U35" s="207"/>
      <c r="V35" s="233" t="n">
        <f aca="false">SUM(R35-T35)</f>
        <v>2350</v>
      </c>
      <c r="W35" s="204"/>
      <c r="Z35" s="185"/>
    </row>
    <row r="36" s="181" customFormat="true" ht="12.75" hidden="false" customHeight="true" outlineLevel="0" collapsed="false">
      <c r="A36" s="198"/>
      <c r="B36" s="198"/>
      <c r="C36" s="199" t="s">
        <v>170</v>
      </c>
      <c r="D36" s="200" t="s">
        <v>113</v>
      </c>
      <c r="E36" s="201" t="n">
        <v>2900</v>
      </c>
      <c r="F36" s="201"/>
      <c r="G36" s="259" t="n">
        <v>1250</v>
      </c>
      <c r="H36" s="203" t="n">
        <f aca="false">SUM(E36-G36)</f>
        <v>1650</v>
      </c>
      <c r="I36" s="203"/>
      <c r="J36" s="204"/>
      <c r="K36" s="261"/>
      <c r="L36" s="198"/>
      <c r="M36" s="198"/>
      <c r="N36" s="199" t="s">
        <v>171</v>
      </c>
      <c r="O36" s="199"/>
      <c r="P36" s="199"/>
      <c r="Q36" s="228" t="s">
        <v>113</v>
      </c>
      <c r="R36" s="201" t="n">
        <v>2400</v>
      </c>
      <c r="S36" s="201"/>
      <c r="T36" s="207" t="n">
        <v>1400</v>
      </c>
      <c r="U36" s="207"/>
      <c r="V36" s="233" t="n">
        <f aca="false">SUM(R36-T36)</f>
        <v>1000</v>
      </c>
      <c r="W36" s="204"/>
      <c r="Z36" s="185"/>
    </row>
    <row r="37" s="181" customFormat="true" ht="12.75" hidden="false" customHeight="true" outlineLevel="0" collapsed="false">
      <c r="A37" s="198"/>
      <c r="B37" s="198"/>
      <c r="C37" s="199" t="s">
        <v>172</v>
      </c>
      <c r="D37" s="200" t="s">
        <v>113</v>
      </c>
      <c r="E37" s="201" t="n">
        <v>3050</v>
      </c>
      <c r="F37" s="201"/>
      <c r="G37" s="259" t="n">
        <v>1450</v>
      </c>
      <c r="H37" s="203" t="n">
        <f aca="false">SUM(E37-G37)</f>
        <v>1600</v>
      </c>
      <c r="I37" s="203"/>
      <c r="J37" s="204"/>
      <c r="L37" s="198"/>
      <c r="M37" s="260"/>
      <c r="N37" s="199" t="s">
        <v>173</v>
      </c>
      <c r="O37" s="199"/>
      <c r="P37" s="199"/>
      <c r="Q37" s="228" t="s">
        <v>113</v>
      </c>
      <c r="R37" s="201" t="n">
        <v>2250</v>
      </c>
      <c r="S37" s="201"/>
      <c r="T37" s="207" t="n">
        <v>1400</v>
      </c>
      <c r="U37" s="207"/>
      <c r="V37" s="233" t="n">
        <f aca="false">SUM(R37-T37)</f>
        <v>850</v>
      </c>
      <c r="W37" s="204"/>
      <c r="Z37" s="185"/>
    </row>
    <row r="38" s="181" customFormat="true" ht="12.75" hidden="false" customHeight="true" outlineLevel="0" collapsed="false">
      <c r="A38" s="198"/>
      <c r="B38" s="198"/>
      <c r="C38" s="199" t="s">
        <v>174</v>
      </c>
      <c r="D38" s="200" t="s">
        <v>120</v>
      </c>
      <c r="E38" s="201" t="n">
        <v>2950</v>
      </c>
      <c r="F38" s="201"/>
      <c r="G38" s="259" t="n">
        <v>1550</v>
      </c>
      <c r="H38" s="203" t="n">
        <f aca="false">SUM(E38-G38)</f>
        <v>1400</v>
      </c>
      <c r="I38" s="203"/>
      <c r="J38" s="204"/>
      <c r="L38" s="198"/>
      <c r="M38" s="198"/>
      <c r="N38" s="199" t="s">
        <v>175</v>
      </c>
      <c r="O38" s="199"/>
      <c r="P38" s="199"/>
      <c r="Q38" s="228" t="s">
        <v>113</v>
      </c>
      <c r="R38" s="201" t="n">
        <v>4050</v>
      </c>
      <c r="S38" s="201"/>
      <c r="T38" s="207" t="n">
        <v>2350</v>
      </c>
      <c r="U38" s="207"/>
      <c r="V38" s="233" t="n">
        <f aca="false">SUM(R38-T38)</f>
        <v>1700</v>
      </c>
      <c r="W38" s="204"/>
      <c r="Z38" s="185"/>
    </row>
    <row r="39" s="181" customFormat="true" ht="12.75" hidden="false" customHeight="true" outlineLevel="0" collapsed="false">
      <c r="A39" s="243"/>
      <c r="B39" s="198"/>
      <c r="C39" s="199" t="s">
        <v>176</v>
      </c>
      <c r="D39" s="262" t="s">
        <v>120</v>
      </c>
      <c r="E39" s="201" t="n">
        <v>4200</v>
      </c>
      <c r="F39" s="201"/>
      <c r="G39" s="259" t="n">
        <v>1950</v>
      </c>
      <c r="H39" s="203" t="n">
        <f aca="false">SUM(E39-G39)</f>
        <v>2250</v>
      </c>
      <c r="I39" s="203"/>
      <c r="J39" s="263"/>
      <c r="L39" s="198"/>
      <c r="M39" s="198"/>
      <c r="N39" s="199" t="s">
        <v>177</v>
      </c>
      <c r="O39" s="199"/>
      <c r="P39" s="199"/>
      <c r="Q39" s="228" t="s">
        <v>113</v>
      </c>
      <c r="R39" s="201" t="n">
        <v>7300</v>
      </c>
      <c r="S39" s="201"/>
      <c r="T39" s="207" t="n">
        <v>4350</v>
      </c>
      <c r="U39" s="207"/>
      <c r="V39" s="233" t="n">
        <f aca="false">SUM(R39-T39)</f>
        <v>2950</v>
      </c>
      <c r="W39" s="204"/>
      <c r="Z39" s="185"/>
    </row>
    <row r="40" s="181" customFormat="true" ht="12.75" hidden="false" customHeight="true" outlineLevel="0" collapsed="false">
      <c r="A40" s="198"/>
      <c r="B40" s="234"/>
      <c r="C40" s="235" t="s">
        <v>178</v>
      </c>
      <c r="D40" s="264" t="s">
        <v>113</v>
      </c>
      <c r="E40" s="201" t="n">
        <v>2500</v>
      </c>
      <c r="F40" s="201"/>
      <c r="G40" s="259" t="n">
        <v>900</v>
      </c>
      <c r="H40" s="203" t="n">
        <f aca="false">SUM(E40-G40)</f>
        <v>1600</v>
      </c>
      <c r="I40" s="203"/>
      <c r="J40" s="263"/>
      <c r="L40" s="198"/>
      <c r="M40" s="198"/>
      <c r="N40" s="199" t="s">
        <v>179</v>
      </c>
      <c r="O40" s="199"/>
      <c r="P40" s="199"/>
      <c r="Q40" s="228" t="s">
        <v>113</v>
      </c>
      <c r="R40" s="201" t="n">
        <v>2500</v>
      </c>
      <c r="S40" s="201"/>
      <c r="T40" s="207" t="n">
        <v>1600</v>
      </c>
      <c r="U40" s="207"/>
      <c r="V40" s="233" t="n">
        <f aca="false">SUM(R40-T40)</f>
        <v>900</v>
      </c>
      <c r="W40" s="204"/>
      <c r="Z40" s="185"/>
    </row>
    <row r="41" s="181" customFormat="true" ht="12.75" hidden="false" customHeight="true" outlineLevel="0" collapsed="false">
      <c r="A41" s="265"/>
      <c r="B41" s="265"/>
      <c r="C41" s="266" t="s">
        <v>180</v>
      </c>
      <c r="D41" s="267" t="s">
        <v>162</v>
      </c>
      <c r="E41" s="268" t="n">
        <v>3900</v>
      </c>
      <c r="F41" s="268"/>
      <c r="G41" s="269" t="n">
        <v>1300</v>
      </c>
      <c r="H41" s="203" t="n">
        <f aca="false">SUM(E41-G41)</f>
        <v>2600</v>
      </c>
      <c r="I41" s="203"/>
      <c r="J41" s="217"/>
      <c r="L41" s="198"/>
      <c r="M41" s="260"/>
      <c r="N41" s="199" t="s">
        <v>181</v>
      </c>
      <c r="O41" s="199"/>
      <c r="P41" s="199"/>
      <c r="Q41" s="228" t="s">
        <v>113</v>
      </c>
      <c r="R41" s="201" t="n">
        <v>4250</v>
      </c>
      <c r="S41" s="201"/>
      <c r="T41" s="207" t="n">
        <v>3000</v>
      </c>
      <c r="U41" s="207"/>
      <c r="V41" s="233" t="n">
        <f aca="false">SUM(R41-T41)</f>
        <v>1250</v>
      </c>
      <c r="W41" s="204"/>
      <c r="Z41" s="185"/>
    </row>
    <row r="42" s="181" customFormat="true" ht="12.75" hidden="false" customHeight="true" outlineLevel="0" collapsed="false">
      <c r="A42" s="218"/>
      <c r="B42" s="218"/>
      <c r="C42" s="270" t="s">
        <v>182</v>
      </c>
      <c r="D42" s="271"/>
      <c r="E42" s="272" t="n">
        <f aca="false">SUM(E7:F41)</f>
        <v>143600</v>
      </c>
      <c r="F42" s="272"/>
      <c r="G42" s="273" t="n">
        <f aca="false">SUM(G7:G41)</f>
        <v>65900</v>
      </c>
      <c r="H42" s="274" t="n">
        <f aca="false">SUM(H7:I41)</f>
        <v>77700</v>
      </c>
      <c r="I42" s="274"/>
      <c r="J42" s="224" t="n">
        <f aca="false">SUM(J7:J41)</f>
        <v>0</v>
      </c>
      <c r="L42" s="198"/>
      <c r="M42" s="198"/>
      <c r="N42" s="199" t="s">
        <v>183</v>
      </c>
      <c r="O42" s="199"/>
      <c r="P42" s="199"/>
      <c r="Q42" s="228" t="s">
        <v>113</v>
      </c>
      <c r="R42" s="201" t="n">
        <v>3250</v>
      </c>
      <c r="S42" s="201"/>
      <c r="T42" s="207" t="n">
        <v>2150</v>
      </c>
      <c r="U42" s="207"/>
      <c r="V42" s="233" t="n">
        <f aca="false">SUM(R42-T42)</f>
        <v>1100</v>
      </c>
      <c r="W42" s="204"/>
      <c r="Z42" s="185"/>
    </row>
    <row r="43" s="181" customFormat="true" ht="12.75" hidden="false" customHeight="true" outlineLevel="0" collapsed="false">
      <c r="J43" s="275"/>
      <c r="L43" s="210"/>
      <c r="M43" s="211" t="s">
        <v>116</v>
      </c>
      <c r="N43" s="212" t="s">
        <v>184</v>
      </c>
      <c r="O43" s="212" t="s">
        <v>185</v>
      </c>
      <c r="P43" s="212"/>
      <c r="Q43" s="240" t="s">
        <v>118</v>
      </c>
      <c r="R43" s="214" t="n">
        <v>2250</v>
      </c>
      <c r="S43" s="214"/>
      <c r="T43" s="215" t="n">
        <v>2250</v>
      </c>
      <c r="U43" s="215"/>
      <c r="V43" s="241" t="n">
        <f aca="false">SUM(R43-T43)</f>
        <v>0</v>
      </c>
      <c r="W43" s="217"/>
      <c r="Z43" s="185"/>
    </row>
    <row r="44" s="181" customFormat="true" ht="12.75" hidden="false" customHeight="true" outlineLevel="0" collapsed="false">
      <c r="A44" s="276" t="s">
        <v>186</v>
      </c>
      <c r="B44" s="277" t="s">
        <v>116</v>
      </c>
      <c r="C44" s="278" t="s">
        <v>187</v>
      </c>
      <c r="L44" s="218"/>
      <c r="M44" s="218"/>
      <c r="N44" s="219" t="s">
        <v>188</v>
      </c>
      <c r="O44" s="219" t="s">
        <v>188</v>
      </c>
      <c r="P44" s="219"/>
      <c r="Q44" s="220"/>
      <c r="R44" s="221" t="n">
        <f aca="false">SUM(R31:S43)</f>
        <v>44450</v>
      </c>
      <c r="S44" s="221"/>
      <c r="T44" s="222" t="n">
        <f aca="false">SUM(T31:U43)</f>
        <v>27200</v>
      </c>
      <c r="U44" s="222"/>
      <c r="V44" s="223" t="n">
        <f aca="false">SUM(V31:V43)</f>
        <v>17250</v>
      </c>
      <c r="W44" s="224" t="n">
        <f aca="false">SUM(W31:W43)</f>
        <v>0</v>
      </c>
      <c r="Z44" s="185"/>
    </row>
    <row r="45" s="181" customFormat="true" ht="10.5" hidden="false" customHeight="false" outlineLevel="0" collapsed="false">
      <c r="B45" s="277" t="s">
        <v>130</v>
      </c>
      <c r="C45" s="278" t="s">
        <v>189</v>
      </c>
      <c r="J45" s="261"/>
      <c r="Z45" s="185"/>
    </row>
    <row r="46" s="181" customFormat="true" ht="9.6" hidden="false" customHeight="true" outlineLevel="0" collapsed="false">
      <c r="B46" s="277" t="s">
        <v>190</v>
      </c>
      <c r="C46" s="279" t="s">
        <v>191</v>
      </c>
      <c r="J46" s="280"/>
      <c r="Z46" s="185"/>
    </row>
    <row r="47" s="181" customFormat="true" ht="13.5" hidden="false" customHeight="false" outlineLevel="0" collapsed="false">
      <c r="B47" s="261"/>
      <c r="C47" s="261"/>
      <c r="J47" s="281"/>
      <c r="R47" s="282"/>
      <c r="S47" s="282"/>
      <c r="T47" s="282"/>
      <c r="U47" s="282"/>
      <c r="V47" s="282"/>
      <c r="W47" s="282"/>
      <c r="Z47" s="185"/>
    </row>
    <row r="48" s="181" customFormat="true" ht="13.5" hidden="false" customHeight="false" outlineLevel="0" collapsed="false">
      <c r="B48" s="261"/>
      <c r="C48" s="261"/>
      <c r="J48" s="281"/>
      <c r="R48" s="282"/>
      <c r="S48" s="282"/>
      <c r="T48" s="282"/>
      <c r="U48" s="282"/>
      <c r="V48" s="282"/>
      <c r="W48" s="282"/>
      <c r="Z48" s="185"/>
    </row>
    <row r="49" s="181" customFormat="true" ht="13.5" hidden="false" customHeight="false" outlineLevel="0" collapsed="false">
      <c r="B49" s="261"/>
      <c r="C49" s="261"/>
      <c r="I49" s="255"/>
      <c r="L49" s="282"/>
      <c r="M49" s="282"/>
      <c r="N49" s="282"/>
      <c r="O49" s="282"/>
      <c r="P49" s="282"/>
      <c r="Q49" s="282"/>
      <c r="R49" s="282"/>
      <c r="S49" s="282"/>
      <c r="T49" s="282"/>
      <c r="U49" s="282"/>
      <c r="V49" s="282"/>
      <c r="W49" s="282"/>
      <c r="Z49" s="185"/>
    </row>
    <row r="50" s="181" customFormat="true" ht="13.5" hidden="false" customHeight="false" outlineLevel="0" collapsed="false">
      <c r="A50" s="140"/>
      <c r="B50" s="140"/>
      <c r="C50" s="141"/>
      <c r="D50" s="141"/>
      <c r="E50" s="141"/>
      <c r="F50" s="141"/>
      <c r="G50" s="140"/>
      <c r="H50" s="140"/>
      <c r="I50" s="140"/>
      <c r="J50" s="140"/>
      <c r="L50" s="282"/>
      <c r="M50" s="282"/>
      <c r="N50" s="282"/>
      <c r="O50" s="282"/>
      <c r="P50" s="282"/>
      <c r="Q50" s="282"/>
      <c r="R50" s="282"/>
      <c r="S50" s="282"/>
      <c r="T50" s="282"/>
      <c r="U50" s="282"/>
      <c r="V50" s="282"/>
      <c r="W50" s="282"/>
      <c r="Z50" s="185"/>
    </row>
    <row r="51" s="181" customFormat="true" ht="13.5" hidden="false" customHeight="false" outlineLevel="0" collapsed="false">
      <c r="A51" s="140"/>
      <c r="B51" s="140"/>
      <c r="C51" s="141"/>
      <c r="D51" s="141"/>
      <c r="E51" s="141"/>
      <c r="F51" s="141"/>
      <c r="G51" s="140"/>
      <c r="H51" s="140"/>
      <c r="I51" s="140"/>
      <c r="J51" s="140"/>
      <c r="L51" s="282"/>
      <c r="M51" s="282"/>
      <c r="N51" s="282"/>
      <c r="O51" s="282"/>
      <c r="P51" s="282"/>
      <c r="Q51" s="282"/>
      <c r="R51" s="282"/>
      <c r="S51" s="282"/>
      <c r="T51" s="282"/>
      <c r="U51" s="282"/>
      <c r="V51" s="282"/>
      <c r="W51" s="282"/>
      <c r="Z51" s="185"/>
    </row>
    <row r="52" customFormat="false" ht="13.5" hidden="false" customHeight="false" outlineLevel="0" collapsed="false">
      <c r="L52" s="282"/>
      <c r="M52" s="282"/>
      <c r="N52" s="282"/>
      <c r="O52" s="282"/>
      <c r="P52" s="282"/>
      <c r="Q52" s="282"/>
      <c r="R52" s="282"/>
      <c r="S52" s="282"/>
      <c r="T52" s="282"/>
      <c r="U52" s="282"/>
      <c r="V52" s="282"/>
      <c r="W52" s="282"/>
    </row>
    <row r="53" customFormat="false" ht="13.5" hidden="false" customHeight="false" outlineLevel="0" collapsed="false">
      <c r="K53" s="261"/>
      <c r="L53" s="181"/>
      <c r="M53" s="181"/>
      <c r="N53" s="181"/>
      <c r="O53" s="181"/>
      <c r="P53" s="181"/>
      <c r="Q53" s="181"/>
      <c r="R53" s="282"/>
      <c r="S53" s="282"/>
      <c r="T53" s="282"/>
      <c r="U53" s="282"/>
      <c r="V53" s="282"/>
      <c r="W53" s="282"/>
    </row>
    <row r="54" customFormat="false" ht="13.5" hidden="false" customHeight="false" outlineLevel="0" collapsed="false">
      <c r="K54" s="261"/>
      <c r="L54" s="261"/>
      <c r="M54" s="181"/>
      <c r="N54" s="181"/>
      <c r="O54" s="181"/>
      <c r="P54" s="181"/>
      <c r="Q54" s="181"/>
    </row>
    <row r="55" customFormat="false" ht="13.5" hidden="false" customHeight="false" outlineLevel="0" collapsed="false">
      <c r="K55" s="261"/>
      <c r="L55" s="261"/>
      <c r="M55" s="181"/>
      <c r="N55" s="181"/>
      <c r="O55" s="181"/>
      <c r="P55" s="181"/>
      <c r="Q55" s="181"/>
    </row>
    <row r="56" customFormat="false" ht="13.5" hidden="false" customHeight="false" outlineLevel="0" collapsed="false">
      <c r="K56" s="261"/>
      <c r="L56" s="261"/>
      <c r="M56" s="181"/>
      <c r="N56" s="181"/>
      <c r="O56" s="181"/>
      <c r="P56" s="181"/>
      <c r="Q56" s="181"/>
    </row>
    <row r="57" customFormat="false" ht="13.5" hidden="false" customHeight="false" outlineLevel="0" collapsed="false">
      <c r="K57" s="261"/>
      <c r="L57" s="261"/>
      <c r="M57" s="181"/>
      <c r="N57" s="181"/>
      <c r="O57" s="181"/>
      <c r="P57" s="181"/>
      <c r="Q57" s="181"/>
    </row>
    <row r="58" customFormat="false" ht="13.5" hidden="false" customHeight="false" outlineLevel="0" collapsed="false">
      <c r="K58" s="261"/>
      <c r="L58" s="261"/>
      <c r="M58" s="181"/>
      <c r="N58" s="181"/>
      <c r="O58" s="181"/>
      <c r="P58" s="181"/>
      <c r="Q58" s="181"/>
    </row>
    <row r="59" customFormat="false" ht="13.5" hidden="false" customHeight="false" outlineLevel="0" collapsed="false">
      <c r="K59" s="261"/>
      <c r="L59" s="261"/>
      <c r="M59" s="181"/>
      <c r="N59" s="181"/>
      <c r="O59" s="181"/>
      <c r="P59" s="181"/>
      <c r="Q59" s="181"/>
    </row>
    <row r="60" customFormat="false" ht="13.5" hidden="false" customHeight="false" outlineLevel="0" collapsed="false">
      <c r="K60" s="261"/>
      <c r="L60" s="181"/>
      <c r="M60" s="181"/>
      <c r="N60" s="181"/>
      <c r="O60" s="181"/>
      <c r="P60" s="181"/>
      <c r="Q60" s="181"/>
    </row>
  </sheetData>
  <mergeCells count="190">
    <mergeCell ref="A1:C1"/>
    <mergeCell ref="A2:B2"/>
    <mergeCell ref="D2:G2"/>
    <mergeCell ref="H2:I2"/>
    <mergeCell ref="J2:M2"/>
    <mergeCell ref="O2:S2"/>
    <mergeCell ref="T2:U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E12:F12"/>
    <mergeCell ref="H12:I12"/>
    <mergeCell ref="L12:N12"/>
    <mergeCell ref="E13:F13"/>
    <mergeCell ref="H13:I13"/>
    <mergeCell ref="M13:Q13"/>
    <mergeCell ref="R13:S13"/>
    <mergeCell ref="T13:U13"/>
    <mergeCell ref="E14:F14"/>
    <mergeCell ref="H14:I14"/>
    <mergeCell ref="N14:P14"/>
    <mergeCell ref="R14:S14"/>
    <mergeCell ref="T14:U14"/>
    <mergeCell ref="E15:F15"/>
    <mergeCell ref="H15:I15"/>
    <mergeCell ref="N15:P15"/>
    <mergeCell ref="R15:S15"/>
    <mergeCell ref="T15:U15"/>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E22:F22"/>
    <mergeCell ref="H22:I22"/>
    <mergeCell ref="L22:N22"/>
    <mergeCell ref="E23:F23"/>
    <mergeCell ref="H23:I23"/>
    <mergeCell ref="M23:Q23"/>
    <mergeCell ref="R23:S23"/>
    <mergeCell ref="T23:U23"/>
    <mergeCell ref="E24:F24"/>
    <mergeCell ref="H24:I24"/>
    <mergeCell ref="N24:P24"/>
    <mergeCell ref="R24:S24"/>
    <mergeCell ref="T24:U24"/>
    <mergeCell ref="E25:F25"/>
    <mergeCell ref="H25:I25"/>
    <mergeCell ref="N25:P25"/>
    <mergeCell ref="R25:S25"/>
    <mergeCell ref="T25:U25"/>
    <mergeCell ref="E26:F26"/>
    <mergeCell ref="H26:I26"/>
    <mergeCell ref="N26:P26"/>
    <mergeCell ref="R26:S26"/>
    <mergeCell ref="T26:U26"/>
    <mergeCell ref="E27:F27"/>
    <mergeCell ref="H27:I27"/>
    <mergeCell ref="N27:P27"/>
    <mergeCell ref="R27:S27"/>
    <mergeCell ref="T27:U27"/>
    <mergeCell ref="E28:F28"/>
    <mergeCell ref="H28:I28"/>
    <mergeCell ref="E29:F29"/>
    <mergeCell ref="H29:I29"/>
    <mergeCell ref="E30:F30"/>
    <mergeCell ref="H30:I30"/>
    <mergeCell ref="M30:Q30"/>
    <mergeCell ref="R30:S30"/>
    <mergeCell ref="T30:U30"/>
    <mergeCell ref="E31:F31"/>
    <mergeCell ref="H31:I31"/>
    <mergeCell ref="N31:P31"/>
    <mergeCell ref="R31:S31"/>
    <mergeCell ref="T31:U31"/>
    <mergeCell ref="E32:F32"/>
    <mergeCell ref="H32:I32"/>
    <mergeCell ref="N32:P32"/>
    <mergeCell ref="R32:S32"/>
    <mergeCell ref="T32:U32"/>
    <mergeCell ref="E33:F33"/>
    <mergeCell ref="H33:I33"/>
    <mergeCell ref="N33:P33"/>
    <mergeCell ref="R33:S33"/>
    <mergeCell ref="T33:U33"/>
    <mergeCell ref="E34:F34"/>
    <mergeCell ref="H34:I34"/>
    <mergeCell ref="N34:P34"/>
    <mergeCell ref="R34:S34"/>
    <mergeCell ref="T34:U34"/>
    <mergeCell ref="E35:F35"/>
    <mergeCell ref="H35:I35"/>
    <mergeCell ref="N35:P35"/>
    <mergeCell ref="R35:S35"/>
    <mergeCell ref="T35:U35"/>
    <mergeCell ref="E36:F36"/>
    <mergeCell ref="H36:I36"/>
    <mergeCell ref="N36:P36"/>
    <mergeCell ref="R36:S36"/>
    <mergeCell ref="T36:U36"/>
    <mergeCell ref="E37:F37"/>
    <mergeCell ref="H37:I37"/>
    <mergeCell ref="N37:P37"/>
    <mergeCell ref="R37:S37"/>
    <mergeCell ref="T37:U37"/>
    <mergeCell ref="E38:F38"/>
    <mergeCell ref="H38:I38"/>
    <mergeCell ref="N38:P38"/>
    <mergeCell ref="R38:S38"/>
    <mergeCell ref="T38:U38"/>
    <mergeCell ref="E39:F39"/>
    <mergeCell ref="H39:I39"/>
    <mergeCell ref="N39:P39"/>
    <mergeCell ref="R39:S39"/>
    <mergeCell ref="T39:U39"/>
    <mergeCell ref="E40:F40"/>
    <mergeCell ref="H40:I40"/>
    <mergeCell ref="N40:P40"/>
    <mergeCell ref="R40:S40"/>
    <mergeCell ref="T40:U40"/>
    <mergeCell ref="E41:F41"/>
    <mergeCell ref="H41:I41"/>
    <mergeCell ref="N41:P41"/>
    <mergeCell ref="R41:S41"/>
    <mergeCell ref="T41:U41"/>
    <mergeCell ref="E42:F42"/>
    <mergeCell ref="H42:I42"/>
    <mergeCell ref="N42:P42"/>
    <mergeCell ref="R42:S42"/>
    <mergeCell ref="T42:U42"/>
    <mergeCell ref="N43:P43"/>
    <mergeCell ref="R43:S43"/>
    <mergeCell ref="T43:U43"/>
    <mergeCell ref="N44:P44"/>
    <mergeCell ref="R44:S44"/>
    <mergeCell ref="T44:U44"/>
  </mergeCells>
  <dataValidations count="1">
    <dataValidation allowBlank="true" errorStyle="stop" operator="between" showDropDown="false" showErrorMessage="false" showInputMessage="false" sqref="D7:D41" type="none">
      <formula1>0</formula1>
      <formula2>0</formula2>
    </dataValidation>
  </dataValidations>
  <printOptions headings="false" gridLines="false" gridLinesSet="true" horizontalCentered="true" verticalCentered="false"/>
  <pageMargins left="0.511805555555556" right="0.354166666666667" top="0.157638888888889"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　　　　　　　　　　　　　　　　　&amp;8※C…中日､N…日経､G…岐阜､A…朝日､M…毎日､Y…読売を含みます&amp;R㈱中日岐阜サービス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8.9921875" defaultRowHeight="12" zeroHeight="false" outlineLevelRow="0" outlineLevelCol="0"/>
  <cols>
    <col collapsed="false" customWidth="true" hidden="false" outlineLevel="0" max="1" min="1" style="283" width="13.12"/>
    <col collapsed="false" customWidth="true" hidden="false" outlineLevel="0" max="2" min="2" style="283" width="12.49"/>
    <col collapsed="false" customWidth="true" hidden="false" outlineLevel="0" max="3" min="3" style="283" width="2.12"/>
    <col collapsed="false" customWidth="true" hidden="false" outlineLevel="0" max="5" min="4" style="283" width="13.99"/>
    <col collapsed="false" customWidth="true" hidden="false" outlineLevel="0" max="6" min="6" style="283" width="5.62"/>
    <col collapsed="false" customWidth="true" hidden="false" outlineLevel="0" max="7" min="7" style="283" width="2.74"/>
    <col collapsed="false" customWidth="true" hidden="false" outlineLevel="0" max="8" min="8" style="283" width="5.49"/>
    <col collapsed="false" customWidth="true" hidden="false" outlineLevel="0" max="9" min="9" style="283" width="1.75"/>
    <col collapsed="false" customWidth="true" hidden="false" outlineLevel="0" max="10" min="10" style="283" width="4.86"/>
    <col collapsed="false" customWidth="true" hidden="false" outlineLevel="0" max="11" min="11" style="284" width="2.74"/>
    <col collapsed="false" customWidth="true" hidden="false" outlineLevel="0" max="12" min="12" style="284" width="4.75"/>
    <col collapsed="false" customWidth="true" hidden="false" outlineLevel="0" max="13" min="13" style="284" width="2.62"/>
    <col collapsed="false" customWidth="true" hidden="false" outlineLevel="0" max="14" min="14" style="284" width="5.12"/>
    <col collapsed="false" customWidth="true" hidden="false" outlineLevel="0" max="15" min="15" style="284" width="4.86"/>
    <col collapsed="false" customWidth="true" hidden="false" outlineLevel="0" max="16" min="16" style="284" width="3.99"/>
    <col collapsed="false" customWidth="true" hidden="false" outlineLevel="0" max="17" min="17" style="284" width="2.25"/>
    <col collapsed="false" customWidth="true" hidden="false" outlineLevel="0" max="18" min="18" style="284" width="2.99"/>
    <col collapsed="false" customWidth="true" hidden="false" outlineLevel="0" max="19" min="19" style="284" width="2.49"/>
    <col collapsed="false" customWidth="true" hidden="false" outlineLevel="0" max="20" min="20" style="284" width="4.86"/>
    <col collapsed="false" customWidth="true" hidden="false" outlineLevel="0" max="21" min="21" style="283" width="2.62"/>
    <col collapsed="false" customWidth="true" hidden="false" outlineLevel="0" max="22" min="22" style="283" width="6.12"/>
    <col collapsed="false" customWidth="true" hidden="false" outlineLevel="0" max="23" min="23" style="283" width="7.49"/>
    <col collapsed="false" customWidth="true" hidden="false" outlineLevel="0" max="24" min="24" style="283" width="12.62"/>
    <col collapsed="false" customWidth="true" hidden="false" outlineLevel="0" max="32" min="25" style="283" width="7.75"/>
    <col collapsed="false" customWidth="true" hidden="false" outlineLevel="0" max="34" min="33" style="283" width="6.99"/>
    <col collapsed="false" customWidth="false" hidden="false" outlineLevel="0" max="257" min="35" style="283" width="18.99"/>
  </cols>
  <sheetData>
    <row r="1" s="286" customFormat="true" ht="27" hidden="false" customHeight="true" outlineLevel="0" collapsed="false">
      <c r="A1" s="57" t="s">
        <v>192</v>
      </c>
      <c r="B1" s="57"/>
      <c r="C1" s="57"/>
      <c r="D1" s="57"/>
      <c r="E1" s="285"/>
      <c r="F1" s="59"/>
      <c r="G1" s="286" t="s">
        <v>193</v>
      </c>
      <c r="K1" s="146"/>
      <c r="L1" s="287"/>
      <c r="M1" s="287"/>
      <c r="N1" s="287"/>
      <c r="O1" s="287"/>
      <c r="P1" s="287"/>
      <c r="Q1" s="287"/>
      <c r="R1" s="287"/>
      <c r="S1" s="287"/>
      <c r="T1" s="287"/>
    </row>
    <row r="2" customFormat="false" ht="35.25" hidden="false" customHeight="true" outlineLevel="0" collapsed="false">
      <c r="A2" s="288" t="s">
        <v>105</v>
      </c>
      <c r="B2" s="289" t="s">
        <v>106</v>
      </c>
      <c r="C2" s="290"/>
      <c r="D2" s="290"/>
      <c r="E2" s="290"/>
      <c r="F2" s="291" t="s">
        <v>107</v>
      </c>
      <c r="G2" s="291"/>
      <c r="H2" s="291"/>
      <c r="I2" s="292"/>
      <c r="J2" s="292"/>
      <c r="K2" s="292"/>
      <c r="L2" s="292"/>
      <c r="M2" s="292"/>
      <c r="N2" s="292"/>
      <c r="O2" s="293" t="s">
        <v>80</v>
      </c>
      <c r="P2" s="294"/>
      <c r="Q2" s="294"/>
      <c r="R2" s="294"/>
      <c r="S2" s="294"/>
      <c r="T2" s="294"/>
      <c r="U2" s="294"/>
      <c r="V2" s="295" t="s">
        <v>77</v>
      </c>
      <c r="W2" s="296"/>
      <c r="X2" s="296"/>
    </row>
    <row r="3" customFormat="false" ht="35.25" hidden="false" customHeight="true" outlineLevel="0" collapsed="false">
      <c r="A3" s="148" t="s">
        <v>75</v>
      </c>
      <c r="B3" s="297"/>
      <c r="C3" s="297"/>
      <c r="D3" s="297"/>
      <c r="E3" s="297"/>
      <c r="F3" s="160" t="s">
        <v>78</v>
      </c>
      <c r="G3" s="160"/>
      <c r="H3" s="160"/>
      <c r="I3" s="63"/>
      <c r="J3" s="63"/>
      <c r="K3" s="63"/>
      <c r="L3" s="63"/>
      <c r="M3" s="63"/>
      <c r="N3" s="63"/>
      <c r="O3" s="63"/>
      <c r="P3" s="63"/>
      <c r="Q3" s="63"/>
      <c r="R3" s="63"/>
      <c r="S3" s="63"/>
      <c r="T3" s="63"/>
      <c r="U3" s="63"/>
      <c r="V3" s="295" t="s">
        <v>81</v>
      </c>
      <c r="W3" s="298" t="n">
        <f aca="false">SUM(X25)</f>
        <v>0</v>
      </c>
      <c r="X3" s="298"/>
    </row>
    <row r="4" customFormat="false" ht="10.5" hidden="false" customHeight="true" outlineLevel="0" collapsed="false">
      <c r="A4" s="163"/>
      <c r="B4" s="126"/>
      <c r="C4" s="126"/>
      <c r="D4" s="126"/>
      <c r="E4" s="126"/>
      <c r="F4" s="165"/>
      <c r="G4" s="165"/>
      <c r="H4" s="165"/>
      <c r="I4" s="164"/>
      <c r="J4" s="164"/>
      <c r="K4" s="164"/>
      <c r="L4" s="164"/>
      <c r="M4" s="164"/>
      <c r="N4" s="164"/>
      <c r="O4" s="164"/>
      <c r="P4" s="164"/>
      <c r="Q4" s="164"/>
      <c r="R4" s="164"/>
      <c r="S4" s="164"/>
      <c r="T4" s="164"/>
      <c r="U4" s="164"/>
      <c r="V4" s="163"/>
      <c r="W4" s="299"/>
      <c r="X4" s="300"/>
    </row>
    <row r="5" customFormat="false" ht="18" hidden="false" customHeight="true" outlineLevel="0" collapsed="false">
      <c r="E5" s="301"/>
      <c r="F5" s="301"/>
      <c r="G5" s="301"/>
      <c r="H5" s="301"/>
      <c r="I5" s="302"/>
      <c r="J5" s="303"/>
      <c r="K5" s="304"/>
      <c r="L5" s="304"/>
      <c r="M5" s="304"/>
      <c r="N5" s="304"/>
      <c r="O5" s="304"/>
      <c r="P5" s="304"/>
      <c r="Q5" s="304"/>
      <c r="R5" s="304"/>
      <c r="S5" s="304"/>
      <c r="T5" s="304"/>
      <c r="U5" s="305" t="s">
        <v>82</v>
      </c>
      <c r="V5" s="305"/>
      <c r="W5" s="305"/>
      <c r="X5" s="305"/>
    </row>
    <row r="6" s="310" customFormat="true" ht="33.75" hidden="false" customHeight="true" outlineLevel="0" collapsed="false">
      <c r="A6" s="306" t="s">
        <v>110</v>
      </c>
      <c r="B6" s="307" t="s">
        <v>84</v>
      </c>
      <c r="C6" s="307"/>
      <c r="D6" s="307" t="s">
        <v>85</v>
      </c>
      <c r="E6" s="307" t="s">
        <v>86</v>
      </c>
      <c r="F6" s="306" t="s">
        <v>87</v>
      </c>
      <c r="G6" s="306"/>
      <c r="H6" s="306"/>
      <c r="I6" s="308"/>
      <c r="J6" s="306" t="s">
        <v>110</v>
      </c>
      <c r="K6" s="306"/>
      <c r="L6" s="306"/>
      <c r="M6" s="306"/>
      <c r="N6" s="307" t="s">
        <v>84</v>
      </c>
      <c r="O6" s="307"/>
      <c r="P6" s="307"/>
      <c r="Q6" s="307" t="s">
        <v>85</v>
      </c>
      <c r="R6" s="307"/>
      <c r="S6" s="307"/>
      <c r="T6" s="307"/>
      <c r="U6" s="307"/>
      <c r="V6" s="307" t="s">
        <v>86</v>
      </c>
      <c r="W6" s="307"/>
      <c r="X6" s="309" t="s">
        <v>87</v>
      </c>
    </row>
    <row r="7" s="310" customFormat="true" ht="21.75" hidden="false" customHeight="true" outlineLevel="0" collapsed="false">
      <c r="A7" s="311" t="s">
        <v>194</v>
      </c>
      <c r="B7" s="312" t="n">
        <f aca="false">岐阜市・瑞穂・本巣!$E$40</f>
        <v>139500</v>
      </c>
      <c r="C7" s="312"/>
      <c r="D7" s="313" t="n">
        <f aca="false">岐阜市・瑞穂・本巣!$G$40</f>
        <v>65200</v>
      </c>
      <c r="E7" s="313" t="n">
        <f aca="false">岐阜市・瑞穂・本巣!$H$40</f>
        <v>74300</v>
      </c>
      <c r="F7" s="312" t="n">
        <f aca="false">岐阜市・瑞穂・本巣!$J$40</f>
        <v>0</v>
      </c>
      <c r="G7" s="312"/>
      <c r="H7" s="312"/>
      <c r="I7" s="314"/>
      <c r="J7" s="315" t="s">
        <v>195</v>
      </c>
      <c r="K7" s="315"/>
      <c r="L7" s="315"/>
      <c r="M7" s="315"/>
      <c r="N7" s="312" t="n">
        <f aca="false">美濃加茂･加茂･美濃･関・郡上!$E$12</f>
        <v>15850</v>
      </c>
      <c r="O7" s="312"/>
      <c r="P7" s="312"/>
      <c r="Q7" s="312" t="n">
        <f aca="false">美濃加茂･加茂･美濃･関・郡上!$G$12</f>
        <v>10100</v>
      </c>
      <c r="R7" s="312"/>
      <c r="S7" s="312"/>
      <c r="T7" s="312"/>
      <c r="U7" s="312"/>
      <c r="V7" s="312" t="n">
        <f aca="false">美濃加茂･加茂･美濃･関・郡上!$H$12</f>
        <v>5750</v>
      </c>
      <c r="W7" s="312"/>
      <c r="X7" s="312" t="n">
        <f aca="false">美濃加茂･加茂･美濃･関・郡上!$J$12</f>
        <v>0</v>
      </c>
    </row>
    <row r="8" s="310" customFormat="true" ht="21.75" hidden="false" customHeight="true" outlineLevel="0" collapsed="false">
      <c r="A8" s="316" t="s">
        <v>196</v>
      </c>
      <c r="B8" s="317" t="n">
        <f aca="false">岐阜市・瑞穂・本巣!$R$12</f>
        <v>16350</v>
      </c>
      <c r="C8" s="317"/>
      <c r="D8" s="317" t="n">
        <f aca="false">岐阜市・瑞穂・本巣!$T$12</f>
        <v>7800</v>
      </c>
      <c r="E8" s="317" t="n">
        <f aca="false">岐阜市・瑞穂・本巣!$V$12</f>
        <v>8550</v>
      </c>
      <c r="F8" s="317" t="n">
        <f aca="false">岐阜市・瑞穂・本巣!$W$12</f>
        <v>0</v>
      </c>
      <c r="G8" s="317"/>
      <c r="H8" s="317"/>
      <c r="I8" s="314"/>
      <c r="J8" s="316" t="s">
        <v>197</v>
      </c>
      <c r="K8" s="316"/>
      <c r="L8" s="316"/>
      <c r="M8" s="316"/>
      <c r="N8" s="317" t="n">
        <f aca="false">美濃加茂･加茂･美濃･関・郡上!$E$30</f>
        <v>14750</v>
      </c>
      <c r="O8" s="317"/>
      <c r="P8" s="317"/>
      <c r="Q8" s="317" t="n">
        <f aca="false">美濃加茂･加茂･美濃･関・郡上!$G$30</f>
        <v>12750</v>
      </c>
      <c r="R8" s="317"/>
      <c r="S8" s="317"/>
      <c r="T8" s="317"/>
      <c r="U8" s="317"/>
      <c r="V8" s="317" t="n">
        <f aca="false">美濃加茂･加茂･美濃･関・郡上!$H$30</f>
        <v>2000</v>
      </c>
      <c r="W8" s="317"/>
      <c r="X8" s="317" t="n">
        <f aca="false">美濃加茂･加茂･美濃･関・郡上!$J$30</f>
        <v>0</v>
      </c>
    </row>
    <row r="9" s="310" customFormat="true" ht="21.75" hidden="false" customHeight="true" outlineLevel="0" collapsed="false">
      <c r="A9" s="316" t="s">
        <v>198</v>
      </c>
      <c r="B9" s="317" t="n">
        <f aca="false">岐阜市・瑞穂・本巣!$R$21</f>
        <v>8300</v>
      </c>
      <c r="C9" s="317"/>
      <c r="D9" s="317" t="n">
        <f aca="false">岐阜市・瑞穂・本巣!$T$21</f>
        <v>5600</v>
      </c>
      <c r="E9" s="317" t="n">
        <f aca="false">岐阜市・瑞穂・本巣!$V$21</f>
        <v>2700</v>
      </c>
      <c r="F9" s="317" t="n">
        <f aca="false">岐阜市・瑞穂・本巣!$W$21</f>
        <v>0</v>
      </c>
      <c r="G9" s="317"/>
      <c r="H9" s="317"/>
      <c r="I9" s="314"/>
      <c r="J9" s="316" t="s">
        <v>199</v>
      </c>
      <c r="K9" s="316"/>
      <c r="L9" s="316"/>
      <c r="M9" s="316"/>
      <c r="N9" s="317" t="n">
        <f aca="false">美濃加茂･加茂･美濃･関・郡上!$E$38</f>
        <v>4250</v>
      </c>
      <c r="O9" s="317"/>
      <c r="P9" s="317"/>
      <c r="Q9" s="317" t="n">
        <f aca="false">美濃加茂･加茂･美濃･関・郡上!$G$38</f>
        <v>4250</v>
      </c>
      <c r="R9" s="317"/>
      <c r="S9" s="317"/>
      <c r="T9" s="317"/>
      <c r="U9" s="317"/>
      <c r="V9" s="317" t="n">
        <f aca="false">美濃加茂･加茂･美濃･関・郡上!$H$38</f>
        <v>0</v>
      </c>
      <c r="W9" s="317"/>
      <c r="X9" s="317" t="n">
        <f aca="false">美濃加茂･加茂･美濃･関・郡上!$J$38</f>
        <v>0</v>
      </c>
    </row>
    <row r="10" s="310" customFormat="true" ht="21.75" hidden="false" customHeight="true" outlineLevel="0" collapsed="false">
      <c r="A10" s="316" t="s">
        <v>200</v>
      </c>
      <c r="B10" s="317" t="n">
        <f aca="false">岐阜市・瑞穂・本巣!$R$30</f>
        <v>8850</v>
      </c>
      <c r="C10" s="317"/>
      <c r="D10" s="317" t="n">
        <f aca="false">岐阜市・瑞穂・本巣!$T$30</f>
        <v>3900</v>
      </c>
      <c r="E10" s="317" t="n">
        <f aca="false">岐阜市・瑞穂・本巣!$V$30</f>
        <v>4950</v>
      </c>
      <c r="F10" s="317" t="n">
        <f aca="false">岐阜市・瑞穂・本巣!$W$30</f>
        <v>0</v>
      </c>
      <c r="G10" s="317"/>
      <c r="H10" s="317"/>
      <c r="I10" s="314"/>
      <c r="J10" s="316" t="s">
        <v>201</v>
      </c>
      <c r="K10" s="316"/>
      <c r="L10" s="316"/>
      <c r="M10" s="316"/>
      <c r="N10" s="317" t="n">
        <f aca="false">美濃加茂･加茂･美濃･関・郡上!$R$21</f>
        <v>24950</v>
      </c>
      <c r="O10" s="317"/>
      <c r="P10" s="317"/>
      <c r="Q10" s="317" t="n">
        <f aca="false">美濃加茂･加茂･美濃･関・郡上!$T$21</f>
        <v>15650</v>
      </c>
      <c r="R10" s="317"/>
      <c r="S10" s="317"/>
      <c r="T10" s="317"/>
      <c r="U10" s="317"/>
      <c r="V10" s="317" t="n">
        <f aca="false">美濃加茂･加茂･美濃･関・郡上!$V$21</f>
        <v>9300</v>
      </c>
      <c r="W10" s="317"/>
      <c r="X10" s="317" t="n">
        <f aca="false">美濃加茂･加茂･美濃･関・郡上!$W$21</f>
        <v>0</v>
      </c>
    </row>
    <row r="11" s="310" customFormat="true" ht="21.75" hidden="false" customHeight="true" outlineLevel="0" collapsed="false">
      <c r="A11" s="316" t="s">
        <v>202</v>
      </c>
      <c r="B11" s="317" t="n">
        <f aca="false">山県・羽島・各務原!$E$10</f>
        <v>9550</v>
      </c>
      <c r="C11" s="317"/>
      <c r="D11" s="317" t="n">
        <f aca="false">山県・羽島・各務原!$G$10</f>
        <v>4650</v>
      </c>
      <c r="E11" s="317" t="n">
        <f aca="false">山県・羽島・各務原!$H$10</f>
        <v>4900</v>
      </c>
      <c r="F11" s="317" t="n">
        <f aca="false">山県・羽島・各務原!$J$10</f>
        <v>0</v>
      </c>
      <c r="G11" s="317"/>
      <c r="H11" s="317"/>
      <c r="I11" s="314"/>
      <c r="J11" s="318" t="s">
        <v>203</v>
      </c>
      <c r="K11" s="318"/>
      <c r="L11" s="318"/>
      <c r="M11" s="318"/>
      <c r="N11" s="319" t="n">
        <f aca="false">美濃加茂･加茂･美濃･関・郡上!$R$33</f>
        <v>9900</v>
      </c>
      <c r="O11" s="319"/>
      <c r="P11" s="319"/>
      <c r="Q11" s="320" t="n">
        <f aca="false">美濃加茂･加茂･美濃･関・郡上!$T$33</f>
        <v>9900</v>
      </c>
      <c r="R11" s="320"/>
      <c r="S11" s="320"/>
      <c r="T11" s="320"/>
      <c r="U11" s="320"/>
      <c r="V11" s="319" t="n">
        <f aca="false">美濃加茂･加茂･美濃･関・郡上!$V$33</f>
        <v>0</v>
      </c>
      <c r="W11" s="319"/>
      <c r="X11" s="319" t="n">
        <f aca="false">美濃加茂･加茂･美濃･関・郡上!$W$33</f>
        <v>0</v>
      </c>
    </row>
    <row r="12" s="310" customFormat="true" ht="21.75" hidden="false" customHeight="true" outlineLevel="0" collapsed="false">
      <c r="A12" s="316" t="s">
        <v>204</v>
      </c>
      <c r="B12" s="317" t="n">
        <f aca="false">山県・羽島・各務原!$E$21</f>
        <v>20100</v>
      </c>
      <c r="C12" s="317"/>
      <c r="D12" s="317" t="n">
        <f aca="false">山県・羽島・各務原!$G$21</f>
        <v>11650</v>
      </c>
      <c r="E12" s="317" t="n">
        <f aca="false">山県・羽島・各務原!$H$21</f>
        <v>8450</v>
      </c>
      <c r="F12" s="317" t="n">
        <f aca="false">山県・羽島・各務原!$J$21</f>
        <v>0</v>
      </c>
      <c r="G12" s="317"/>
      <c r="H12" s="317"/>
      <c r="I12" s="314"/>
      <c r="J12" s="321" t="s">
        <v>205</v>
      </c>
      <c r="K12" s="321"/>
      <c r="L12" s="321"/>
      <c r="M12" s="321"/>
      <c r="N12" s="322" t="n">
        <f aca="false">SUM(N7:P11)</f>
        <v>69700</v>
      </c>
      <c r="O12" s="322"/>
      <c r="P12" s="322"/>
      <c r="Q12" s="322" t="n">
        <f aca="false">SUM(Q7:U11)</f>
        <v>52650</v>
      </c>
      <c r="R12" s="322"/>
      <c r="S12" s="322"/>
      <c r="T12" s="322"/>
      <c r="U12" s="322"/>
      <c r="V12" s="322" t="n">
        <f aca="false">SUM(V7:W11)</f>
        <v>17050</v>
      </c>
      <c r="W12" s="322"/>
      <c r="X12" s="322" t="n">
        <f aca="false">SUM(X7:X11)</f>
        <v>0</v>
      </c>
    </row>
    <row r="13" s="310" customFormat="true" ht="21.75" hidden="false" customHeight="true" outlineLevel="0" collapsed="false">
      <c r="A13" s="316" t="s">
        <v>206</v>
      </c>
      <c r="B13" s="317" t="n">
        <f aca="false">山県・羽島・各務原!$E$30</f>
        <v>14350</v>
      </c>
      <c r="C13" s="317"/>
      <c r="D13" s="317" t="n">
        <f aca="false">山県・羽島・各務原!$G$30</f>
        <v>7400</v>
      </c>
      <c r="E13" s="317" t="n">
        <f aca="false">山県・羽島・各務原!$H$30</f>
        <v>6950</v>
      </c>
      <c r="F13" s="317" t="n">
        <f aca="false">山県・羽島・各務原!$J$30</f>
        <v>0</v>
      </c>
      <c r="G13" s="317"/>
      <c r="H13" s="317"/>
      <c r="I13" s="314"/>
      <c r="J13" s="315" t="s">
        <v>207</v>
      </c>
      <c r="K13" s="315"/>
      <c r="L13" s="315"/>
      <c r="M13" s="315"/>
      <c r="N13" s="323" t="n">
        <f aca="false">可児・土岐・多治見!$E$16</f>
        <v>30100</v>
      </c>
      <c r="O13" s="323"/>
      <c r="P13" s="323"/>
      <c r="Q13" s="312" t="n">
        <f aca="false">可児・土岐・多治見!$G$16</f>
        <v>19350</v>
      </c>
      <c r="R13" s="312"/>
      <c r="S13" s="312"/>
      <c r="T13" s="312"/>
      <c r="U13" s="312"/>
      <c r="V13" s="323" t="n">
        <f aca="false">可児・土岐・多治見!$H$16</f>
        <v>10750</v>
      </c>
      <c r="W13" s="323"/>
      <c r="X13" s="323" t="n">
        <f aca="false">可児・土岐・多治見!$J$16</f>
        <v>0</v>
      </c>
    </row>
    <row r="14" s="310" customFormat="true" ht="21.75" hidden="false" customHeight="true" outlineLevel="0" collapsed="false">
      <c r="A14" s="318" t="s">
        <v>208</v>
      </c>
      <c r="B14" s="320" t="n">
        <f aca="false">山県・羽島・各務原!$R$21</f>
        <v>44450</v>
      </c>
      <c r="C14" s="320"/>
      <c r="D14" s="319" t="n">
        <f aca="false">山県・羽島・各務原!$T$21</f>
        <v>27200</v>
      </c>
      <c r="E14" s="319" t="n">
        <f aca="false">山県・羽島・各務原!$V$21</f>
        <v>17250</v>
      </c>
      <c r="F14" s="320" t="n">
        <f aca="false">山県・羽島・各務原!$W$21</f>
        <v>0</v>
      </c>
      <c r="G14" s="320"/>
      <c r="H14" s="320"/>
      <c r="I14" s="314"/>
      <c r="J14" s="316" t="s">
        <v>209</v>
      </c>
      <c r="K14" s="316"/>
      <c r="L14" s="316"/>
      <c r="M14" s="316"/>
      <c r="N14" s="317" t="n">
        <f aca="false">可児・土岐・多治見!$E$26</f>
        <v>4100</v>
      </c>
      <c r="O14" s="317"/>
      <c r="P14" s="317"/>
      <c r="Q14" s="317" t="n">
        <f aca="false">可児・土岐・多治見!$G$26</f>
        <v>2650</v>
      </c>
      <c r="R14" s="317"/>
      <c r="S14" s="317"/>
      <c r="T14" s="317"/>
      <c r="U14" s="317"/>
      <c r="V14" s="317" t="n">
        <f aca="false">可児・土岐・多治見!$H$26</f>
        <v>1450</v>
      </c>
      <c r="W14" s="317"/>
      <c r="X14" s="317" t="n">
        <f aca="false">可児・土岐・多治見!$J$26</f>
        <v>0</v>
      </c>
    </row>
    <row r="15" s="310" customFormat="true" ht="21.75" hidden="false" customHeight="true" outlineLevel="0" collapsed="false">
      <c r="A15" s="324" t="s">
        <v>210</v>
      </c>
      <c r="B15" s="322" t="n">
        <f aca="false">SUM(B7:B14)</f>
        <v>261450</v>
      </c>
      <c r="C15" s="322"/>
      <c r="D15" s="325" t="n">
        <f aca="false">SUM(D7:D14)</f>
        <v>133400</v>
      </c>
      <c r="E15" s="325" t="n">
        <f aca="false">SUM(E7:E14)</f>
        <v>128050</v>
      </c>
      <c r="F15" s="322" t="n">
        <f aca="false">SUM(F7:H14)</f>
        <v>0</v>
      </c>
      <c r="G15" s="322"/>
      <c r="H15" s="322"/>
      <c r="I15" s="314"/>
      <c r="J15" s="316" t="s">
        <v>211</v>
      </c>
      <c r="K15" s="316"/>
      <c r="L15" s="316"/>
      <c r="M15" s="316"/>
      <c r="N15" s="317" t="n">
        <f aca="false">可児・土岐・多治見!$R$17</f>
        <v>39750</v>
      </c>
      <c r="O15" s="317"/>
      <c r="P15" s="317"/>
      <c r="Q15" s="317" t="n">
        <f aca="false">可児・土岐・多治見!$T$17</f>
        <v>30000</v>
      </c>
      <c r="R15" s="317"/>
      <c r="S15" s="317"/>
      <c r="T15" s="317"/>
      <c r="U15" s="317"/>
      <c r="V15" s="317" t="n">
        <f aca="false">可児・土岐・多治見!$V$17</f>
        <v>9750</v>
      </c>
      <c r="W15" s="317"/>
      <c r="X15" s="317" t="n">
        <f aca="false">可児・土岐・多治見!$W$17</f>
        <v>0</v>
      </c>
    </row>
    <row r="16" s="310" customFormat="true" ht="21.75" hidden="false" customHeight="true" outlineLevel="0" collapsed="false">
      <c r="A16" s="311" t="s">
        <v>212</v>
      </c>
      <c r="B16" s="312" t="n">
        <f aca="false">西濃地区!$E$16</f>
        <v>50000</v>
      </c>
      <c r="C16" s="312"/>
      <c r="D16" s="326" t="n">
        <f aca="false">西濃地区!$G$16</f>
        <v>31100</v>
      </c>
      <c r="E16" s="326" t="n">
        <f aca="false">西濃地区!$H$16</f>
        <v>18900</v>
      </c>
      <c r="F16" s="312" t="n">
        <f aca="false">西濃地区!$J$16</f>
        <v>0</v>
      </c>
      <c r="G16" s="312"/>
      <c r="H16" s="312"/>
      <c r="I16" s="314"/>
      <c r="J16" s="316" t="s">
        <v>213</v>
      </c>
      <c r="K16" s="316"/>
      <c r="L16" s="316"/>
      <c r="M16" s="316"/>
      <c r="N16" s="317" t="n">
        <f aca="false">可児・土岐・多治見!$R$26</f>
        <v>18200</v>
      </c>
      <c r="O16" s="317"/>
      <c r="P16" s="317"/>
      <c r="Q16" s="317" t="n">
        <f aca="false">可児・土岐・多治見!$T$26</f>
        <v>13800</v>
      </c>
      <c r="R16" s="317"/>
      <c r="S16" s="317"/>
      <c r="T16" s="317"/>
      <c r="U16" s="317"/>
      <c r="V16" s="317" t="n">
        <f aca="false">可児・土岐・多治見!$V$26</f>
        <v>4400</v>
      </c>
      <c r="W16" s="317"/>
      <c r="X16" s="317" t="n">
        <f aca="false">可児・土岐・多治見!$W$26</f>
        <v>0</v>
      </c>
    </row>
    <row r="17" s="310" customFormat="true" ht="21.75" hidden="false" customHeight="true" outlineLevel="0" collapsed="false">
      <c r="A17" s="327" t="s">
        <v>214</v>
      </c>
      <c r="B17" s="317" t="n">
        <f aca="false">西濃地区!$E$19</f>
        <v>3950</v>
      </c>
      <c r="C17" s="317"/>
      <c r="D17" s="317" t="n">
        <f aca="false">西濃地区!$G$19</f>
        <v>3950</v>
      </c>
      <c r="E17" s="317" t="n">
        <f aca="false">西濃地区!$H$19</f>
        <v>0</v>
      </c>
      <c r="F17" s="317" t="n">
        <f aca="false">西濃地区!$J$19</f>
        <v>0</v>
      </c>
      <c r="G17" s="317"/>
      <c r="H17" s="317"/>
      <c r="I17" s="314"/>
      <c r="J17" s="316" t="s">
        <v>215</v>
      </c>
      <c r="K17" s="316"/>
      <c r="L17" s="316"/>
      <c r="M17" s="316"/>
      <c r="N17" s="317" t="n">
        <f aca="false">瑞浪・恵那・中津川!$E$12</f>
        <v>11750</v>
      </c>
      <c r="O17" s="317"/>
      <c r="P17" s="317"/>
      <c r="Q17" s="317" t="n">
        <f aca="false">瑞浪・恵那・中津川!$G$12</f>
        <v>8900</v>
      </c>
      <c r="R17" s="317"/>
      <c r="S17" s="317"/>
      <c r="T17" s="317"/>
      <c r="U17" s="317"/>
      <c r="V17" s="317" t="n">
        <f aca="false">瑞浪・恵那・中津川!$H$12</f>
        <v>2850</v>
      </c>
      <c r="W17" s="317"/>
      <c r="X17" s="317" t="n">
        <f aca="false">瑞浪・恵那・中津川!$J$12</f>
        <v>0</v>
      </c>
    </row>
    <row r="18" s="310" customFormat="true" ht="21.75" hidden="false" customHeight="true" outlineLevel="0" collapsed="false">
      <c r="A18" s="316" t="s">
        <v>216</v>
      </c>
      <c r="B18" s="317" t="n">
        <f aca="false">西濃地区!$E$30</f>
        <v>7750</v>
      </c>
      <c r="C18" s="317"/>
      <c r="D18" s="317" t="n">
        <f aca="false">西濃地区!$G$30</f>
        <v>7750</v>
      </c>
      <c r="E18" s="317" t="n">
        <f aca="false">西濃地区!$H$30</f>
        <v>0</v>
      </c>
      <c r="F18" s="317" t="n">
        <f aca="false">西濃地区!$J$30</f>
        <v>0</v>
      </c>
      <c r="G18" s="317"/>
      <c r="H18" s="317"/>
      <c r="I18" s="328"/>
      <c r="J18" s="316" t="s">
        <v>217</v>
      </c>
      <c r="K18" s="316"/>
      <c r="L18" s="316"/>
      <c r="M18" s="316"/>
      <c r="N18" s="317" t="n">
        <f aca="false">瑞浪・恵那・中津川!$E$27</f>
        <v>11950</v>
      </c>
      <c r="O18" s="317"/>
      <c r="P18" s="317"/>
      <c r="Q18" s="317" t="n">
        <f aca="false">瑞浪・恵那・中津川!$G$27</f>
        <v>11950</v>
      </c>
      <c r="R18" s="317"/>
      <c r="S18" s="317"/>
      <c r="T18" s="317"/>
      <c r="U18" s="317"/>
      <c r="V18" s="317" t="n">
        <f aca="false">瑞浪・恵那・中津川!$H$27</f>
        <v>0</v>
      </c>
      <c r="W18" s="317"/>
      <c r="X18" s="317" t="n">
        <f aca="false">瑞浪・恵那・中津川!$J$27</f>
        <v>0</v>
      </c>
    </row>
    <row r="19" s="310" customFormat="true" ht="21.75" hidden="false" customHeight="true" outlineLevel="0" collapsed="false">
      <c r="A19" s="316" t="s">
        <v>218</v>
      </c>
      <c r="B19" s="317" t="n">
        <f aca="false">西濃地区!$E$39</f>
        <v>12000</v>
      </c>
      <c r="C19" s="317"/>
      <c r="D19" s="317" t="n">
        <f aca="false">西濃地区!$G$39</f>
        <v>12000</v>
      </c>
      <c r="E19" s="317" t="n">
        <f aca="false">西濃地区!$H$39</f>
        <v>0</v>
      </c>
      <c r="F19" s="317" t="n">
        <f aca="false">西濃地区!$J$39</f>
        <v>0</v>
      </c>
      <c r="G19" s="317"/>
      <c r="H19" s="317"/>
      <c r="I19" s="328"/>
      <c r="J19" s="318" t="s">
        <v>219</v>
      </c>
      <c r="K19" s="318"/>
      <c r="L19" s="318"/>
      <c r="M19" s="318"/>
      <c r="N19" s="319" t="n">
        <f aca="false">瑞浪・恵那・中津川!$R$22</f>
        <v>19750</v>
      </c>
      <c r="O19" s="319"/>
      <c r="P19" s="319"/>
      <c r="Q19" s="320" t="n">
        <f aca="false">瑞浪・恵那・中津川!$T$22</f>
        <v>19750</v>
      </c>
      <c r="R19" s="320"/>
      <c r="S19" s="320"/>
      <c r="T19" s="320"/>
      <c r="U19" s="320"/>
      <c r="V19" s="319" t="n">
        <f aca="false">瑞浪・恵那・中津川!$V$22</f>
        <v>0</v>
      </c>
      <c r="W19" s="319"/>
      <c r="X19" s="319" t="n">
        <f aca="false">瑞浪・恵那・中津川!$W$22</f>
        <v>0</v>
      </c>
    </row>
    <row r="20" s="310" customFormat="true" ht="21.75" hidden="false" customHeight="true" outlineLevel="0" collapsed="false">
      <c r="A20" s="316" t="s">
        <v>220</v>
      </c>
      <c r="B20" s="317" t="n">
        <f aca="false">西濃地区!$R$12</f>
        <v>7500</v>
      </c>
      <c r="C20" s="317"/>
      <c r="D20" s="317" t="n">
        <f aca="false">西濃地区!$T$12</f>
        <v>7500</v>
      </c>
      <c r="E20" s="317" t="n">
        <f aca="false">西濃地区!$V$12</f>
        <v>0</v>
      </c>
      <c r="F20" s="317" t="n">
        <f aca="false">西濃地区!$W$12</f>
        <v>0</v>
      </c>
      <c r="G20" s="317"/>
      <c r="H20" s="317"/>
      <c r="I20" s="328"/>
      <c r="J20" s="321" t="s">
        <v>221</v>
      </c>
      <c r="K20" s="321"/>
      <c r="L20" s="321"/>
      <c r="M20" s="321"/>
      <c r="N20" s="322" t="n">
        <f aca="false">SUM(N13:P19)</f>
        <v>135600</v>
      </c>
      <c r="O20" s="322"/>
      <c r="P20" s="322"/>
      <c r="Q20" s="322" t="n">
        <f aca="false">SUM(Q13:U19)</f>
        <v>106400</v>
      </c>
      <c r="R20" s="322"/>
      <c r="S20" s="322"/>
      <c r="T20" s="322"/>
      <c r="U20" s="322"/>
      <c r="V20" s="322" t="n">
        <f aca="false">SUM(V13:W19)</f>
        <v>29200</v>
      </c>
      <c r="W20" s="322"/>
      <c r="X20" s="322" t="n">
        <f aca="false">SUM(X13:X19)</f>
        <v>0</v>
      </c>
    </row>
    <row r="21" s="310" customFormat="true" ht="21.75" hidden="false" customHeight="true" outlineLevel="0" collapsed="false">
      <c r="A21" s="316" t="s">
        <v>222</v>
      </c>
      <c r="B21" s="317" t="n">
        <f aca="false">西濃地区!$R$21</f>
        <v>10800</v>
      </c>
      <c r="C21" s="317"/>
      <c r="D21" s="317" t="n">
        <f aca="false">西濃地区!$T$21</f>
        <v>10800</v>
      </c>
      <c r="E21" s="317" t="n">
        <f aca="false">西濃地区!$V$21</f>
        <v>0</v>
      </c>
      <c r="F21" s="317" t="n">
        <f aca="false">西濃地区!$W$21</f>
        <v>0</v>
      </c>
      <c r="G21" s="317"/>
      <c r="H21" s="317"/>
      <c r="I21" s="328"/>
      <c r="J21" s="315" t="s">
        <v>223</v>
      </c>
      <c r="K21" s="315"/>
      <c r="L21" s="315"/>
      <c r="M21" s="315"/>
      <c r="N21" s="323" t="n">
        <f aca="false">下呂・高山・飛騨!$E$16</f>
        <v>9300</v>
      </c>
      <c r="O21" s="323"/>
      <c r="P21" s="323"/>
      <c r="Q21" s="312" t="n">
        <f aca="false">下呂・高山・飛騨!$G$16</f>
        <v>9300</v>
      </c>
      <c r="R21" s="312"/>
      <c r="S21" s="312"/>
      <c r="T21" s="312"/>
      <c r="U21" s="312"/>
      <c r="V21" s="323" t="n">
        <f aca="false">下呂・高山・飛騨!$H$16</f>
        <v>0</v>
      </c>
      <c r="W21" s="323"/>
      <c r="X21" s="323" t="n">
        <f aca="false">下呂・高山・飛騨!$J$16</f>
        <v>0</v>
      </c>
    </row>
    <row r="22" s="310" customFormat="true" ht="21.75" hidden="false" customHeight="true" outlineLevel="0" collapsed="false">
      <c r="A22" s="316" t="s">
        <v>224</v>
      </c>
      <c r="B22" s="320" t="n">
        <f aca="false">西濃地区!$R$29</f>
        <v>4950</v>
      </c>
      <c r="C22" s="320"/>
      <c r="D22" s="317" t="n">
        <f aca="false">西濃地区!$T$29</f>
        <v>4950</v>
      </c>
      <c r="E22" s="317" t="n">
        <f aca="false">西濃地区!$V$29</f>
        <v>0</v>
      </c>
      <c r="F22" s="320" t="n">
        <f aca="false">西濃地区!$W$29</f>
        <v>0</v>
      </c>
      <c r="G22" s="320"/>
      <c r="H22" s="320"/>
      <c r="I22" s="328"/>
      <c r="J22" s="316" t="s">
        <v>225</v>
      </c>
      <c r="K22" s="316"/>
      <c r="L22" s="316"/>
      <c r="M22" s="316"/>
      <c r="N22" s="317" t="n">
        <f aca="false">下呂・高山・飛騨!$R$23</f>
        <v>21000</v>
      </c>
      <c r="O22" s="317"/>
      <c r="P22" s="317"/>
      <c r="Q22" s="317" t="n">
        <f aca="false">下呂・高山・飛騨!$T$23</f>
        <v>21000</v>
      </c>
      <c r="R22" s="317"/>
      <c r="S22" s="317"/>
      <c r="T22" s="317"/>
      <c r="U22" s="317"/>
      <c r="V22" s="317" t="n">
        <f aca="false">下呂・高山・飛騨!$V$23</f>
        <v>0</v>
      </c>
      <c r="W22" s="317"/>
      <c r="X22" s="317" t="n">
        <f aca="false">下呂・高山・飛騨!$W$23</f>
        <v>0</v>
      </c>
    </row>
    <row r="23" s="310" customFormat="true" ht="21.75" hidden="false" customHeight="true" outlineLevel="0" collapsed="false">
      <c r="A23" s="321" t="s">
        <v>226</v>
      </c>
      <c r="B23" s="322" t="n">
        <f aca="false">SUM(B16:B22)</f>
        <v>96950</v>
      </c>
      <c r="C23" s="322"/>
      <c r="D23" s="322" t="n">
        <f aca="false">SUM(D16:D22)</f>
        <v>78050</v>
      </c>
      <c r="E23" s="322" t="n">
        <f aca="false">SUM(E16:E22)</f>
        <v>18900</v>
      </c>
      <c r="F23" s="322" t="n">
        <f aca="false">SUM(F16:H22)</f>
        <v>0</v>
      </c>
      <c r="G23" s="322"/>
      <c r="H23" s="322"/>
      <c r="I23" s="328"/>
      <c r="J23" s="318" t="s">
        <v>227</v>
      </c>
      <c r="K23" s="318"/>
      <c r="L23" s="318"/>
      <c r="M23" s="318"/>
      <c r="N23" s="319" t="n">
        <f aca="false">下呂・高山・飛騨!$E$29</f>
        <v>6500</v>
      </c>
      <c r="O23" s="319"/>
      <c r="P23" s="319"/>
      <c r="Q23" s="320" t="n">
        <f aca="false">下呂・高山・飛騨!$G$29</f>
        <v>6500</v>
      </c>
      <c r="R23" s="320"/>
      <c r="S23" s="320"/>
      <c r="T23" s="320"/>
      <c r="U23" s="320"/>
      <c r="V23" s="319" t="n">
        <f aca="false">下呂・高山・飛騨!$H$29</f>
        <v>0</v>
      </c>
      <c r="W23" s="319"/>
      <c r="X23" s="319" t="n">
        <f aca="false">下呂・高山・飛騨!$J$29</f>
        <v>0</v>
      </c>
    </row>
    <row r="24" s="310" customFormat="true" ht="21.75" hidden="false" customHeight="true" outlineLevel="0" collapsed="false">
      <c r="A24" s="283"/>
      <c r="B24" s="283"/>
      <c r="C24" s="283"/>
      <c r="D24" s="329" t="s">
        <v>228</v>
      </c>
      <c r="E24" s="329"/>
      <c r="F24" s="329"/>
      <c r="G24" s="329"/>
      <c r="H24" s="283"/>
      <c r="I24" s="328"/>
      <c r="J24" s="321" t="s">
        <v>229</v>
      </c>
      <c r="K24" s="321"/>
      <c r="L24" s="321"/>
      <c r="M24" s="321"/>
      <c r="N24" s="322" t="n">
        <f aca="false">SUM(N21:P23)</f>
        <v>36800</v>
      </c>
      <c r="O24" s="322"/>
      <c r="P24" s="322"/>
      <c r="Q24" s="322" t="n">
        <f aca="false">SUM(Q21:U23)</f>
        <v>36800</v>
      </c>
      <c r="R24" s="322"/>
      <c r="S24" s="322"/>
      <c r="T24" s="322"/>
      <c r="U24" s="322"/>
      <c r="V24" s="322" t="n">
        <f aca="false">SUM(V21:W23)</f>
        <v>0</v>
      </c>
      <c r="W24" s="322"/>
      <c r="X24" s="322" t="n">
        <f aca="false">SUM(X21:X23)</f>
        <v>0</v>
      </c>
    </row>
    <row r="25" s="310" customFormat="true" ht="21.75" hidden="false" customHeight="true" outlineLevel="0" collapsed="false">
      <c r="A25" s="283"/>
      <c r="B25" s="283"/>
      <c r="C25" s="283"/>
      <c r="D25" s="283"/>
      <c r="E25" s="283"/>
      <c r="F25" s="283"/>
      <c r="G25" s="283"/>
      <c r="H25" s="283"/>
      <c r="I25" s="328"/>
      <c r="J25" s="330" t="s">
        <v>230</v>
      </c>
      <c r="K25" s="330"/>
      <c r="L25" s="330"/>
      <c r="M25" s="330"/>
      <c r="N25" s="331" t="n">
        <f aca="false">SUM(B15,B23,N12,N20,N24)</f>
        <v>600500</v>
      </c>
      <c r="O25" s="331"/>
      <c r="P25" s="331"/>
      <c r="Q25" s="331" t="n">
        <f aca="false">SUM(D15,D23,Q12,Q20,Q24)</f>
        <v>407300</v>
      </c>
      <c r="R25" s="331"/>
      <c r="S25" s="331"/>
      <c r="T25" s="331"/>
      <c r="U25" s="331"/>
      <c r="V25" s="331" t="n">
        <f aca="false">SUM(E15,E23,V12,V20,V24)</f>
        <v>193200</v>
      </c>
      <c r="W25" s="331"/>
      <c r="X25" s="331" t="n">
        <f aca="false">SUM(F15,F23,X12,X20,X24)</f>
        <v>0</v>
      </c>
    </row>
    <row r="26" s="310" customFormat="true" ht="26.25" hidden="false" customHeight="true" outlineLevel="0" collapsed="false">
      <c r="A26" s="283"/>
      <c r="B26" s="283"/>
      <c r="C26" s="283"/>
      <c r="D26" s="283"/>
      <c r="E26" s="283"/>
      <c r="F26" s="283"/>
      <c r="G26" s="283"/>
      <c r="H26" s="283"/>
      <c r="J26" s="332" t="s">
        <v>231</v>
      </c>
      <c r="L26" s="333"/>
      <c r="M26" s="334"/>
      <c r="N26" s="332"/>
      <c r="O26" s="332"/>
      <c r="P26" s="332"/>
      <c r="R26" s="332" t="s">
        <v>232</v>
      </c>
      <c r="S26" s="332"/>
      <c r="T26" s="332"/>
      <c r="V26" s="332"/>
      <c r="W26" s="333"/>
      <c r="X26" s="283"/>
    </row>
    <row r="27" s="310" customFormat="true" ht="20.25" hidden="false" customHeight="true" outlineLevel="0" collapsed="false">
      <c r="A27" s="283"/>
      <c r="B27" s="283"/>
      <c r="C27" s="283"/>
      <c r="D27" s="283"/>
      <c r="E27" s="283"/>
      <c r="K27" s="333"/>
      <c r="L27" s="333"/>
      <c r="M27" s="334"/>
      <c r="N27" s="332"/>
      <c r="O27" s="332"/>
      <c r="P27" s="332"/>
      <c r="R27" s="335" t="s">
        <v>233</v>
      </c>
      <c r="S27" s="332"/>
      <c r="T27" s="332"/>
      <c r="V27" s="332"/>
      <c r="W27" s="332"/>
      <c r="X27" s="283"/>
    </row>
    <row r="28" s="310" customFormat="true" ht="20.25" hidden="false" customHeight="true" outlineLevel="0" collapsed="false">
      <c r="A28" s="283"/>
      <c r="B28" s="283"/>
      <c r="C28" s="283"/>
      <c r="D28" s="283"/>
      <c r="E28" s="283"/>
      <c r="F28" s="333"/>
      <c r="I28" s="328"/>
      <c r="K28" s="336"/>
      <c r="L28" s="336"/>
      <c r="M28" s="336"/>
      <c r="N28" s="336"/>
      <c r="O28" s="336"/>
      <c r="P28" s="336"/>
      <c r="Q28" s="336"/>
      <c r="R28" s="336"/>
      <c r="S28" s="336"/>
      <c r="T28" s="336"/>
      <c r="X28" s="283"/>
    </row>
    <row r="29" s="310" customFormat="true" ht="11.25" hidden="false" customHeight="true" outlineLevel="0" collapsed="false">
      <c r="A29" s="283"/>
      <c r="B29" s="283"/>
      <c r="C29" s="283"/>
      <c r="D29" s="283"/>
      <c r="E29" s="283"/>
      <c r="F29" s="283"/>
      <c r="G29" s="283"/>
      <c r="H29" s="283"/>
      <c r="I29" s="337"/>
      <c r="W29" s="283"/>
      <c r="X29" s="283"/>
      <c r="Y29" s="283"/>
    </row>
    <row r="30" customFormat="false" ht="18.75" hidden="false" customHeight="true" outlineLevel="0" collapsed="false">
      <c r="I30" s="337"/>
      <c r="J30" s="310"/>
      <c r="K30" s="310"/>
      <c r="L30" s="310"/>
      <c r="M30" s="310"/>
      <c r="N30" s="310"/>
      <c r="O30" s="310"/>
      <c r="P30" s="310"/>
      <c r="Q30" s="310"/>
      <c r="R30" s="310"/>
      <c r="S30" s="310"/>
      <c r="T30" s="310"/>
      <c r="U30" s="310"/>
      <c r="V30" s="310"/>
    </row>
    <row r="31" customFormat="false" ht="18.75" hidden="false" customHeight="true" outlineLevel="0" collapsed="false">
      <c r="I31" s="337"/>
      <c r="K31" s="283"/>
      <c r="L31" s="283"/>
      <c r="M31" s="283"/>
      <c r="N31" s="283"/>
      <c r="O31" s="283"/>
      <c r="P31" s="283"/>
      <c r="Q31" s="283"/>
      <c r="R31" s="283"/>
      <c r="S31" s="283"/>
      <c r="T31" s="283"/>
      <c r="U31" s="336"/>
      <c r="V31" s="310"/>
    </row>
    <row r="32" customFormat="false" ht="18.75" hidden="false" customHeight="true" outlineLevel="0" collapsed="false">
      <c r="I32" s="337"/>
      <c r="K32" s="283"/>
      <c r="L32" s="283"/>
      <c r="M32" s="283"/>
      <c r="N32" s="283"/>
      <c r="O32" s="283"/>
      <c r="P32" s="283"/>
      <c r="Q32" s="283"/>
      <c r="R32" s="283"/>
      <c r="S32" s="283"/>
      <c r="T32" s="283"/>
      <c r="U32" s="336"/>
      <c r="V32" s="310"/>
    </row>
    <row r="33" customFormat="false" ht="18.75" hidden="false" customHeight="true" outlineLevel="0" collapsed="false">
      <c r="I33" s="337"/>
      <c r="K33" s="283"/>
      <c r="L33" s="283"/>
      <c r="M33" s="283"/>
      <c r="N33" s="283"/>
      <c r="O33" s="283"/>
      <c r="P33" s="283"/>
      <c r="Q33" s="283"/>
      <c r="R33" s="283"/>
      <c r="S33" s="283"/>
      <c r="T33" s="283"/>
      <c r="U33" s="336"/>
      <c r="V33" s="310"/>
    </row>
    <row r="34" customFormat="false" ht="18.75" hidden="false" customHeight="true" outlineLevel="0" collapsed="false">
      <c r="K34" s="283"/>
      <c r="L34" s="283"/>
      <c r="M34" s="283"/>
      <c r="N34" s="283"/>
      <c r="O34" s="283"/>
      <c r="P34" s="283"/>
      <c r="Q34" s="283"/>
      <c r="R34" s="283"/>
      <c r="S34" s="283"/>
      <c r="T34" s="283"/>
      <c r="U34" s="338"/>
      <c r="V34" s="338"/>
    </row>
    <row r="35" customFormat="false" ht="23.25" hidden="false" customHeight="true" outlineLevel="0" collapsed="false">
      <c r="K35" s="283"/>
      <c r="L35" s="283"/>
      <c r="M35" s="283"/>
      <c r="N35" s="283"/>
      <c r="O35" s="283"/>
      <c r="P35" s="283"/>
      <c r="Q35" s="283"/>
      <c r="R35" s="283"/>
      <c r="S35" s="283"/>
      <c r="T35" s="283"/>
    </row>
    <row r="37" customFormat="false" ht="12" hidden="false" customHeight="false" outlineLevel="0" collapsed="false">
      <c r="K37" s="283"/>
      <c r="L37" s="283"/>
      <c r="M37" s="283"/>
      <c r="N37" s="283"/>
      <c r="O37" s="283"/>
      <c r="P37" s="283"/>
      <c r="Q37" s="283"/>
      <c r="R37" s="283"/>
      <c r="S37" s="283"/>
      <c r="T37" s="283"/>
    </row>
    <row r="38" customFormat="false" ht="12" hidden="false" customHeight="false" outlineLevel="0" collapsed="false">
      <c r="K38" s="283"/>
      <c r="L38" s="283"/>
      <c r="M38" s="283"/>
      <c r="N38" s="283"/>
      <c r="O38" s="283"/>
      <c r="P38" s="283"/>
      <c r="Q38" s="283"/>
      <c r="R38" s="283"/>
      <c r="S38" s="283"/>
      <c r="T38" s="283"/>
    </row>
    <row r="39" customFormat="false" ht="12" hidden="false" customHeight="false" outlineLevel="0" collapsed="false">
      <c r="K39" s="283"/>
      <c r="L39" s="283"/>
      <c r="M39" s="283"/>
      <c r="N39" s="283"/>
      <c r="O39" s="283"/>
      <c r="P39" s="283"/>
      <c r="Q39" s="283"/>
      <c r="R39" s="283"/>
      <c r="S39" s="283"/>
      <c r="T39" s="283"/>
    </row>
    <row r="40" customFormat="false" ht="12" hidden="false" customHeight="false" outlineLevel="0" collapsed="false">
      <c r="U40" s="339"/>
    </row>
  </sheetData>
  <mergeCells count="128">
    <mergeCell ref="A1:D1"/>
    <mergeCell ref="C2:E2"/>
    <mergeCell ref="F2:H2"/>
    <mergeCell ref="I2:N2"/>
    <mergeCell ref="P2:U2"/>
    <mergeCell ref="W2:X2"/>
    <mergeCell ref="B3:E3"/>
    <mergeCell ref="F3:H3"/>
    <mergeCell ref="I3:U3"/>
    <mergeCell ref="W3:X3"/>
    <mergeCell ref="U5:X5"/>
    <mergeCell ref="B6:C6"/>
    <mergeCell ref="F6:H6"/>
    <mergeCell ref="J6:M6"/>
    <mergeCell ref="N6:P6"/>
    <mergeCell ref="Q6:U6"/>
    <mergeCell ref="V6:W6"/>
    <mergeCell ref="B7:C7"/>
    <mergeCell ref="F7:H7"/>
    <mergeCell ref="J7:M7"/>
    <mergeCell ref="N7:P7"/>
    <mergeCell ref="Q7:U7"/>
    <mergeCell ref="V7:W7"/>
    <mergeCell ref="B8:C8"/>
    <mergeCell ref="F8:H8"/>
    <mergeCell ref="J8:M8"/>
    <mergeCell ref="N8:P8"/>
    <mergeCell ref="Q8:U8"/>
    <mergeCell ref="V8:W8"/>
    <mergeCell ref="B9:C9"/>
    <mergeCell ref="F9:H9"/>
    <mergeCell ref="J9:M9"/>
    <mergeCell ref="N9:P9"/>
    <mergeCell ref="Q9:U9"/>
    <mergeCell ref="V9:W9"/>
    <mergeCell ref="B10:C10"/>
    <mergeCell ref="F10:H10"/>
    <mergeCell ref="J10:M10"/>
    <mergeCell ref="N10:P10"/>
    <mergeCell ref="Q10:U10"/>
    <mergeCell ref="V10:W10"/>
    <mergeCell ref="B11:C11"/>
    <mergeCell ref="F11:H11"/>
    <mergeCell ref="J11:M11"/>
    <mergeCell ref="N11:P11"/>
    <mergeCell ref="Q11:U11"/>
    <mergeCell ref="V11:W11"/>
    <mergeCell ref="B12:C12"/>
    <mergeCell ref="F12:H12"/>
    <mergeCell ref="J12:M12"/>
    <mergeCell ref="N12:P12"/>
    <mergeCell ref="Q12:U12"/>
    <mergeCell ref="V12:W12"/>
    <mergeCell ref="B13:C13"/>
    <mergeCell ref="F13:H13"/>
    <mergeCell ref="J13:M13"/>
    <mergeCell ref="N13:P13"/>
    <mergeCell ref="Q13:U13"/>
    <mergeCell ref="V13:W13"/>
    <mergeCell ref="B14:C14"/>
    <mergeCell ref="F14:H14"/>
    <mergeCell ref="J14:M14"/>
    <mergeCell ref="N14:P14"/>
    <mergeCell ref="Q14:U14"/>
    <mergeCell ref="V14:W14"/>
    <mergeCell ref="B15:C15"/>
    <mergeCell ref="F15:H15"/>
    <mergeCell ref="J15:M15"/>
    <mergeCell ref="N15:P15"/>
    <mergeCell ref="Q15:U15"/>
    <mergeCell ref="V15:W15"/>
    <mergeCell ref="B16:C16"/>
    <mergeCell ref="F16:H16"/>
    <mergeCell ref="J16:M16"/>
    <mergeCell ref="N16:P16"/>
    <mergeCell ref="Q16:U16"/>
    <mergeCell ref="V16:W16"/>
    <mergeCell ref="B17:C17"/>
    <mergeCell ref="F17:H17"/>
    <mergeCell ref="J17:M17"/>
    <mergeCell ref="N17:P17"/>
    <mergeCell ref="Q17:U17"/>
    <mergeCell ref="V17:W17"/>
    <mergeCell ref="B18:C18"/>
    <mergeCell ref="F18:H18"/>
    <mergeCell ref="J18:M18"/>
    <mergeCell ref="N18:P18"/>
    <mergeCell ref="Q18:U18"/>
    <mergeCell ref="V18:W18"/>
    <mergeCell ref="B19:C19"/>
    <mergeCell ref="F19:H19"/>
    <mergeCell ref="J19:M19"/>
    <mergeCell ref="N19:P19"/>
    <mergeCell ref="Q19:U19"/>
    <mergeCell ref="V19:W19"/>
    <mergeCell ref="B20:C20"/>
    <mergeCell ref="F20:H20"/>
    <mergeCell ref="J20:M20"/>
    <mergeCell ref="N20:P20"/>
    <mergeCell ref="Q20:U20"/>
    <mergeCell ref="V20:W20"/>
    <mergeCell ref="B21:C21"/>
    <mergeCell ref="F21:H21"/>
    <mergeCell ref="J21:M21"/>
    <mergeCell ref="N21:P21"/>
    <mergeCell ref="Q21:U21"/>
    <mergeCell ref="V21:W21"/>
    <mergeCell ref="B22:C22"/>
    <mergeCell ref="F22:H22"/>
    <mergeCell ref="J22:M22"/>
    <mergeCell ref="N22:P22"/>
    <mergeCell ref="Q22:U22"/>
    <mergeCell ref="V22:W22"/>
    <mergeCell ref="B23:C23"/>
    <mergeCell ref="F23:H23"/>
    <mergeCell ref="J23:M23"/>
    <mergeCell ref="N23:P23"/>
    <mergeCell ref="Q23:U23"/>
    <mergeCell ref="V23:W23"/>
    <mergeCell ref="D24:G24"/>
    <mergeCell ref="J24:M24"/>
    <mergeCell ref="N24:P24"/>
    <mergeCell ref="Q24:U24"/>
    <mergeCell ref="V24:W24"/>
    <mergeCell ref="J25:M25"/>
    <mergeCell ref="N25:P25"/>
    <mergeCell ref="Q25:U25"/>
    <mergeCell ref="V25:W25"/>
  </mergeCells>
  <printOptions headings="false" gridLines="false" gridLinesSet="true" horizontalCentered="true" verticalCentered="true"/>
  <pageMargins left="0.511805555555556" right="0.354166666666667" top="0.37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S2"/>
    </sheetView>
  </sheetViews>
  <sheetFormatPr defaultColWidth="8.9921875" defaultRowHeight="13.5" zeroHeight="false" outlineLevelRow="0" outlineLevelCol="0"/>
  <cols>
    <col collapsed="false" customWidth="false" hidden="false" outlineLevel="0" max="1" min="1" style="140" width="8.99"/>
    <col collapsed="false" customWidth="true" hidden="false" outlineLevel="0" max="2" min="2" style="140" width="2.12"/>
    <col collapsed="false" customWidth="true" hidden="false" outlineLevel="0" max="3" min="3" style="140" width="11.87"/>
    <col collapsed="false" customWidth="true" hidden="false" outlineLevel="0" max="4" min="4" style="141" width="2.12"/>
    <col collapsed="false" customWidth="true" hidden="false" outlineLevel="0" max="6" min="5" style="141" width="5.12"/>
    <col collapsed="false" customWidth="true" hidden="false" outlineLevel="0" max="7" min="7" style="141" width="9.62"/>
    <col collapsed="false" customWidth="true" hidden="false" outlineLevel="0" max="8" min="8" style="141" width="8.12"/>
    <col collapsed="false" customWidth="true" hidden="false" outlineLevel="0" max="9" min="9" style="141" width="2.12"/>
    <col collapsed="false" customWidth="true" hidden="false" outlineLevel="0" max="10" min="10" style="140" width="10.74"/>
    <col collapsed="false" customWidth="true" hidden="false" outlineLevel="0" max="11" min="11" style="140" width="2.12"/>
    <col collapsed="false" customWidth="false" hidden="false" outlineLevel="0" max="12" min="12" style="140" width="8.99"/>
    <col collapsed="false" customWidth="true" hidden="false" outlineLevel="0" max="13" min="13" style="140" width="2.12"/>
    <col collapsed="false" customWidth="true" hidden="false" outlineLevel="0" max="14" min="14" style="140" width="5.62"/>
    <col collapsed="false" customWidth="true" hidden="false" outlineLevel="0" max="15" min="15" style="140" width="2.99"/>
    <col collapsed="false" customWidth="true" hidden="false" outlineLevel="0" max="16" min="16" style="140" width="4.49"/>
    <col collapsed="false" customWidth="true" hidden="false" outlineLevel="0" max="17" min="17" style="140" width="2.12"/>
    <col collapsed="false" customWidth="true" hidden="false" outlineLevel="0" max="18" min="18" style="140" width="7.75"/>
    <col collapsed="false" customWidth="true" hidden="false" outlineLevel="0" max="19" min="19" style="140" width="2.12"/>
    <col collapsed="false" customWidth="true" hidden="false" outlineLevel="0" max="21" min="20" style="140" width="5.12"/>
    <col collapsed="false" customWidth="true" hidden="false" outlineLevel="0" max="22" min="22" style="140" width="9.62"/>
    <col collapsed="false" customWidth="true" hidden="false" outlineLevel="0" max="23" min="23" style="140" width="10.87"/>
    <col collapsed="false" customWidth="true" hidden="false" outlineLevel="0" max="24" min="24" style="140" width="8.25"/>
    <col collapsed="false" customWidth="true" hidden="false" outlineLevel="0" max="25" min="25" style="140" width="3.24"/>
    <col collapsed="false" customWidth="true" hidden="false" outlineLevel="0" max="26" min="26" style="142" width="6.49"/>
    <col collapsed="false" customWidth="false" hidden="false" outlineLevel="0" max="257" min="27" style="140" width="8.99"/>
  </cols>
  <sheetData>
    <row r="1" customFormat="false" ht="17.25" hidden="false" customHeight="false" outlineLevel="0" collapsed="false">
      <c r="A1" s="145" t="s">
        <v>102</v>
      </c>
      <c r="J1" s="145" t="s">
        <v>103</v>
      </c>
      <c r="L1" s="145" t="s">
        <v>234</v>
      </c>
    </row>
    <row r="2" s="157" customFormat="true" ht="35.25" hidden="false" customHeight="true" outlineLevel="0" collapsed="false">
      <c r="A2" s="148" t="s">
        <v>105</v>
      </c>
      <c r="B2" s="148"/>
      <c r="C2" s="340" t="s">
        <v>106</v>
      </c>
      <c r="D2" s="341"/>
      <c r="E2" s="341"/>
      <c r="F2" s="341"/>
      <c r="G2" s="341"/>
      <c r="H2" s="291" t="s">
        <v>107</v>
      </c>
      <c r="I2" s="291"/>
      <c r="J2" s="342"/>
      <c r="K2" s="342"/>
      <c r="L2" s="342"/>
      <c r="M2" s="342"/>
      <c r="N2" s="293" t="s">
        <v>80</v>
      </c>
      <c r="O2" s="294"/>
      <c r="P2" s="294"/>
      <c r="Q2" s="294"/>
      <c r="R2" s="294"/>
      <c r="S2" s="294"/>
      <c r="T2" s="151" t="s">
        <v>77</v>
      </c>
      <c r="U2" s="151"/>
      <c r="V2" s="343"/>
      <c r="W2" s="343"/>
      <c r="X2" s="156"/>
      <c r="AB2" s="158"/>
    </row>
    <row r="3" s="157" customFormat="true" ht="35.25" hidden="false" customHeight="true" outlineLevel="0" collapsed="false">
      <c r="A3" s="148" t="s">
        <v>75</v>
      </c>
      <c r="B3" s="148"/>
      <c r="C3" s="63"/>
      <c r="D3" s="63"/>
      <c r="E3" s="63"/>
      <c r="F3" s="63"/>
      <c r="G3" s="63"/>
      <c r="H3" s="160" t="s">
        <v>78</v>
      </c>
      <c r="I3" s="160"/>
      <c r="J3" s="68"/>
      <c r="K3" s="68"/>
      <c r="L3" s="68"/>
      <c r="M3" s="68"/>
      <c r="N3" s="68"/>
      <c r="O3" s="68"/>
      <c r="P3" s="68"/>
      <c r="Q3" s="68"/>
      <c r="R3" s="68"/>
      <c r="S3" s="68"/>
      <c r="T3" s="148" t="s">
        <v>81</v>
      </c>
      <c r="U3" s="148"/>
      <c r="V3" s="344" t="n">
        <f aca="false">SUM(J40,W12,W21,W30)</f>
        <v>0</v>
      </c>
      <c r="W3" s="344"/>
      <c r="X3" s="156"/>
      <c r="AB3" s="158"/>
    </row>
    <row r="4" s="157" customFormat="true" ht="10.5" hidden="false" customHeight="true" outlineLevel="0" collapsed="false">
      <c r="A4" s="163"/>
      <c r="B4" s="163"/>
      <c r="C4" s="164"/>
      <c r="D4" s="164"/>
      <c r="E4" s="164"/>
      <c r="F4" s="164"/>
      <c r="G4" s="164"/>
      <c r="H4" s="165"/>
      <c r="I4" s="165"/>
      <c r="J4" s="75"/>
      <c r="K4" s="75"/>
      <c r="L4" s="75"/>
      <c r="M4" s="75"/>
      <c r="N4" s="75"/>
      <c r="O4" s="75"/>
      <c r="P4" s="75"/>
      <c r="Q4" s="75"/>
      <c r="R4" s="75"/>
      <c r="S4" s="75"/>
      <c r="T4" s="163"/>
      <c r="U4" s="163"/>
      <c r="V4" s="166"/>
      <c r="W4" s="167"/>
      <c r="X4" s="168"/>
      <c r="AB4" s="158"/>
    </row>
    <row r="5" s="181" customFormat="true" ht="18" hidden="false" customHeight="true" outlineLevel="0" collapsed="false">
      <c r="A5" s="345" t="s">
        <v>108</v>
      </c>
      <c r="D5" s="255"/>
      <c r="E5" s="255"/>
      <c r="F5" s="256"/>
      <c r="G5" s="256"/>
      <c r="H5" s="256"/>
      <c r="I5" s="256"/>
      <c r="J5" s="275"/>
      <c r="L5" s="345" t="s">
        <v>109</v>
      </c>
      <c r="O5" s="255"/>
      <c r="P5" s="255"/>
      <c r="Q5" s="256"/>
      <c r="R5" s="256"/>
      <c r="S5" s="257"/>
      <c r="T5" s="258"/>
      <c r="U5" s="256"/>
      <c r="V5" s="174"/>
      <c r="W5" s="175" t="str">
        <f aca="false">第四週!$U$5</f>
        <v>平成30年前期（6月1日以降）</v>
      </c>
      <c r="AB5" s="185"/>
    </row>
    <row r="6" s="181" customFormat="true" ht="12.75" hidden="false" customHeight="true" outlineLevel="0" collapsed="false">
      <c r="A6" s="176" t="s">
        <v>110</v>
      </c>
      <c r="B6" s="177" t="s">
        <v>111</v>
      </c>
      <c r="C6" s="177"/>
      <c r="D6" s="177"/>
      <c r="E6" s="178" t="s">
        <v>84</v>
      </c>
      <c r="F6" s="178"/>
      <c r="G6" s="179" t="s">
        <v>85</v>
      </c>
      <c r="H6" s="180" t="s">
        <v>86</v>
      </c>
      <c r="I6" s="180"/>
      <c r="J6" s="176" t="s">
        <v>87</v>
      </c>
      <c r="L6" s="176" t="s">
        <v>110</v>
      </c>
      <c r="M6" s="182" t="s">
        <v>111</v>
      </c>
      <c r="N6" s="182"/>
      <c r="O6" s="182"/>
      <c r="P6" s="182"/>
      <c r="Q6" s="182"/>
      <c r="R6" s="183" t="s">
        <v>84</v>
      </c>
      <c r="S6" s="183"/>
      <c r="T6" s="184" t="s">
        <v>85</v>
      </c>
      <c r="U6" s="184"/>
      <c r="V6" s="180" t="s">
        <v>86</v>
      </c>
      <c r="W6" s="176" t="s">
        <v>87</v>
      </c>
      <c r="AB6" s="185"/>
    </row>
    <row r="7" s="181" customFormat="true" ht="12.75" hidden="false" customHeight="true" outlineLevel="0" collapsed="false">
      <c r="A7" s="186"/>
      <c r="B7" s="186"/>
      <c r="C7" s="187" t="s">
        <v>112</v>
      </c>
      <c r="D7" s="188" t="s">
        <v>113</v>
      </c>
      <c r="E7" s="189" t="n">
        <v>5200</v>
      </c>
      <c r="F7" s="189"/>
      <c r="G7" s="190" t="n">
        <v>2350</v>
      </c>
      <c r="H7" s="191" t="n">
        <f aca="false">SUM(E7-G7)</f>
        <v>2850</v>
      </c>
      <c r="I7" s="191"/>
      <c r="J7" s="192"/>
      <c r="L7" s="186"/>
      <c r="M7" s="186"/>
      <c r="N7" s="193" t="s">
        <v>114</v>
      </c>
      <c r="O7" s="193"/>
      <c r="P7" s="193"/>
      <c r="Q7" s="194"/>
      <c r="R7" s="195" t="n">
        <v>5150</v>
      </c>
      <c r="S7" s="195"/>
      <c r="T7" s="196" t="n">
        <v>1800</v>
      </c>
      <c r="U7" s="196"/>
      <c r="V7" s="197" t="n">
        <f aca="false">SUM(R7-T7)</f>
        <v>3350</v>
      </c>
      <c r="W7" s="192"/>
      <c r="AB7" s="185"/>
    </row>
    <row r="8" s="181" customFormat="true" ht="12.75" hidden="false" customHeight="true" outlineLevel="0" collapsed="false">
      <c r="A8" s="198"/>
      <c r="B8" s="198"/>
      <c r="C8" s="199" t="s">
        <v>115</v>
      </c>
      <c r="D8" s="200" t="s">
        <v>113</v>
      </c>
      <c r="E8" s="201" t="n">
        <v>4350</v>
      </c>
      <c r="F8" s="201"/>
      <c r="G8" s="202" t="n">
        <v>2050</v>
      </c>
      <c r="H8" s="203" t="n">
        <f aca="false">SUM(E8-G8)</f>
        <v>2300</v>
      </c>
      <c r="I8" s="203"/>
      <c r="J8" s="204"/>
      <c r="L8" s="198"/>
      <c r="M8" s="198"/>
      <c r="N8" s="199"/>
      <c r="O8" s="199"/>
      <c r="P8" s="199"/>
      <c r="Q8" s="346"/>
      <c r="R8" s="201" t="n">
        <f aca="false">SUM(T8:V8)</f>
        <v>0</v>
      </c>
      <c r="S8" s="201"/>
      <c r="T8" s="207"/>
      <c r="U8" s="207"/>
      <c r="V8" s="233"/>
      <c r="W8" s="204"/>
      <c r="AB8" s="185"/>
    </row>
    <row r="9" s="181" customFormat="true" ht="12.75" hidden="false" customHeight="true" outlineLevel="0" collapsed="false">
      <c r="A9" s="198"/>
      <c r="B9" s="198"/>
      <c r="C9" s="209" t="s">
        <v>119</v>
      </c>
      <c r="D9" s="200" t="s">
        <v>120</v>
      </c>
      <c r="E9" s="201" t="n">
        <v>2550</v>
      </c>
      <c r="F9" s="201"/>
      <c r="G9" s="202" t="n">
        <v>1050</v>
      </c>
      <c r="H9" s="203" t="n">
        <f aca="false">SUM(E9-G9)</f>
        <v>1500</v>
      </c>
      <c r="I9" s="203"/>
      <c r="J9" s="204"/>
      <c r="L9" s="198"/>
      <c r="M9" s="232" t="s">
        <v>190</v>
      </c>
      <c r="N9" s="199" t="s">
        <v>117</v>
      </c>
      <c r="O9" s="199"/>
      <c r="P9" s="199"/>
      <c r="Q9" s="206" t="s">
        <v>118</v>
      </c>
      <c r="R9" s="201" t="n">
        <v>3250</v>
      </c>
      <c r="S9" s="201"/>
      <c r="T9" s="207" t="n">
        <v>3250</v>
      </c>
      <c r="U9" s="207"/>
      <c r="V9" s="208" t="n">
        <f aca="false">SUM(R9-T9)</f>
        <v>0</v>
      </c>
      <c r="W9" s="204"/>
      <c r="AB9" s="185"/>
    </row>
    <row r="10" s="181" customFormat="true" ht="12.75" hidden="false" customHeight="true" outlineLevel="0" collapsed="false">
      <c r="A10" s="198"/>
      <c r="B10" s="198"/>
      <c r="C10" s="199" t="s">
        <v>122</v>
      </c>
      <c r="D10" s="200" t="s">
        <v>113</v>
      </c>
      <c r="E10" s="201" t="n">
        <v>4850</v>
      </c>
      <c r="F10" s="201"/>
      <c r="G10" s="202" t="n">
        <v>1850</v>
      </c>
      <c r="H10" s="203" t="n">
        <f aca="false">SUM(E10-G10)</f>
        <v>3000</v>
      </c>
      <c r="I10" s="203"/>
      <c r="J10" s="204"/>
      <c r="L10" s="198"/>
      <c r="M10" s="198"/>
      <c r="N10" s="199" t="s">
        <v>121</v>
      </c>
      <c r="O10" s="199"/>
      <c r="P10" s="199"/>
      <c r="Q10" s="228" t="s">
        <v>113</v>
      </c>
      <c r="R10" s="201" t="n">
        <v>7950</v>
      </c>
      <c r="S10" s="201"/>
      <c r="T10" s="207" t="n">
        <v>2750</v>
      </c>
      <c r="U10" s="207"/>
      <c r="V10" s="347" t="n">
        <f aca="false">SUM(R10-T10)</f>
        <v>5200</v>
      </c>
      <c r="W10" s="204"/>
      <c r="AB10" s="185"/>
    </row>
    <row r="11" s="181" customFormat="true" ht="12.75" hidden="false" customHeight="true" outlineLevel="0" collapsed="false">
      <c r="A11" s="198"/>
      <c r="B11" s="198"/>
      <c r="C11" s="209" t="s">
        <v>124</v>
      </c>
      <c r="D11" s="200" t="s">
        <v>113</v>
      </c>
      <c r="E11" s="201" t="n">
        <v>4450</v>
      </c>
      <c r="F11" s="201"/>
      <c r="G11" s="225" t="n">
        <v>2350</v>
      </c>
      <c r="H11" s="203" t="n">
        <f aca="false">SUM(E11-G11)</f>
        <v>2100</v>
      </c>
      <c r="I11" s="203"/>
      <c r="J11" s="204"/>
      <c r="L11" s="210"/>
      <c r="M11" s="210"/>
      <c r="N11" s="212"/>
      <c r="O11" s="212"/>
      <c r="P11" s="212"/>
      <c r="Q11" s="348"/>
      <c r="R11" s="214"/>
      <c r="S11" s="214"/>
      <c r="T11" s="215"/>
      <c r="U11" s="215"/>
      <c r="V11" s="216"/>
      <c r="W11" s="217"/>
      <c r="AB11" s="185"/>
    </row>
    <row r="12" s="181" customFormat="true" ht="12.75" hidden="false" customHeight="true" outlineLevel="0" collapsed="false">
      <c r="A12" s="198"/>
      <c r="B12" s="198"/>
      <c r="C12" s="209" t="s">
        <v>125</v>
      </c>
      <c r="D12" s="200" t="s">
        <v>113</v>
      </c>
      <c r="E12" s="201" t="n">
        <v>6100</v>
      </c>
      <c r="F12" s="201"/>
      <c r="G12" s="225" t="n">
        <v>2600</v>
      </c>
      <c r="H12" s="203" t="n">
        <f aca="false">SUM(E12-G12)</f>
        <v>3500</v>
      </c>
      <c r="I12" s="203"/>
      <c r="J12" s="204"/>
      <c r="L12" s="218"/>
      <c r="M12" s="218"/>
      <c r="N12" s="219" t="s">
        <v>123</v>
      </c>
      <c r="O12" s="219"/>
      <c r="P12" s="219"/>
      <c r="Q12" s="220"/>
      <c r="R12" s="221" t="n">
        <f aca="false">SUM(R7:S11)</f>
        <v>16350</v>
      </c>
      <c r="S12" s="221"/>
      <c r="T12" s="222" t="n">
        <f aca="false">SUM(T7:U11)</f>
        <v>7800</v>
      </c>
      <c r="U12" s="222"/>
      <c r="V12" s="223" t="n">
        <f aca="false">SUM(V7:V11)</f>
        <v>8550</v>
      </c>
      <c r="W12" s="224" t="n">
        <f aca="false">SUM(W7:W11)</f>
        <v>0</v>
      </c>
      <c r="AB12" s="185"/>
    </row>
    <row r="13" s="181" customFormat="true" ht="12.75" hidden="false" customHeight="true" outlineLevel="0" collapsed="false">
      <c r="A13" s="198"/>
      <c r="B13" s="198"/>
      <c r="C13" s="209" t="s">
        <v>127</v>
      </c>
      <c r="D13" s="200" t="s">
        <v>113</v>
      </c>
      <c r="E13" s="201" t="n">
        <v>4150</v>
      </c>
      <c r="F13" s="201"/>
      <c r="G13" s="202" t="n">
        <v>1750</v>
      </c>
      <c r="H13" s="203" t="n">
        <f aca="false">SUM(E13-G13)</f>
        <v>2400</v>
      </c>
      <c r="I13" s="203"/>
      <c r="J13" s="204"/>
      <c r="N13" s="349"/>
      <c r="O13" s="350"/>
      <c r="P13" s="261"/>
      <c r="Q13" s="261"/>
      <c r="R13" s="351"/>
      <c r="S13" s="351"/>
      <c r="AB13" s="185"/>
    </row>
    <row r="14" s="181" customFormat="true" ht="12.75" hidden="false" customHeight="true" outlineLevel="0" collapsed="false">
      <c r="A14" s="227"/>
      <c r="B14" s="227"/>
      <c r="C14" s="209" t="s">
        <v>128</v>
      </c>
      <c r="D14" s="200" t="s">
        <v>113</v>
      </c>
      <c r="E14" s="201" t="n">
        <v>5450</v>
      </c>
      <c r="F14" s="201"/>
      <c r="G14" s="202" t="n">
        <v>2450</v>
      </c>
      <c r="H14" s="203" t="n">
        <f aca="false">SUM(E14-G14)</f>
        <v>3000</v>
      </c>
      <c r="I14" s="203"/>
      <c r="J14" s="204"/>
      <c r="AB14" s="185"/>
    </row>
    <row r="15" s="181" customFormat="true" ht="12.75" hidden="false" customHeight="true" outlineLevel="0" collapsed="false">
      <c r="A15" s="205"/>
      <c r="B15" s="231" t="s">
        <v>235</v>
      </c>
      <c r="C15" s="209" t="s">
        <v>131</v>
      </c>
      <c r="D15" s="200" t="s">
        <v>120</v>
      </c>
      <c r="E15" s="201" t="n">
        <v>7700</v>
      </c>
      <c r="F15" s="201"/>
      <c r="G15" s="202" t="n">
        <v>3600</v>
      </c>
      <c r="H15" s="203" t="n">
        <f aca="false">SUM(E15-G15)</f>
        <v>4100</v>
      </c>
      <c r="I15" s="203"/>
      <c r="J15" s="204"/>
      <c r="L15" s="345" t="s">
        <v>236</v>
      </c>
      <c r="O15" s="255"/>
      <c r="P15" s="256"/>
      <c r="Q15" s="257"/>
      <c r="R15" s="255"/>
      <c r="S15" s="256"/>
      <c r="AB15" s="185"/>
    </row>
    <row r="16" s="181" customFormat="true" ht="12.75" hidden="false" customHeight="true" outlineLevel="0" collapsed="false">
      <c r="A16" s="205"/>
      <c r="B16" s="231" t="s">
        <v>235</v>
      </c>
      <c r="C16" s="209" t="s">
        <v>133</v>
      </c>
      <c r="D16" s="200" t="s">
        <v>120</v>
      </c>
      <c r="E16" s="201" t="n">
        <v>1750</v>
      </c>
      <c r="F16" s="201"/>
      <c r="G16" s="202" t="n">
        <v>900</v>
      </c>
      <c r="H16" s="203" t="n">
        <f aca="false">SUM(E16-G16)</f>
        <v>850</v>
      </c>
      <c r="I16" s="203"/>
      <c r="J16" s="204"/>
      <c r="L16" s="176" t="s">
        <v>110</v>
      </c>
      <c r="M16" s="182" t="s">
        <v>111</v>
      </c>
      <c r="N16" s="182"/>
      <c r="O16" s="182"/>
      <c r="P16" s="182"/>
      <c r="Q16" s="182"/>
      <c r="R16" s="183" t="s">
        <v>84</v>
      </c>
      <c r="S16" s="183"/>
      <c r="T16" s="184" t="s">
        <v>85</v>
      </c>
      <c r="U16" s="184"/>
      <c r="V16" s="180" t="s">
        <v>86</v>
      </c>
      <c r="W16" s="176" t="s">
        <v>87</v>
      </c>
      <c r="AB16" s="185"/>
    </row>
    <row r="17" s="181" customFormat="true" ht="12.75" hidden="false" customHeight="true" outlineLevel="0" collapsed="false">
      <c r="A17" s="198"/>
      <c r="B17" s="198"/>
      <c r="C17" s="209" t="s">
        <v>135</v>
      </c>
      <c r="D17" s="200" t="s">
        <v>120</v>
      </c>
      <c r="E17" s="201" t="n">
        <v>2550</v>
      </c>
      <c r="F17" s="201"/>
      <c r="G17" s="202" t="n">
        <v>1350</v>
      </c>
      <c r="H17" s="203" t="n">
        <f aca="false">SUM(E17-G17)</f>
        <v>1200</v>
      </c>
      <c r="I17" s="203"/>
      <c r="J17" s="204"/>
      <c r="L17" s="186"/>
      <c r="M17" s="186"/>
      <c r="N17" s="193" t="s">
        <v>237</v>
      </c>
      <c r="O17" s="193"/>
      <c r="P17" s="193"/>
      <c r="Q17" s="228" t="s">
        <v>113</v>
      </c>
      <c r="R17" s="195" t="n">
        <v>5450</v>
      </c>
      <c r="S17" s="195"/>
      <c r="T17" s="196" t="n">
        <v>2750</v>
      </c>
      <c r="U17" s="196"/>
      <c r="V17" s="197" t="n">
        <f aca="false">SUM(R17-T17)</f>
        <v>2700</v>
      </c>
      <c r="W17" s="192"/>
      <c r="AB17" s="185"/>
    </row>
    <row r="18" s="181" customFormat="true" ht="12.75" hidden="false" customHeight="true" outlineLevel="0" collapsed="false">
      <c r="A18" s="198"/>
      <c r="B18" s="198"/>
      <c r="C18" s="209" t="s">
        <v>137</v>
      </c>
      <c r="D18" s="200" t="s">
        <v>120</v>
      </c>
      <c r="E18" s="201" t="n">
        <v>2300</v>
      </c>
      <c r="F18" s="201"/>
      <c r="G18" s="202" t="n">
        <v>1150</v>
      </c>
      <c r="H18" s="203" t="n">
        <f aca="false">SUM(E18-G18)</f>
        <v>1150</v>
      </c>
      <c r="I18" s="203"/>
      <c r="J18" s="204"/>
      <c r="L18" s="198"/>
      <c r="M18" s="232" t="s">
        <v>190</v>
      </c>
      <c r="N18" s="199" t="s">
        <v>238</v>
      </c>
      <c r="O18" s="199"/>
      <c r="P18" s="199"/>
      <c r="Q18" s="206" t="s">
        <v>118</v>
      </c>
      <c r="R18" s="201" t="n">
        <v>2250</v>
      </c>
      <c r="S18" s="201"/>
      <c r="T18" s="207" t="n">
        <v>2250</v>
      </c>
      <c r="U18" s="207"/>
      <c r="V18" s="208" t="n">
        <v>0</v>
      </c>
      <c r="W18" s="204"/>
      <c r="AB18" s="185"/>
    </row>
    <row r="19" s="181" customFormat="true" ht="12.75" hidden="false" customHeight="true" outlineLevel="0" collapsed="false">
      <c r="A19" s="198"/>
      <c r="B19" s="198"/>
      <c r="C19" s="209" t="s">
        <v>139</v>
      </c>
      <c r="D19" s="200" t="s">
        <v>113</v>
      </c>
      <c r="E19" s="201" t="n">
        <v>3650</v>
      </c>
      <c r="F19" s="201"/>
      <c r="G19" s="202" t="n">
        <v>1850</v>
      </c>
      <c r="H19" s="203" t="n">
        <f aca="false">SUM(E19-G19)</f>
        <v>1800</v>
      </c>
      <c r="I19" s="203"/>
      <c r="J19" s="204"/>
      <c r="L19" s="198"/>
      <c r="M19" s="232" t="s">
        <v>190</v>
      </c>
      <c r="N19" s="199" t="s">
        <v>239</v>
      </c>
      <c r="O19" s="199"/>
      <c r="P19" s="199"/>
      <c r="Q19" s="206" t="s">
        <v>118</v>
      </c>
      <c r="R19" s="201" t="n">
        <v>600</v>
      </c>
      <c r="S19" s="201"/>
      <c r="T19" s="207" t="n">
        <v>600</v>
      </c>
      <c r="U19" s="207"/>
      <c r="V19" s="208" t="n">
        <f aca="false">SUM(R19-T19)</f>
        <v>0</v>
      </c>
      <c r="W19" s="204"/>
      <c r="AB19" s="185"/>
    </row>
    <row r="20" s="181" customFormat="true" ht="12.75" hidden="false" customHeight="true" outlineLevel="0" collapsed="false">
      <c r="A20" s="198"/>
      <c r="B20" s="198"/>
      <c r="C20" s="209" t="s">
        <v>141</v>
      </c>
      <c r="D20" s="200" t="s">
        <v>120</v>
      </c>
      <c r="E20" s="201" t="n">
        <v>5350</v>
      </c>
      <c r="F20" s="201"/>
      <c r="G20" s="202" t="n">
        <v>2750</v>
      </c>
      <c r="H20" s="203" t="n">
        <f aca="false">SUM(E20-G20)</f>
        <v>2600</v>
      </c>
      <c r="I20" s="203"/>
      <c r="J20" s="204"/>
      <c r="L20" s="210"/>
      <c r="M20" s="210"/>
      <c r="N20" s="212"/>
      <c r="O20" s="212"/>
      <c r="P20" s="212"/>
      <c r="Q20" s="348"/>
      <c r="R20" s="214"/>
      <c r="S20" s="214"/>
      <c r="T20" s="215"/>
      <c r="U20" s="215"/>
      <c r="V20" s="216"/>
      <c r="W20" s="217"/>
      <c r="AB20" s="185"/>
    </row>
    <row r="21" s="181" customFormat="true" ht="12.75" hidden="false" customHeight="true" outlineLevel="0" collapsed="false">
      <c r="A21" s="198"/>
      <c r="B21" s="198"/>
      <c r="C21" s="209" t="s">
        <v>143</v>
      </c>
      <c r="D21" s="200" t="s">
        <v>120</v>
      </c>
      <c r="E21" s="201" t="n">
        <v>4750</v>
      </c>
      <c r="F21" s="201"/>
      <c r="G21" s="202" t="n">
        <v>2550</v>
      </c>
      <c r="H21" s="203" t="n">
        <f aca="false">SUM(E21-G21)</f>
        <v>2200</v>
      </c>
      <c r="I21" s="203"/>
      <c r="J21" s="204"/>
      <c r="L21" s="218"/>
      <c r="M21" s="218"/>
      <c r="N21" s="219" t="s">
        <v>123</v>
      </c>
      <c r="O21" s="219"/>
      <c r="P21" s="219"/>
      <c r="Q21" s="220"/>
      <c r="R21" s="221" t="n">
        <f aca="false">SUM(R17:S20)</f>
        <v>8300</v>
      </c>
      <c r="S21" s="221"/>
      <c r="T21" s="222" t="n">
        <f aca="false">SUM(T17:U20)</f>
        <v>5600</v>
      </c>
      <c r="U21" s="222"/>
      <c r="V21" s="223" t="n">
        <f aca="false">SUM(V17:V20)</f>
        <v>2700</v>
      </c>
      <c r="W21" s="224" t="n">
        <f aca="false">SUM(W17:W20)</f>
        <v>0</v>
      </c>
      <c r="AB21" s="185"/>
    </row>
    <row r="22" s="181" customFormat="true" ht="12.75" hidden="false" customHeight="true" outlineLevel="0" collapsed="false">
      <c r="A22" s="198"/>
      <c r="B22" s="198"/>
      <c r="C22" s="209" t="s">
        <v>144</v>
      </c>
      <c r="D22" s="200" t="s">
        <v>120</v>
      </c>
      <c r="E22" s="201" t="n">
        <v>2550</v>
      </c>
      <c r="F22" s="201"/>
      <c r="G22" s="202" t="n">
        <v>1100</v>
      </c>
      <c r="H22" s="203" t="n">
        <f aca="false">SUM(E22-G22)</f>
        <v>1450</v>
      </c>
      <c r="I22" s="203"/>
      <c r="J22" s="204"/>
      <c r="AB22" s="185"/>
    </row>
    <row r="23" s="181" customFormat="true" ht="12.75" hidden="false" customHeight="true" outlineLevel="0" collapsed="false">
      <c r="A23" s="198"/>
      <c r="B23" s="198"/>
      <c r="C23" s="209" t="s">
        <v>146</v>
      </c>
      <c r="D23" s="200" t="s">
        <v>120</v>
      </c>
      <c r="E23" s="201" t="n">
        <v>3700</v>
      </c>
      <c r="F23" s="201"/>
      <c r="G23" s="202" t="n">
        <v>1900</v>
      </c>
      <c r="H23" s="203" t="n">
        <f aca="false">SUM(E23-G23)</f>
        <v>1800</v>
      </c>
      <c r="I23" s="203"/>
      <c r="J23" s="204"/>
      <c r="AB23" s="185"/>
    </row>
    <row r="24" s="181" customFormat="true" ht="12.75" hidden="false" customHeight="true" outlineLevel="0" collapsed="false">
      <c r="A24" s="198"/>
      <c r="B24" s="198"/>
      <c r="C24" s="209" t="s">
        <v>147</v>
      </c>
      <c r="D24" s="200" t="s">
        <v>113</v>
      </c>
      <c r="E24" s="201" t="n">
        <v>5000</v>
      </c>
      <c r="F24" s="201"/>
      <c r="G24" s="202" t="n">
        <v>2700</v>
      </c>
      <c r="H24" s="203" t="n">
        <f aca="false">SUM(E24-G24)</f>
        <v>2300</v>
      </c>
      <c r="I24" s="203"/>
      <c r="J24" s="204"/>
      <c r="L24" s="345" t="s">
        <v>240</v>
      </c>
      <c r="O24" s="255"/>
      <c r="P24" s="255"/>
      <c r="Q24" s="256"/>
      <c r="S24" s="256"/>
      <c r="T24" s="257"/>
      <c r="AB24" s="185"/>
    </row>
    <row r="25" s="181" customFormat="true" ht="12.75" hidden="false" customHeight="true" outlineLevel="0" collapsed="false">
      <c r="A25" s="198"/>
      <c r="B25" s="198"/>
      <c r="C25" s="209" t="s">
        <v>149</v>
      </c>
      <c r="D25" s="200" t="s">
        <v>120</v>
      </c>
      <c r="E25" s="201" t="n">
        <v>3300</v>
      </c>
      <c r="F25" s="201"/>
      <c r="G25" s="202" t="n">
        <v>2200</v>
      </c>
      <c r="H25" s="203" t="n">
        <f aca="false">SUM(E25-G25)</f>
        <v>1100</v>
      </c>
      <c r="I25" s="203"/>
      <c r="J25" s="204"/>
      <c r="K25" s="243"/>
      <c r="L25" s="176" t="s">
        <v>110</v>
      </c>
      <c r="M25" s="182" t="s">
        <v>111</v>
      </c>
      <c r="N25" s="182"/>
      <c r="O25" s="182"/>
      <c r="P25" s="182"/>
      <c r="Q25" s="182"/>
      <c r="R25" s="183" t="s">
        <v>84</v>
      </c>
      <c r="S25" s="183"/>
      <c r="T25" s="184" t="s">
        <v>85</v>
      </c>
      <c r="U25" s="184"/>
      <c r="V25" s="180" t="s">
        <v>86</v>
      </c>
      <c r="W25" s="176" t="s">
        <v>87</v>
      </c>
    </row>
    <row r="26" s="181" customFormat="true" ht="12.75" hidden="false" customHeight="true" outlineLevel="0" collapsed="false">
      <c r="A26" s="198"/>
      <c r="B26" s="198"/>
      <c r="C26" s="249" t="s">
        <v>151</v>
      </c>
      <c r="D26" s="200" t="s">
        <v>113</v>
      </c>
      <c r="E26" s="201" t="n">
        <v>4400</v>
      </c>
      <c r="F26" s="201"/>
      <c r="G26" s="202" t="n">
        <v>1950</v>
      </c>
      <c r="H26" s="203" t="n">
        <f aca="false">SUM(E26-G26)</f>
        <v>2450</v>
      </c>
      <c r="I26" s="203"/>
      <c r="J26" s="204"/>
      <c r="K26" s="243"/>
      <c r="L26" s="352" t="s">
        <v>241</v>
      </c>
      <c r="M26" s="186"/>
      <c r="N26" s="193" t="s">
        <v>242</v>
      </c>
      <c r="O26" s="193"/>
      <c r="P26" s="193"/>
      <c r="Q26" s="228" t="s">
        <v>113</v>
      </c>
      <c r="R26" s="195" t="n">
        <v>5100</v>
      </c>
      <c r="S26" s="195"/>
      <c r="T26" s="196" t="n">
        <v>2150</v>
      </c>
      <c r="U26" s="196"/>
      <c r="V26" s="197" t="n">
        <f aca="false">SUM(R26-T26)</f>
        <v>2950</v>
      </c>
      <c r="W26" s="192"/>
    </row>
    <row r="27" s="181" customFormat="true" ht="12.75" hidden="false" customHeight="true" outlineLevel="0" collapsed="false">
      <c r="A27" s="198"/>
      <c r="B27" s="198"/>
      <c r="C27" s="249" t="s">
        <v>154</v>
      </c>
      <c r="D27" s="200" t="s">
        <v>113</v>
      </c>
      <c r="E27" s="201" t="n">
        <v>5100</v>
      </c>
      <c r="F27" s="201"/>
      <c r="G27" s="202" t="n">
        <v>2150</v>
      </c>
      <c r="H27" s="203" t="n">
        <f aca="false">SUM(E27-G27)</f>
        <v>2950</v>
      </c>
      <c r="I27" s="203"/>
      <c r="J27" s="204"/>
      <c r="K27" s="253"/>
      <c r="L27" s="353" t="s">
        <v>243</v>
      </c>
      <c r="M27" s="231" t="s">
        <v>116</v>
      </c>
      <c r="N27" s="199" t="s">
        <v>178</v>
      </c>
      <c r="O27" s="199"/>
      <c r="P27" s="199"/>
      <c r="Q27" s="228" t="s">
        <v>113</v>
      </c>
      <c r="R27" s="201" t="n">
        <v>3750</v>
      </c>
      <c r="S27" s="201"/>
      <c r="T27" s="207" t="n">
        <v>1750</v>
      </c>
      <c r="U27" s="207"/>
      <c r="V27" s="233" t="n">
        <f aca="false">SUM(R27-T27)</f>
        <v>2000</v>
      </c>
      <c r="W27" s="204"/>
    </row>
    <row r="28" s="181" customFormat="true" ht="12.75" hidden="false" customHeight="true" outlineLevel="0" collapsed="false">
      <c r="A28" s="198"/>
      <c r="B28" s="198"/>
      <c r="C28" s="249" t="s">
        <v>155</v>
      </c>
      <c r="D28" s="200" t="s">
        <v>113</v>
      </c>
      <c r="E28" s="201" t="n">
        <v>5200</v>
      </c>
      <c r="F28" s="201"/>
      <c r="G28" s="202" t="n">
        <v>2300</v>
      </c>
      <c r="H28" s="203" t="n">
        <f aca="false">SUM(E28-G28)</f>
        <v>2900</v>
      </c>
      <c r="I28" s="203"/>
      <c r="J28" s="204"/>
      <c r="K28" s="253"/>
      <c r="L28" s="198"/>
      <c r="M28" s="260"/>
      <c r="N28" s="199"/>
      <c r="O28" s="199"/>
      <c r="P28" s="199"/>
      <c r="Q28" s="354"/>
      <c r="R28" s="201"/>
      <c r="S28" s="201"/>
      <c r="T28" s="207"/>
      <c r="U28" s="207"/>
      <c r="V28" s="233"/>
      <c r="W28" s="204"/>
    </row>
    <row r="29" s="181" customFormat="true" ht="12.75" hidden="false" customHeight="true" outlineLevel="0" collapsed="false">
      <c r="A29" s="198"/>
      <c r="B29" s="198"/>
      <c r="C29" s="249" t="s">
        <v>156</v>
      </c>
      <c r="D29" s="200" t="s">
        <v>113</v>
      </c>
      <c r="E29" s="201" t="n">
        <v>4000</v>
      </c>
      <c r="F29" s="201"/>
      <c r="G29" s="202" t="n">
        <v>1700</v>
      </c>
      <c r="H29" s="203" t="n">
        <f aca="false">SUM(E29-G29)</f>
        <v>2300</v>
      </c>
      <c r="I29" s="203"/>
      <c r="J29" s="204"/>
      <c r="K29" s="253"/>
      <c r="L29" s="210"/>
      <c r="M29" s="210"/>
      <c r="N29" s="212"/>
      <c r="O29" s="212"/>
      <c r="P29" s="212"/>
      <c r="Q29" s="348"/>
      <c r="R29" s="214"/>
      <c r="S29" s="214"/>
      <c r="T29" s="215"/>
      <c r="U29" s="215"/>
      <c r="V29" s="216"/>
      <c r="W29" s="217"/>
    </row>
    <row r="30" s="181" customFormat="true" ht="12.75" hidden="false" customHeight="true" outlineLevel="0" collapsed="false">
      <c r="A30" s="198"/>
      <c r="B30" s="198"/>
      <c r="C30" s="249" t="s">
        <v>158</v>
      </c>
      <c r="D30" s="200" t="s">
        <v>113</v>
      </c>
      <c r="E30" s="201" t="n">
        <v>2400</v>
      </c>
      <c r="F30" s="201"/>
      <c r="G30" s="259" t="n">
        <v>1000</v>
      </c>
      <c r="H30" s="203" t="n">
        <f aca="false">SUM(E30-G30)</f>
        <v>1400</v>
      </c>
      <c r="I30" s="203"/>
      <c r="J30" s="204"/>
      <c r="K30" s="253"/>
      <c r="L30" s="218"/>
      <c r="M30" s="218"/>
      <c r="N30" s="219" t="s">
        <v>244</v>
      </c>
      <c r="O30" s="219"/>
      <c r="P30" s="219"/>
      <c r="Q30" s="220"/>
      <c r="R30" s="221" t="n">
        <f aca="false">SUM(R26:S29)</f>
        <v>8850</v>
      </c>
      <c r="S30" s="221"/>
      <c r="T30" s="222" t="n">
        <f aca="false">SUM(T26:U29)</f>
        <v>3900</v>
      </c>
      <c r="U30" s="222"/>
      <c r="V30" s="223" t="n">
        <f aca="false">SUM(V26:V29)</f>
        <v>4950</v>
      </c>
      <c r="W30" s="224" t="n">
        <f aca="false">SUM(W26:W29)</f>
        <v>0</v>
      </c>
    </row>
    <row r="31" s="181" customFormat="true" ht="12.75" hidden="false" customHeight="true" outlineLevel="0" collapsed="false">
      <c r="A31" s="198"/>
      <c r="B31" s="198"/>
      <c r="C31" s="199" t="s">
        <v>159</v>
      </c>
      <c r="D31" s="200" t="s">
        <v>113</v>
      </c>
      <c r="E31" s="201" t="n">
        <v>3750</v>
      </c>
      <c r="F31" s="201"/>
      <c r="G31" s="259" t="n">
        <v>1500</v>
      </c>
      <c r="H31" s="203" t="n">
        <f aca="false">SUM(E31-G31)</f>
        <v>2250</v>
      </c>
      <c r="I31" s="203"/>
      <c r="J31" s="204"/>
      <c r="K31" s="253"/>
    </row>
    <row r="32" s="181" customFormat="true" ht="12.75" hidden="false" customHeight="true" outlineLevel="0" collapsed="false">
      <c r="A32" s="198"/>
      <c r="B32" s="198"/>
      <c r="C32" s="199" t="s">
        <v>161</v>
      </c>
      <c r="D32" s="200" t="s">
        <v>162</v>
      </c>
      <c r="E32" s="201" t="n">
        <v>6350</v>
      </c>
      <c r="F32" s="201"/>
      <c r="G32" s="259" t="n">
        <v>2600</v>
      </c>
      <c r="H32" s="203" t="n">
        <f aca="false">SUM(E32-G32)</f>
        <v>3750</v>
      </c>
      <c r="I32" s="203"/>
      <c r="J32" s="204"/>
      <c r="K32" s="253"/>
    </row>
    <row r="33" s="181" customFormat="true" ht="12.75" hidden="false" customHeight="true" outlineLevel="0" collapsed="false">
      <c r="A33" s="198"/>
      <c r="B33" s="231" t="s">
        <v>130</v>
      </c>
      <c r="C33" s="199" t="s">
        <v>164</v>
      </c>
      <c r="D33" s="200" t="s">
        <v>113</v>
      </c>
      <c r="E33" s="201" t="n">
        <v>7900</v>
      </c>
      <c r="F33" s="201"/>
      <c r="G33" s="259" t="n">
        <v>3650</v>
      </c>
      <c r="H33" s="203" t="n">
        <f aca="false">SUM(E33-G33)</f>
        <v>4250</v>
      </c>
      <c r="I33" s="203"/>
      <c r="J33" s="204"/>
      <c r="K33" s="253"/>
      <c r="Z33" s="185"/>
    </row>
    <row r="34" s="181" customFormat="true" ht="12.75" hidden="false" customHeight="true" outlineLevel="0" collapsed="false">
      <c r="A34" s="198"/>
      <c r="B34" s="198"/>
      <c r="C34" s="199" t="s">
        <v>166</v>
      </c>
      <c r="D34" s="200" t="s">
        <v>113</v>
      </c>
      <c r="E34" s="201" t="n">
        <v>3750</v>
      </c>
      <c r="F34" s="201"/>
      <c r="G34" s="259" t="n">
        <v>1800</v>
      </c>
      <c r="H34" s="203" t="n">
        <f aca="false">SUM(E34-G34)</f>
        <v>1950</v>
      </c>
      <c r="I34" s="203"/>
      <c r="J34" s="204"/>
      <c r="K34" s="261"/>
      <c r="Z34" s="185"/>
    </row>
    <row r="35" s="181" customFormat="true" ht="12.75" hidden="false" customHeight="true" outlineLevel="0" collapsed="false">
      <c r="A35" s="198"/>
      <c r="B35" s="198"/>
      <c r="C35" s="199" t="s">
        <v>168</v>
      </c>
      <c r="D35" s="200" t="s">
        <v>113</v>
      </c>
      <c r="E35" s="201" t="n">
        <v>3850</v>
      </c>
      <c r="F35" s="201"/>
      <c r="G35" s="259" t="n">
        <v>1850</v>
      </c>
      <c r="H35" s="203" t="n">
        <f aca="false">SUM(E35-G35)</f>
        <v>2000</v>
      </c>
      <c r="I35" s="203"/>
      <c r="J35" s="204"/>
      <c r="K35" s="261"/>
      <c r="Z35" s="185"/>
    </row>
    <row r="36" s="181" customFormat="true" ht="12.75" hidden="false" customHeight="true" outlineLevel="0" collapsed="false">
      <c r="A36" s="198"/>
      <c r="B36" s="198"/>
      <c r="C36" s="199" t="s">
        <v>170</v>
      </c>
      <c r="D36" s="200" t="s">
        <v>113</v>
      </c>
      <c r="E36" s="201" t="n">
        <v>2900</v>
      </c>
      <c r="F36" s="201"/>
      <c r="G36" s="259" t="n">
        <v>1250</v>
      </c>
      <c r="H36" s="203" t="n">
        <f aca="false">SUM(E36-G36)</f>
        <v>1650</v>
      </c>
      <c r="I36" s="203"/>
      <c r="J36" s="204"/>
      <c r="K36" s="261"/>
      <c r="Z36" s="185"/>
    </row>
    <row r="37" s="181" customFormat="true" ht="12.75" hidden="false" customHeight="true" outlineLevel="0" collapsed="false">
      <c r="A37" s="198"/>
      <c r="B37" s="198"/>
      <c r="C37" s="199" t="s">
        <v>172</v>
      </c>
      <c r="D37" s="200" t="s">
        <v>113</v>
      </c>
      <c r="E37" s="201" t="n">
        <v>3050</v>
      </c>
      <c r="F37" s="201"/>
      <c r="G37" s="259" t="n">
        <v>1450</v>
      </c>
      <c r="H37" s="203" t="n">
        <f aca="false">SUM(E37-G37)</f>
        <v>1600</v>
      </c>
      <c r="I37" s="203"/>
      <c r="J37" s="204"/>
      <c r="K37" s="261"/>
      <c r="L37" s="278" t="s">
        <v>186</v>
      </c>
      <c r="Z37" s="185"/>
    </row>
    <row r="38" s="181" customFormat="true" ht="12.75" hidden="false" customHeight="true" outlineLevel="0" collapsed="false">
      <c r="A38" s="198"/>
      <c r="B38" s="198"/>
      <c r="C38" s="199" t="s">
        <v>174</v>
      </c>
      <c r="D38" s="200" t="s">
        <v>120</v>
      </c>
      <c r="E38" s="201" t="n">
        <v>2950</v>
      </c>
      <c r="F38" s="201"/>
      <c r="G38" s="259" t="n">
        <v>1550</v>
      </c>
      <c r="H38" s="203" t="n">
        <f aca="false">SUM(E38-G38)</f>
        <v>1400</v>
      </c>
      <c r="I38" s="203"/>
      <c r="J38" s="204"/>
      <c r="K38" s="261"/>
      <c r="L38" s="279" t="s">
        <v>245</v>
      </c>
      <c r="Z38" s="185"/>
    </row>
    <row r="39" s="181" customFormat="true" ht="12.75" hidden="false" customHeight="true" outlineLevel="0" collapsed="false">
      <c r="A39" s="265"/>
      <c r="B39" s="265"/>
      <c r="C39" s="266" t="s">
        <v>176</v>
      </c>
      <c r="D39" s="355" t="s">
        <v>120</v>
      </c>
      <c r="E39" s="268" t="n">
        <v>4200</v>
      </c>
      <c r="F39" s="268"/>
      <c r="G39" s="269" t="n">
        <v>1950</v>
      </c>
      <c r="H39" s="203" t="n">
        <f aca="false">SUM(E39-G39)</f>
        <v>2250</v>
      </c>
      <c r="I39" s="203"/>
      <c r="J39" s="217"/>
      <c r="K39" s="261"/>
      <c r="L39" s="279" t="s">
        <v>246</v>
      </c>
      <c r="Z39" s="185"/>
    </row>
    <row r="40" s="181" customFormat="true" ht="12.75" hidden="false" customHeight="true" outlineLevel="0" collapsed="false">
      <c r="A40" s="218"/>
      <c r="B40" s="218"/>
      <c r="C40" s="270" t="s">
        <v>247</v>
      </c>
      <c r="D40" s="271"/>
      <c r="E40" s="272" t="n">
        <f aca="false">SUM(E7:F39)</f>
        <v>139500</v>
      </c>
      <c r="F40" s="272"/>
      <c r="G40" s="273" t="n">
        <f aca="false">SUM(G7:G39)</f>
        <v>65200</v>
      </c>
      <c r="H40" s="274" t="n">
        <f aca="false">SUM(H7:H39)</f>
        <v>74300</v>
      </c>
      <c r="I40" s="274"/>
      <c r="J40" s="224" t="n">
        <f aca="false">SUM(J7:J39)</f>
        <v>0</v>
      </c>
      <c r="K40" s="261"/>
      <c r="L40" s="279" t="s">
        <v>248</v>
      </c>
      <c r="Z40" s="185"/>
    </row>
    <row r="41" s="181" customFormat="true" ht="12.75" hidden="false" customHeight="true" outlineLevel="0" collapsed="false">
      <c r="J41" s="275"/>
      <c r="K41" s="261"/>
      <c r="L41" s="279" t="s">
        <v>249</v>
      </c>
      <c r="Z41" s="185"/>
    </row>
    <row r="42" s="181" customFormat="true" ht="12.75" hidden="false" customHeight="true" outlineLevel="0" collapsed="false">
      <c r="K42" s="261"/>
      <c r="Z42" s="185"/>
    </row>
    <row r="43" s="181" customFormat="true" ht="10.5" hidden="false" customHeight="false" outlineLevel="0" collapsed="false">
      <c r="J43" s="261"/>
      <c r="Z43" s="185"/>
    </row>
    <row r="44" s="181" customFormat="true" ht="10.5" hidden="false" customHeight="false" outlineLevel="0" collapsed="false">
      <c r="J44" s="280"/>
      <c r="Z44" s="185"/>
    </row>
    <row r="45" s="181" customFormat="true" ht="10.5" hidden="false" customHeight="false" outlineLevel="0" collapsed="false">
      <c r="J45" s="356"/>
      <c r="K45" s="261"/>
      <c r="Z45" s="185"/>
    </row>
    <row r="46" s="181" customFormat="true" ht="13.5" hidden="false" customHeight="false" outlineLevel="0" collapsed="false">
      <c r="J46" s="357"/>
      <c r="K46" s="281"/>
      <c r="L46" s="282"/>
      <c r="M46" s="282"/>
      <c r="N46" s="282"/>
      <c r="O46" s="282"/>
      <c r="P46" s="282"/>
      <c r="Q46" s="282"/>
      <c r="R46" s="282"/>
      <c r="S46" s="282"/>
      <c r="T46" s="282"/>
      <c r="U46" s="282"/>
      <c r="V46" s="282"/>
      <c r="W46" s="282"/>
      <c r="Z46" s="185"/>
    </row>
    <row r="47" s="181" customFormat="true" ht="13.5" hidden="false" customHeight="false" outlineLevel="0" collapsed="false">
      <c r="J47" s="281"/>
      <c r="L47" s="282"/>
      <c r="M47" s="282"/>
      <c r="N47" s="282"/>
      <c r="O47" s="282"/>
      <c r="P47" s="282"/>
      <c r="Q47" s="282"/>
      <c r="R47" s="282"/>
      <c r="S47" s="282"/>
      <c r="T47" s="282"/>
      <c r="U47" s="282"/>
      <c r="V47" s="282"/>
      <c r="W47" s="282"/>
      <c r="Z47" s="185"/>
    </row>
    <row r="48" s="181" customFormat="true" ht="13.5" hidden="false" customHeight="false" outlineLevel="0" collapsed="false">
      <c r="J48" s="281"/>
      <c r="L48" s="282"/>
      <c r="M48" s="282"/>
      <c r="N48" s="282"/>
      <c r="O48" s="282"/>
      <c r="P48" s="282"/>
      <c r="Q48" s="282"/>
      <c r="R48" s="282"/>
      <c r="S48" s="282"/>
      <c r="T48" s="282"/>
      <c r="U48" s="282"/>
      <c r="V48" s="282"/>
      <c r="W48" s="282"/>
      <c r="Z48" s="185"/>
    </row>
    <row r="49" s="181" customFormat="true" ht="13.5" hidden="false" customHeight="false" outlineLevel="0" collapsed="false">
      <c r="D49" s="255"/>
      <c r="E49" s="255"/>
      <c r="F49" s="255"/>
      <c r="G49" s="255"/>
      <c r="H49" s="255"/>
      <c r="I49" s="255"/>
      <c r="L49" s="282"/>
      <c r="M49" s="282"/>
      <c r="N49" s="282"/>
      <c r="O49" s="282"/>
      <c r="P49" s="282"/>
      <c r="Q49" s="282"/>
      <c r="R49" s="282"/>
      <c r="S49" s="282"/>
      <c r="T49" s="282"/>
      <c r="U49" s="282"/>
      <c r="V49" s="282"/>
      <c r="W49" s="282"/>
      <c r="Z49" s="185"/>
    </row>
    <row r="50" s="181" customFormat="true" ht="13.5" hidden="false" customHeight="false" outlineLevel="0" collapsed="false">
      <c r="A50" s="140"/>
      <c r="B50" s="140"/>
      <c r="C50" s="141"/>
      <c r="D50" s="141"/>
      <c r="E50" s="141"/>
      <c r="F50" s="141"/>
      <c r="G50" s="140"/>
      <c r="H50" s="140"/>
      <c r="I50" s="140"/>
      <c r="J50" s="140"/>
      <c r="L50" s="282"/>
      <c r="M50" s="282"/>
      <c r="N50" s="282"/>
      <c r="O50" s="282"/>
      <c r="P50" s="282"/>
      <c r="Q50" s="282"/>
      <c r="R50" s="282"/>
      <c r="S50" s="282"/>
      <c r="T50" s="282"/>
      <c r="U50" s="282"/>
      <c r="V50" s="282"/>
      <c r="W50" s="282"/>
      <c r="Z50" s="185"/>
    </row>
    <row r="51" s="181" customFormat="true" ht="13.5" hidden="false" customHeight="false" outlineLevel="0" collapsed="false">
      <c r="A51" s="140"/>
      <c r="B51" s="140"/>
      <c r="C51" s="141"/>
      <c r="D51" s="141"/>
      <c r="E51" s="141"/>
      <c r="F51" s="141"/>
      <c r="G51" s="140"/>
      <c r="H51" s="140"/>
      <c r="I51" s="140"/>
      <c r="J51" s="140"/>
      <c r="L51" s="282"/>
      <c r="M51" s="282"/>
      <c r="N51" s="282"/>
      <c r="O51" s="282"/>
      <c r="P51" s="282"/>
      <c r="Q51" s="282"/>
      <c r="R51" s="282"/>
      <c r="S51" s="282"/>
      <c r="T51" s="282"/>
      <c r="U51" s="282"/>
      <c r="V51" s="282"/>
      <c r="W51" s="282"/>
      <c r="Z51" s="185"/>
    </row>
    <row r="52" customFormat="false" ht="13.5" hidden="false" customHeight="false" outlineLevel="0" collapsed="false">
      <c r="L52" s="282"/>
      <c r="M52" s="282"/>
      <c r="N52" s="282"/>
      <c r="O52" s="282"/>
      <c r="P52" s="282"/>
      <c r="Q52" s="282"/>
      <c r="R52" s="282"/>
      <c r="S52" s="282"/>
      <c r="T52" s="282"/>
      <c r="U52" s="282"/>
      <c r="V52" s="282"/>
      <c r="W52" s="282"/>
    </row>
    <row r="53" customFormat="false" ht="13.5" hidden="false" customHeight="false" outlineLevel="0" collapsed="false">
      <c r="L53" s="282"/>
      <c r="M53" s="282"/>
      <c r="N53" s="282"/>
      <c r="O53" s="282"/>
      <c r="P53" s="282"/>
      <c r="Q53" s="282"/>
      <c r="R53" s="282"/>
      <c r="S53" s="282"/>
      <c r="T53" s="282"/>
      <c r="U53" s="282"/>
      <c r="V53" s="282"/>
      <c r="W53" s="282"/>
    </row>
  </sheetData>
  <mergeCells count="141">
    <mergeCell ref="A2:B2"/>
    <mergeCell ref="D2:G2"/>
    <mergeCell ref="H2:I2"/>
    <mergeCell ref="J2:M2"/>
    <mergeCell ref="O2:S2"/>
    <mergeCell ref="T2:U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E14:F14"/>
    <mergeCell ref="H14:I14"/>
    <mergeCell ref="E15:F15"/>
    <mergeCell ref="H15:I15"/>
    <mergeCell ref="E16:F16"/>
    <mergeCell ref="H16:I16"/>
    <mergeCell ref="M16:Q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N21:P21"/>
    <mergeCell ref="R21:S21"/>
    <mergeCell ref="T21:U21"/>
    <mergeCell ref="E22:F22"/>
    <mergeCell ref="H22:I22"/>
    <mergeCell ref="E23:F23"/>
    <mergeCell ref="H23:I23"/>
    <mergeCell ref="E24:F24"/>
    <mergeCell ref="H24:I24"/>
    <mergeCell ref="E25:F25"/>
    <mergeCell ref="H25:I25"/>
    <mergeCell ref="M25:Q25"/>
    <mergeCell ref="R25:S25"/>
    <mergeCell ref="T25:U25"/>
    <mergeCell ref="E26:F26"/>
    <mergeCell ref="H26:I26"/>
    <mergeCell ref="N26:P26"/>
    <mergeCell ref="R26:S26"/>
    <mergeCell ref="T26:U26"/>
    <mergeCell ref="E27:F27"/>
    <mergeCell ref="H27:I27"/>
    <mergeCell ref="N27:P27"/>
    <mergeCell ref="R27:S27"/>
    <mergeCell ref="T27:U27"/>
    <mergeCell ref="E28:F28"/>
    <mergeCell ref="H28:I28"/>
    <mergeCell ref="N28:P28"/>
    <mergeCell ref="R28:S28"/>
    <mergeCell ref="T28:U28"/>
    <mergeCell ref="E29:F29"/>
    <mergeCell ref="H29:I29"/>
    <mergeCell ref="N29:P29"/>
    <mergeCell ref="R29:S29"/>
    <mergeCell ref="T29:U29"/>
    <mergeCell ref="E30:F30"/>
    <mergeCell ref="H30:I30"/>
    <mergeCell ref="N30:P30"/>
    <mergeCell ref="R30:S30"/>
    <mergeCell ref="T30:U30"/>
    <mergeCell ref="E31:F31"/>
    <mergeCell ref="H31:I31"/>
    <mergeCell ref="E32:F32"/>
    <mergeCell ref="H32:I32"/>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 ref="E40:F40"/>
    <mergeCell ref="H40:I40"/>
  </mergeCells>
  <dataValidations count="1">
    <dataValidation allowBlank="true" errorStyle="stop" operator="between" showDropDown="false" showErrorMessage="false" showInputMessage="false" sqref="D7:D39" type="none">
      <formula1>0</formula1>
      <formula2>0</formula2>
    </dataValidation>
  </dataValidations>
  <printOptions headings="false" gridLines="false" gridLinesSet="true" horizontalCentered="true" verticalCentered="false"/>
  <pageMargins left="0.511805555555556" right="0.354166666666667" top="0.433333333333333"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　　　　　　　　　　　　　　　　　&amp;8※C…中日､N…日経､G…岐阜､A…朝日､M…毎日､Y…読売を含みます&amp;R㈱中日岐阜サービスセンター</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120" zoomScaleNormal="120" zoomScalePageLayoutView="95" workbookViewId="0">
      <selection pane="topLeft" activeCell="O2" activeCellId="0" sqref="O2:S2"/>
    </sheetView>
  </sheetViews>
  <sheetFormatPr defaultColWidth="8.9921875" defaultRowHeight="14.25" zeroHeight="false" outlineLevelRow="0" outlineLevelCol="0"/>
  <cols>
    <col collapsed="false" customWidth="false" hidden="false" outlineLevel="0" max="1" min="1" style="140" width="8.99"/>
    <col collapsed="false" customWidth="true" hidden="false" outlineLevel="0" max="2" min="2" style="140" width="2.12"/>
    <col collapsed="false" customWidth="true" hidden="false" outlineLevel="0" max="3" min="3" style="358" width="11.87"/>
    <col collapsed="false" customWidth="true" hidden="false" outlineLevel="0" max="4" min="4" style="141" width="2.12"/>
    <col collapsed="false" customWidth="true" hidden="false" outlineLevel="0" max="5" min="5" style="141" width="5.12"/>
    <col collapsed="false" customWidth="true" hidden="false" outlineLevel="0" max="6" min="6" style="170" width="5.12"/>
    <col collapsed="false" customWidth="true" hidden="false" outlineLevel="0" max="7" min="7" style="170" width="9.62"/>
    <col collapsed="false" customWidth="true" hidden="false" outlineLevel="0" max="8" min="8" style="140" width="8.12"/>
    <col collapsed="false" customWidth="true" hidden="false" outlineLevel="0" max="9" min="9" style="140" width="2.12"/>
    <col collapsed="false" customWidth="true" hidden="false" outlineLevel="0" max="10" min="10" style="140" width="10.87"/>
    <col collapsed="false" customWidth="true" hidden="false" outlineLevel="0" max="11" min="11" style="140" width="2.12"/>
    <col collapsed="false" customWidth="true" hidden="false" outlineLevel="0" max="12" min="12" style="140" width="8.86"/>
    <col collapsed="false" customWidth="true" hidden="false" outlineLevel="0" max="13" min="13" style="140" width="2.12"/>
    <col collapsed="false" customWidth="true" hidden="false" outlineLevel="0" max="14" min="14" style="140" width="5.62"/>
    <col collapsed="false" customWidth="true" hidden="false" outlineLevel="0" max="15" min="15" style="140" width="2.99"/>
    <col collapsed="false" customWidth="true" hidden="false" outlineLevel="0" max="16" min="16" style="140" width="4.49"/>
    <col collapsed="false" customWidth="true" hidden="false" outlineLevel="0" max="17" min="17" style="140" width="2.12"/>
    <col collapsed="false" customWidth="true" hidden="false" outlineLevel="0" max="18" min="18" style="140" width="7.75"/>
    <col collapsed="false" customWidth="true" hidden="false" outlineLevel="0" max="19" min="19" style="140" width="2.12"/>
    <col collapsed="false" customWidth="true" hidden="false" outlineLevel="0" max="20" min="20" style="140" width="4.99"/>
    <col collapsed="false" customWidth="true" hidden="false" outlineLevel="0" max="21" min="21" style="140" width="5.12"/>
    <col collapsed="false" customWidth="true" hidden="false" outlineLevel="0" max="22" min="22" style="140" width="9.75"/>
    <col collapsed="false" customWidth="true" hidden="false" outlineLevel="0" max="23" min="23" style="140" width="10.87"/>
    <col collapsed="false" customWidth="true" hidden="false" outlineLevel="0" max="24" min="24" style="140" width="8.25"/>
    <col collapsed="false" customWidth="true" hidden="false" outlineLevel="0" max="25" min="25" style="140" width="2.87"/>
    <col collapsed="false" customWidth="true" hidden="false" outlineLevel="0" max="26" min="26" style="140" width="5.62"/>
    <col collapsed="false" customWidth="false" hidden="false" outlineLevel="0" max="257" min="27" style="140" width="8.99"/>
  </cols>
  <sheetData>
    <row r="1" s="145" customFormat="true" ht="17.25" hidden="false" customHeight="false" outlineLevel="0" collapsed="false">
      <c r="A1" s="145" t="s">
        <v>102</v>
      </c>
      <c r="D1" s="359"/>
      <c r="E1" s="359"/>
      <c r="F1" s="359"/>
      <c r="G1" s="359"/>
      <c r="J1" s="145" t="s">
        <v>103</v>
      </c>
      <c r="L1" s="145" t="s">
        <v>234</v>
      </c>
    </row>
    <row r="2" s="310" customFormat="true" ht="35.25" hidden="false" customHeight="true" outlineLevel="0" collapsed="false">
      <c r="A2" s="148" t="s">
        <v>105</v>
      </c>
      <c r="B2" s="148"/>
      <c r="C2" s="340" t="s">
        <v>106</v>
      </c>
      <c r="D2" s="360"/>
      <c r="E2" s="360"/>
      <c r="F2" s="360"/>
      <c r="G2" s="360"/>
      <c r="H2" s="291" t="s">
        <v>107</v>
      </c>
      <c r="I2" s="291"/>
      <c r="J2" s="361"/>
      <c r="K2" s="361"/>
      <c r="L2" s="361"/>
      <c r="M2" s="361"/>
      <c r="N2" s="293" t="s">
        <v>80</v>
      </c>
      <c r="O2" s="294"/>
      <c r="P2" s="294"/>
      <c r="Q2" s="294"/>
      <c r="R2" s="294"/>
      <c r="S2" s="294"/>
      <c r="T2" s="295" t="s">
        <v>77</v>
      </c>
      <c r="U2" s="362"/>
      <c r="V2" s="343"/>
      <c r="W2" s="343"/>
      <c r="X2" s="156"/>
      <c r="Y2" s="157"/>
      <c r="Z2" s="158"/>
    </row>
    <row r="3" s="310" customFormat="true" ht="35.25" hidden="false" customHeight="true" outlineLevel="0" collapsed="false">
      <c r="A3" s="148" t="s">
        <v>75</v>
      </c>
      <c r="B3" s="148"/>
      <c r="C3" s="63"/>
      <c r="D3" s="63"/>
      <c r="E3" s="63"/>
      <c r="F3" s="63"/>
      <c r="G3" s="63"/>
      <c r="H3" s="160" t="s">
        <v>78</v>
      </c>
      <c r="I3" s="160"/>
      <c r="J3" s="161"/>
      <c r="K3" s="161"/>
      <c r="L3" s="161"/>
      <c r="M3" s="161"/>
      <c r="N3" s="161"/>
      <c r="O3" s="161"/>
      <c r="P3" s="161"/>
      <c r="Q3" s="161"/>
      <c r="R3" s="161"/>
      <c r="S3" s="161"/>
      <c r="T3" s="148" t="s">
        <v>81</v>
      </c>
      <c r="U3" s="148"/>
      <c r="V3" s="344" t="n">
        <f aca="false">SUM(J21,J30,J43,J10,W21)</f>
        <v>0</v>
      </c>
      <c r="W3" s="344"/>
      <c r="X3" s="156"/>
      <c r="Y3" s="157"/>
      <c r="Z3" s="158"/>
    </row>
    <row r="4" s="310" customFormat="true" ht="9.75" hidden="false" customHeight="true" outlineLevel="0" collapsed="false">
      <c r="A4" s="163"/>
      <c r="B4" s="163"/>
      <c r="C4" s="164"/>
      <c r="D4" s="164"/>
      <c r="E4" s="164"/>
      <c r="F4" s="164"/>
      <c r="G4" s="164"/>
      <c r="H4" s="165"/>
      <c r="I4" s="165"/>
      <c r="J4" s="165"/>
      <c r="K4" s="165"/>
      <c r="L4" s="165"/>
      <c r="M4" s="165"/>
      <c r="N4" s="165"/>
      <c r="O4" s="165"/>
      <c r="P4" s="165"/>
      <c r="Q4" s="165"/>
      <c r="R4" s="165"/>
      <c r="S4" s="165"/>
      <c r="T4" s="163"/>
      <c r="U4" s="163"/>
      <c r="V4" s="166"/>
      <c r="W4" s="167"/>
      <c r="X4" s="168"/>
      <c r="Y4" s="157"/>
      <c r="Z4" s="158"/>
    </row>
    <row r="5" customFormat="false" ht="16.5" hidden="false" customHeight="true" outlineLevel="0" collapsed="false">
      <c r="A5" s="345" t="s">
        <v>250</v>
      </c>
      <c r="B5" s="181"/>
      <c r="C5" s="181"/>
      <c r="D5" s="255"/>
      <c r="E5" s="255"/>
      <c r="F5" s="256"/>
      <c r="G5" s="256"/>
      <c r="H5" s="94"/>
      <c r="I5" s="94"/>
      <c r="J5" s="181"/>
      <c r="K5" s="181"/>
      <c r="L5" s="345" t="s">
        <v>157</v>
      </c>
      <c r="M5" s="345"/>
      <c r="N5" s="345"/>
      <c r="O5" s="181"/>
      <c r="P5" s="181"/>
      <c r="Q5" s="255"/>
      <c r="R5" s="255"/>
      <c r="S5" s="256"/>
      <c r="T5" s="256"/>
      <c r="U5" s="257"/>
      <c r="V5" s="258"/>
      <c r="W5" s="175" t="str">
        <f aca="false">第四週!$U$5</f>
        <v>平成30年前期（6月1日以降）</v>
      </c>
      <c r="X5" s="255"/>
      <c r="Y5" s="363"/>
      <c r="Z5" s="364"/>
    </row>
    <row r="6" s="181" customFormat="true" ht="16.5" hidden="false" customHeight="true" outlineLevel="0" collapsed="false">
      <c r="A6" s="176" t="s">
        <v>110</v>
      </c>
      <c r="B6" s="177" t="s">
        <v>111</v>
      </c>
      <c r="C6" s="177"/>
      <c r="D6" s="177"/>
      <c r="E6" s="178" t="s">
        <v>84</v>
      </c>
      <c r="F6" s="178"/>
      <c r="G6" s="179" t="s">
        <v>85</v>
      </c>
      <c r="H6" s="180" t="s">
        <v>86</v>
      </c>
      <c r="I6" s="180"/>
      <c r="J6" s="176" t="s">
        <v>87</v>
      </c>
      <c r="L6" s="176" t="s">
        <v>110</v>
      </c>
      <c r="M6" s="182" t="s">
        <v>111</v>
      </c>
      <c r="N6" s="182"/>
      <c r="O6" s="182"/>
      <c r="P6" s="182"/>
      <c r="Q6" s="182"/>
      <c r="R6" s="183" t="s">
        <v>84</v>
      </c>
      <c r="S6" s="183"/>
      <c r="T6" s="184" t="s">
        <v>85</v>
      </c>
      <c r="U6" s="184"/>
      <c r="V6" s="180" t="s">
        <v>86</v>
      </c>
      <c r="W6" s="176" t="s">
        <v>87</v>
      </c>
      <c r="Z6" s="185"/>
    </row>
    <row r="7" s="181" customFormat="true" ht="16.5" hidden="false" customHeight="true" outlineLevel="0" collapsed="false">
      <c r="A7" s="186"/>
      <c r="B7" s="365" t="s">
        <v>130</v>
      </c>
      <c r="C7" s="187" t="s">
        <v>180</v>
      </c>
      <c r="D7" s="188" t="s">
        <v>162</v>
      </c>
      <c r="E7" s="189" t="n">
        <v>8450</v>
      </c>
      <c r="F7" s="189"/>
      <c r="G7" s="190" t="n">
        <v>3550</v>
      </c>
      <c r="H7" s="191" t="n">
        <f aca="false">SUM(E7-G7)</f>
        <v>4900</v>
      </c>
      <c r="I7" s="191"/>
      <c r="J7" s="192"/>
      <c r="L7" s="186"/>
      <c r="M7" s="186"/>
      <c r="N7" s="193" t="s">
        <v>160</v>
      </c>
      <c r="O7" s="193"/>
      <c r="P7" s="193"/>
      <c r="Q7" s="228" t="s">
        <v>113</v>
      </c>
      <c r="R7" s="195" t="n">
        <v>2850</v>
      </c>
      <c r="S7" s="195"/>
      <c r="T7" s="196" t="n">
        <v>1350</v>
      </c>
      <c r="U7" s="196"/>
      <c r="V7" s="197" t="n">
        <f aca="false">SUM(R7-T7)</f>
        <v>1500</v>
      </c>
      <c r="W7" s="192"/>
      <c r="Z7" s="185"/>
    </row>
    <row r="8" s="181" customFormat="true" ht="16.5" hidden="false" customHeight="true" outlineLevel="0" collapsed="false">
      <c r="A8" s="198"/>
      <c r="B8" s="205" t="s">
        <v>116</v>
      </c>
      <c r="C8" s="199" t="s">
        <v>251</v>
      </c>
      <c r="D8" s="200" t="s">
        <v>252</v>
      </c>
      <c r="E8" s="201" t="n">
        <v>1100</v>
      </c>
      <c r="F8" s="201"/>
      <c r="G8" s="202" t="n">
        <v>1100</v>
      </c>
      <c r="H8" s="366" t="n">
        <f aca="false">SUM(E8-G8)</f>
        <v>0</v>
      </c>
      <c r="I8" s="366"/>
      <c r="J8" s="204"/>
      <c r="L8" s="198"/>
      <c r="M8" s="198"/>
      <c r="N8" s="199" t="s">
        <v>163</v>
      </c>
      <c r="O8" s="199"/>
      <c r="P8" s="199"/>
      <c r="Q8" s="228" t="s">
        <v>113</v>
      </c>
      <c r="R8" s="201" t="n">
        <v>4300</v>
      </c>
      <c r="S8" s="201"/>
      <c r="T8" s="207" t="n">
        <v>2550</v>
      </c>
      <c r="U8" s="207"/>
      <c r="V8" s="233" t="n">
        <f aca="false">SUM(R8-T8)</f>
        <v>1750</v>
      </c>
      <c r="W8" s="204"/>
      <c r="Z8" s="185"/>
    </row>
    <row r="9" s="181" customFormat="true" ht="16.5" hidden="false" customHeight="true" outlineLevel="0" collapsed="false">
      <c r="A9" s="367"/>
      <c r="B9" s="368"/>
      <c r="C9" s="369"/>
      <c r="D9" s="369"/>
      <c r="E9" s="214"/>
      <c r="F9" s="214"/>
      <c r="G9" s="370"/>
      <c r="H9" s="371"/>
      <c r="I9" s="371"/>
      <c r="J9" s="217"/>
      <c r="L9" s="198"/>
      <c r="M9" s="260"/>
      <c r="N9" s="199" t="s">
        <v>165</v>
      </c>
      <c r="O9" s="199"/>
      <c r="P9" s="199"/>
      <c r="Q9" s="228" t="s">
        <v>113</v>
      </c>
      <c r="R9" s="201" t="n">
        <v>2500</v>
      </c>
      <c r="S9" s="201"/>
      <c r="T9" s="207" t="n">
        <v>1350</v>
      </c>
      <c r="U9" s="207"/>
      <c r="V9" s="233" t="n">
        <f aca="false">SUM(R9-T9)</f>
        <v>1150</v>
      </c>
      <c r="W9" s="204"/>
      <c r="Z9" s="185"/>
    </row>
    <row r="10" s="181" customFormat="true" ht="16.5" hidden="false" customHeight="true" outlineLevel="0" collapsed="false">
      <c r="A10" s="218"/>
      <c r="B10" s="372"/>
      <c r="C10" s="270" t="s">
        <v>244</v>
      </c>
      <c r="D10" s="271"/>
      <c r="E10" s="272" t="n">
        <f aca="false">SUM(E7:F9)</f>
        <v>9550</v>
      </c>
      <c r="F10" s="272"/>
      <c r="G10" s="273" t="n">
        <f aca="false">SUM(G7:G9)</f>
        <v>4650</v>
      </c>
      <c r="H10" s="274" t="n">
        <f aca="false">SUM(H7:I9)</f>
        <v>4900</v>
      </c>
      <c r="I10" s="274"/>
      <c r="J10" s="224" t="n">
        <f aca="false">SUM(J7:J9)</f>
        <v>0</v>
      </c>
      <c r="L10" s="198"/>
      <c r="M10" s="198"/>
      <c r="N10" s="199" t="s">
        <v>167</v>
      </c>
      <c r="O10" s="199"/>
      <c r="P10" s="199"/>
      <c r="Q10" s="228" t="s">
        <v>113</v>
      </c>
      <c r="R10" s="201" t="n">
        <v>2300</v>
      </c>
      <c r="S10" s="201"/>
      <c r="T10" s="207" t="n">
        <v>1550</v>
      </c>
      <c r="U10" s="207"/>
      <c r="V10" s="233" t="n">
        <f aca="false">SUM(R10-T10)</f>
        <v>750</v>
      </c>
      <c r="W10" s="204"/>
      <c r="Z10" s="185"/>
    </row>
    <row r="11" s="181" customFormat="true" ht="16.5" hidden="false" customHeight="true" outlineLevel="0" collapsed="false">
      <c r="L11" s="198"/>
      <c r="M11" s="198"/>
      <c r="N11" s="199" t="s">
        <v>169</v>
      </c>
      <c r="O11" s="199"/>
      <c r="P11" s="199"/>
      <c r="Q11" s="228" t="s">
        <v>113</v>
      </c>
      <c r="R11" s="201" t="n">
        <v>4250</v>
      </c>
      <c r="S11" s="201"/>
      <c r="T11" s="207" t="n">
        <v>1900</v>
      </c>
      <c r="U11" s="207"/>
      <c r="V11" s="233" t="n">
        <f aca="false">SUM(R11-T11)</f>
        <v>2350</v>
      </c>
      <c r="W11" s="204"/>
      <c r="Z11" s="185"/>
    </row>
    <row r="12" s="181" customFormat="true" ht="16.5" hidden="false" customHeight="true" outlineLevel="0" collapsed="false">
      <c r="L12" s="198"/>
      <c r="M12" s="198"/>
      <c r="N12" s="199" t="s">
        <v>171</v>
      </c>
      <c r="O12" s="199"/>
      <c r="P12" s="199"/>
      <c r="Q12" s="228" t="s">
        <v>113</v>
      </c>
      <c r="R12" s="201" t="n">
        <v>2400</v>
      </c>
      <c r="S12" s="201"/>
      <c r="T12" s="207" t="n">
        <v>1400</v>
      </c>
      <c r="U12" s="207"/>
      <c r="V12" s="233" t="n">
        <f aca="false">SUM(R12-T12)</f>
        <v>1000</v>
      </c>
      <c r="W12" s="204"/>
      <c r="Z12" s="185"/>
    </row>
    <row r="13" s="181" customFormat="true" ht="16.5" hidden="false" customHeight="true" outlineLevel="0" collapsed="false">
      <c r="A13" s="345" t="s">
        <v>253</v>
      </c>
      <c r="B13" s="140"/>
      <c r="C13" s="157"/>
      <c r="D13" s="141"/>
      <c r="E13" s="140"/>
      <c r="F13" s="140"/>
      <c r="G13" s="141"/>
      <c r="J13" s="140"/>
      <c r="L13" s="198"/>
      <c r="M13" s="260"/>
      <c r="N13" s="199" t="s">
        <v>173</v>
      </c>
      <c r="O13" s="199"/>
      <c r="P13" s="199"/>
      <c r="Q13" s="228" t="s">
        <v>113</v>
      </c>
      <c r="R13" s="201" t="n">
        <v>2250</v>
      </c>
      <c r="S13" s="201"/>
      <c r="T13" s="207" t="n">
        <v>1400</v>
      </c>
      <c r="U13" s="207"/>
      <c r="V13" s="233" t="n">
        <f aca="false">SUM(R13-T13)</f>
        <v>850</v>
      </c>
      <c r="W13" s="204"/>
      <c r="Z13" s="185"/>
    </row>
    <row r="14" s="181" customFormat="true" ht="16.5" hidden="false" customHeight="true" outlineLevel="0" collapsed="false">
      <c r="A14" s="176" t="s">
        <v>110</v>
      </c>
      <c r="B14" s="177" t="s">
        <v>111</v>
      </c>
      <c r="C14" s="177"/>
      <c r="D14" s="177"/>
      <c r="E14" s="178" t="s">
        <v>84</v>
      </c>
      <c r="F14" s="178"/>
      <c r="G14" s="179" t="s">
        <v>85</v>
      </c>
      <c r="H14" s="180" t="s">
        <v>86</v>
      </c>
      <c r="I14" s="180"/>
      <c r="J14" s="176" t="s">
        <v>87</v>
      </c>
      <c r="L14" s="198"/>
      <c r="M14" s="198"/>
      <c r="N14" s="199" t="s">
        <v>175</v>
      </c>
      <c r="O14" s="199"/>
      <c r="P14" s="199"/>
      <c r="Q14" s="228" t="s">
        <v>113</v>
      </c>
      <c r="R14" s="201" t="n">
        <v>4050</v>
      </c>
      <c r="S14" s="201"/>
      <c r="T14" s="207" t="n">
        <v>2350</v>
      </c>
      <c r="U14" s="207"/>
      <c r="V14" s="233" t="n">
        <f aca="false">SUM(R14-T14)</f>
        <v>1700</v>
      </c>
      <c r="W14" s="204"/>
      <c r="Z14" s="185"/>
    </row>
    <row r="15" s="181" customFormat="true" ht="16.5" hidden="false" customHeight="true" outlineLevel="0" collapsed="false">
      <c r="A15" s="186"/>
      <c r="B15" s="186"/>
      <c r="C15" s="187" t="s">
        <v>129</v>
      </c>
      <c r="D15" s="228" t="s">
        <v>113</v>
      </c>
      <c r="E15" s="195" t="n">
        <v>5100</v>
      </c>
      <c r="F15" s="195"/>
      <c r="G15" s="190" t="n">
        <v>2950</v>
      </c>
      <c r="H15" s="191" t="n">
        <f aca="false">SUM(E15-G15)</f>
        <v>2150</v>
      </c>
      <c r="I15" s="191"/>
      <c r="J15" s="192"/>
      <c r="K15" s="261"/>
      <c r="L15" s="198"/>
      <c r="M15" s="198"/>
      <c r="N15" s="199" t="s">
        <v>177</v>
      </c>
      <c r="O15" s="199"/>
      <c r="P15" s="199"/>
      <c r="Q15" s="228" t="s">
        <v>113</v>
      </c>
      <c r="R15" s="201" t="n">
        <v>7300</v>
      </c>
      <c r="S15" s="201"/>
      <c r="T15" s="207" t="n">
        <v>4350</v>
      </c>
      <c r="U15" s="207"/>
      <c r="V15" s="233" t="n">
        <f aca="false">SUM(R15-T15)</f>
        <v>2950</v>
      </c>
      <c r="W15" s="204"/>
      <c r="Z15" s="185"/>
    </row>
    <row r="16" s="181" customFormat="true" ht="16.5" hidden="false" customHeight="true" outlineLevel="0" collapsed="false">
      <c r="A16" s="198"/>
      <c r="B16" s="198"/>
      <c r="C16" s="199" t="s">
        <v>132</v>
      </c>
      <c r="D16" s="228" t="s">
        <v>113</v>
      </c>
      <c r="E16" s="201" t="n">
        <v>1600</v>
      </c>
      <c r="F16" s="201"/>
      <c r="G16" s="202" t="n">
        <v>1100</v>
      </c>
      <c r="H16" s="203" t="n">
        <f aca="false">SUM(E16-G16)</f>
        <v>500</v>
      </c>
      <c r="I16" s="203"/>
      <c r="J16" s="204"/>
      <c r="L16" s="198"/>
      <c r="M16" s="198"/>
      <c r="N16" s="199" t="s">
        <v>179</v>
      </c>
      <c r="O16" s="199"/>
      <c r="P16" s="199"/>
      <c r="Q16" s="228" t="s">
        <v>113</v>
      </c>
      <c r="R16" s="201" t="n">
        <v>2500</v>
      </c>
      <c r="S16" s="201"/>
      <c r="T16" s="207" t="n">
        <v>1600</v>
      </c>
      <c r="U16" s="207"/>
      <c r="V16" s="233" t="n">
        <f aca="false">SUM(R16-T16)</f>
        <v>900</v>
      </c>
      <c r="W16" s="204"/>
      <c r="Z16" s="185"/>
    </row>
    <row r="17" s="181" customFormat="true" ht="16.5" hidden="false" customHeight="true" outlineLevel="0" collapsed="false">
      <c r="A17" s="198"/>
      <c r="B17" s="198"/>
      <c r="C17" s="209" t="s">
        <v>134</v>
      </c>
      <c r="D17" s="228" t="s">
        <v>113</v>
      </c>
      <c r="E17" s="201" t="n">
        <v>1950</v>
      </c>
      <c r="F17" s="201"/>
      <c r="G17" s="202" t="n">
        <v>1300</v>
      </c>
      <c r="H17" s="203" t="n">
        <f aca="false">SUM(E17-G17)</f>
        <v>650</v>
      </c>
      <c r="I17" s="203"/>
      <c r="J17" s="204"/>
      <c r="L17" s="198"/>
      <c r="M17" s="260"/>
      <c r="N17" s="199" t="s">
        <v>181</v>
      </c>
      <c r="O17" s="199"/>
      <c r="P17" s="199"/>
      <c r="Q17" s="228" t="s">
        <v>113</v>
      </c>
      <c r="R17" s="201" t="n">
        <v>4250</v>
      </c>
      <c r="S17" s="201"/>
      <c r="T17" s="207" t="n">
        <v>3000</v>
      </c>
      <c r="U17" s="207"/>
      <c r="V17" s="233" t="n">
        <f aca="false">SUM(R17-T17)</f>
        <v>1250</v>
      </c>
      <c r="W17" s="204"/>
      <c r="Z17" s="185"/>
    </row>
    <row r="18" s="181" customFormat="true" ht="16.5" hidden="false" customHeight="true" outlineLevel="0" collapsed="false">
      <c r="A18" s="198"/>
      <c r="B18" s="198"/>
      <c r="C18" s="199" t="s">
        <v>136</v>
      </c>
      <c r="D18" s="228" t="s">
        <v>113</v>
      </c>
      <c r="E18" s="201" t="n">
        <v>6000</v>
      </c>
      <c r="F18" s="201"/>
      <c r="G18" s="202" t="n">
        <v>3200</v>
      </c>
      <c r="H18" s="203" t="n">
        <f aca="false">SUM(E18-G18)</f>
        <v>2800</v>
      </c>
      <c r="I18" s="203"/>
      <c r="J18" s="204"/>
      <c r="L18" s="198"/>
      <c r="M18" s="198"/>
      <c r="N18" s="199" t="s">
        <v>183</v>
      </c>
      <c r="O18" s="199"/>
      <c r="P18" s="199"/>
      <c r="Q18" s="228" t="s">
        <v>113</v>
      </c>
      <c r="R18" s="201" t="n">
        <v>3250</v>
      </c>
      <c r="S18" s="201"/>
      <c r="T18" s="207" t="n">
        <v>2150</v>
      </c>
      <c r="U18" s="207"/>
      <c r="V18" s="233" t="n">
        <f aca="false">SUM(R18-T18)</f>
        <v>1100</v>
      </c>
      <c r="W18" s="204"/>
      <c r="Z18" s="185"/>
    </row>
    <row r="19" s="181" customFormat="true" ht="16.5" hidden="false" customHeight="true" outlineLevel="0" collapsed="false">
      <c r="A19" s="198"/>
      <c r="B19" s="198"/>
      <c r="C19" s="209" t="s">
        <v>138</v>
      </c>
      <c r="D19" s="228" t="s">
        <v>113</v>
      </c>
      <c r="E19" s="201" t="n">
        <v>2600</v>
      </c>
      <c r="F19" s="201"/>
      <c r="G19" s="225" t="n">
        <v>1650</v>
      </c>
      <c r="H19" s="203" t="n">
        <f aca="false">SUM(E19-G19)</f>
        <v>950</v>
      </c>
      <c r="I19" s="203"/>
      <c r="J19" s="204"/>
      <c r="L19" s="234"/>
      <c r="M19" s="205" t="s">
        <v>116</v>
      </c>
      <c r="N19" s="235" t="s">
        <v>184</v>
      </c>
      <c r="O19" s="235" t="s">
        <v>185</v>
      </c>
      <c r="P19" s="235"/>
      <c r="Q19" s="206" t="s">
        <v>118</v>
      </c>
      <c r="R19" s="236" t="n">
        <v>2250</v>
      </c>
      <c r="S19" s="236"/>
      <c r="T19" s="237" t="n">
        <v>2250</v>
      </c>
      <c r="U19" s="237"/>
      <c r="V19" s="208" t="n">
        <f aca="false">SUM(R19-T19)</f>
        <v>0</v>
      </c>
      <c r="W19" s="239"/>
      <c r="Z19" s="185"/>
    </row>
    <row r="20" s="181" customFormat="true" ht="16.5" hidden="false" customHeight="true" outlineLevel="0" collapsed="false">
      <c r="A20" s="210"/>
      <c r="B20" s="373"/>
      <c r="C20" s="212" t="s">
        <v>140</v>
      </c>
      <c r="D20" s="228" t="s">
        <v>113</v>
      </c>
      <c r="E20" s="214" t="n">
        <v>2850</v>
      </c>
      <c r="F20" s="214"/>
      <c r="G20" s="370" t="n">
        <v>1450</v>
      </c>
      <c r="H20" s="203" t="n">
        <f aca="false">SUM(E20-G20)</f>
        <v>1400</v>
      </c>
      <c r="I20" s="203"/>
      <c r="J20" s="217"/>
      <c r="L20" s="210"/>
      <c r="M20" s="210"/>
      <c r="N20" s="212"/>
      <c r="O20" s="212"/>
      <c r="P20" s="212"/>
      <c r="Q20" s="348"/>
      <c r="R20" s="214"/>
      <c r="S20" s="214"/>
      <c r="T20" s="215"/>
      <c r="U20" s="215"/>
      <c r="V20" s="216"/>
      <c r="W20" s="217"/>
      <c r="Z20" s="185"/>
    </row>
    <row r="21" s="181" customFormat="true" ht="16.5" hidden="false" customHeight="true" outlineLevel="0" collapsed="false">
      <c r="A21" s="218"/>
      <c r="B21" s="372"/>
      <c r="C21" s="270" t="s">
        <v>142</v>
      </c>
      <c r="D21" s="271"/>
      <c r="E21" s="272" t="n">
        <f aca="false">SUM(E15:F20)</f>
        <v>20100</v>
      </c>
      <c r="F21" s="272"/>
      <c r="G21" s="273" t="n">
        <f aca="false">SUM(G15:G20)</f>
        <v>11650</v>
      </c>
      <c r="H21" s="274" t="n">
        <f aca="false">SUM(H15:I20)</f>
        <v>8450</v>
      </c>
      <c r="I21" s="274"/>
      <c r="J21" s="224" t="n">
        <f aca="false">SUM(J15:J20)</f>
        <v>0</v>
      </c>
      <c r="L21" s="218"/>
      <c r="M21" s="218"/>
      <c r="N21" s="219" t="s">
        <v>188</v>
      </c>
      <c r="O21" s="219" t="s">
        <v>188</v>
      </c>
      <c r="P21" s="219"/>
      <c r="Q21" s="220"/>
      <c r="R21" s="221" t="n">
        <f aca="false">SUM(R7:S20)</f>
        <v>44450</v>
      </c>
      <c r="S21" s="221"/>
      <c r="T21" s="222" t="n">
        <f aca="false">SUM(T7:U20)</f>
        <v>27200</v>
      </c>
      <c r="U21" s="222"/>
      <c r="V21" s="223" t="n">
        <f aca="false">SUM(V7:V19)</f>
        <v>17250</v>
      </c>
      <c r="W21" s="224" t="n">
        <f aca="false">SUM(W7:W19)</f>
        <v>0</v>
      </c>
      <c r="Z21" s="185"/>
    </row>
    <row r="22" s="261" customFormat="true" ht="16.5" hidden="false" customHeight="true" outlineLevel="0" collapsed="false">
      <c r="A22" s="181"/>
      <c r="B22" s="181"/>
      <c r="C22" s="181"/>
      <c r="D22" s="181"/>
      <c r="E22" s="181"/>
      <c r="F22" s="374"/>
      <c r="G22" s="181"/>
      <c r="H22" s="181"/>
      <c r="I22" s="181"/>
      <c r="J22" s="181"/>
      <c r="Y22" s="181"/>
      <c r="Z22" s="185"/>
    </row>
    <row r="23" s="261" customFormat="true" ht="16.5" hidden="false" customHeight="true" outlineLevel="0" collapsed="false">
      <c r="Y23" s="181"/>
      <c r="Z23" s="185"/>
    </row>
    <row r="24" s="181" customFormat="true" ht="16.5" hidden="false" customHeight="true" outlineLevel="0" collapsed="false">
      <c r="A24" s="345" t="s">
        <v>254</v>
      </c>
      <c r="D24" s="261"/>
      <c r="E24" s="261"/>
      <c r="F24" s="375"/>
      <c r="G24" s="261"/>
      <c r="H24" s="261"/>
      <c r="I24" s="261"/>
      <c r="J24" s="261"/>
      <c r="Z24" s="185"/>
    </row>
    <row r="25" s="181" customFormat="true" ht="16.5" hidden="false" customHeight="true" outlineLevel="0" collapsed="false">
      <c r="A25" s="176" t="s">
        <v>110</v>
      </c>
      <c r="B25" s="177" t="s">
        <v>111</v>
      </c>
      <c r="C25" s="177"/>
      <c r="D25" s="177"/>
      <c r="E25" s="178" t="s">
        <v>84</v>
      </c>
      <c r="F25" s="178"/>
      <c r="G25" s="179" t="s">
        <v>85</v>
      </c>
      <c r="H25" s="180" t="s">
        <v>86</v>
      </c>
      <c r="I25" s="180"/>
      <c r="J25" s="176" t="s">
        <v>87</v>
      </c>
      <c r="L25" s="278" t="s">
        <v>186</v>
      </c>
      <c r="O25" s="261"/>
    </row>
    <row r="26" s="181" customFormat="true" ht="16.5" hidden="false" customHeight="true" outlineLevel="0" collapsed="false">
      <c r="A26" s="376"/>
      <c r="B26" s="186"/>
      <c r="C26" s="187" t="s">
        <v>148</v>
      </c>
      <c r="D26" s="228" t="s">
        <v>113</v>
      </c>
      <c r="E26" s="189" t="n">
        <v>4000</v>
      </c>
      <c r="F26" s="189"/>
      <c r="G26" s="190" t="n">
        <v>1800</v>
      </c>
      <c r="H26" s="191" t="n">
        <f aca="false">SUM(E26-G26)</f>
        <v>2200</v>
      </c>
      <c r="I26" s="191"/>
      <c r="J26" s="192"/>
      <c r="L26" s="279" t="s">
        <v>255</v>
      </c>
      <c r="M26" s="261"/>
    </row>
    <row r="27" s="181" customFormat="true" ht="16.5" hidden="false" customHeight="true" outlineLevel="0" collapsed="false">
      <c r="A27" s="353"/>
      <c r="B27" s="198"/>
      <c r="C27" s="199" t="s">
        <v>150</v>
      </c>
      <c r="D27" s="377" t="s">
        <v>113</v>
      </c>
      <c r="E27" s="201" t="n">
        <v>4700</v>
      </c>
      <c r="F27" s="201"/>
      <c r="G27" s="202" t="n">
        <v>2300</v>
      </c>
      <c r="H27" s="378" t="n">
        <f aca="false">SUM(E27-G27)</f>
        <v>2400</v>
      </c>
      <c r="I27" s="378"/>
      <c r="J27" s="204"/>
      <c r="L27" s="279" t="s">
        <v>256</v>
      </c>
      <c r="M27" s="261"/>
    </row>
    <row r="28" s="181" customFormat="true" ht="16.5" hidden="false" customHeight="true" outlineLevel="0" collapsed="false">
      <c r="A28" s="379"/>
      <c r="B28" s="232" t="s">
        <v>130</v>
      </c>
      <c r="C28" s="209" t="s">
        <v>153</v>
      </c>
      <c r="D28" s="380" t="s">
        <v>113</v>
      </c>
      <c r="E28" s="201" t="n">
        <v>5650</v>
      </c>
      <c r="F28" s="201"/>
      <c r="G28" s="202" t="n">
        <v>3300</v>
      </c>
      <c r="H28" s="378" t="n">
        <f aca="false">SUM(E28-G28)</f>
        <v>2350</v>
      </c>
      <c r="I28" s="378"/>
      <c r="J28" s="204"/>
    </row>
    <row r="29" s="181" customFormat="true" ht="16.5" hidden="false" customHeight="true" outlineLevel="0" collapsed="false">
      <c r="A29" s="210"/>
      <c r="B29" s="373"/>
      <c r="C29" s="212"/>
      <c r="D29" s="381"/>
      <c r="E29" s="214"/>
      <c r="F29" s="214"/>
      <c r="G29" s="370"/>
      <c r="H29" s="382"/>
      <c r="I29" s="382"/>
      <c r="J29" s="217"/>
    </row>
    <row r="30" s="181" customFormat="true" ht="16.5" hidden="false" customHeight="true" outlineLevel="0" collapsed="false">
      <c r="A30" s="218"/>
      <c r="B30" s="372"/>
      <c r="C30" s="270" t="s">
        <v>123</v>
      </c>
      <c r="D30" s="271"/>
      <c r="E30" s="272" t="n">
        <f aca="false">SUM(E26:F29)</f>
        <v>14350</v>
      </c>
      <c r="F30" s="272"/>
      <c r="G30" s="273" t="n">
        <f aca="false">SUM(G26:G29)</f>
        <v>7400</v>
      </c>
      <c r="H30" s="274" t="n">
        <f aca="false">SUM(H26:H29)</f>
        <v>6950</v>
      </c>
      <c r="I30" s="274"/>
      <c r="J30" s="224" t="n">
        <f aca="false">SUM(J26:J29)</f>
        <v>0</v>
      </c>
    </row>
    <row r="31" s="181" customFormat="true" ht="13.5" hidden="false" customHeight="true" outlineLevel="0" collapsed="false"/>
    <row r="32" s="181" customFormat="true" ht="13.5" hidden="false" customHeight="true" outlineLevel="0" collapsed="false"/>
    <row r="33" s="181" customFormat="true" ht="13.5" hidden="false" customHeight="true" outlineLevel="0" collapsed="false">
      <c r="D33" s="281"/>
      <c r="E33" s="281"/>
      <c r="G33" s="261"/>
    </row>
    <row r="34" s="181" customFormat="true" ht="13.5" hidden="false" customHeight="true" outlineLevel="0" collapsed="false">
      <c r="D34" s="261"/>
      <c r="E34" s="383"/>
      <c r="F34" s="261"/>
      <c r="G34" s="349"/>
      <c r="H34" s="281"/>
      <c r="I34" s="281"/>
    </row>
    <row r="35" s="181" customFormat="true" ht="13.5" hidden="false" customHeight="true" outlineLevel="0" collapsed="false"/>
    <row r="36" s="181" customFormat="true" ht="13.5" hidden="false" customHeight="true" outlineLevel="0" collapsed="false"/>
    <row r="37" s="157" customFormat="true" ht="13.5" hidden="false" customHeight="true" outlineLevel="0" collapsed="false"/>
    <row r="38" customFormat="false" ht="13.5" hidden="false" customHeight="false" outlineLevel="0" collapsed="false">
      <c r="C38" s="140"/>
      <c r="D38" s="140"/>
      <c r="E38" s="140"/>
      <c r="F38" s="140"/>
      <c r="G38" s="140"/>
    </row>
    <row r="39" customFormat="false" ht="13.5" hidden="false" customHeight="false" outlineLevel="0" collapsed="false">
      <c r="C39" s="140"/>
      <c r="D39" s="140"/>
      <c r="E39" s="140"/>
      <c r="F39" s="140"/>
      <c r="G39" s="140"/>
    </row>
    <row r="40" customFormat="false" ht="13.5" hidden="false" customHeight="false" outlineLevel="0" collapsed="false">
      <c r="C40" s="140"/>
      <c r="D40" s="140"/>
      <c r="E40" s="140"/>
      <c r="F40" s="140"/>
      <c r="G40" s="140"/>
    </row>
    <row r="41" customFormat="false" ht="13.5" hidden="false" customHeight="false" outlineLevel="0" collapsed="false">
      <c r="C41" s="140"/>
      <c r="D41" s="140"/>
      <c r="E41" s="140"/>
      <c r="F41" s="140"/>
      <c r="G41" s="140"/>
    </row>
    <row r="42" customFormat="false" ht="13.5" hidden="false" customHeight="false" outlineLevel="0" collapsed="false">
      <c r="C42" s="140"/>
      <c r="D42" s="140"/>
      <c r="E42" s="140"/>
      <c r="F42" s="140"/>
      <c r="G42" s="140"/>
    </row>
    <row r="43" customFormat="false" ht="13.5" hidden="false" customHeight="false" outlineLevel="0" collapsed="false">
      <c r="C43" s="140"/>
      <c r="D43" s="140"/>
      <c r="E43" s="140"/>
      <c r="F43" s="140"/>
      <c r="G43" s="140"/>
    </row>
    <row r="44" customFormat="false" ht="13.5" hidden="false" customHeight="false" outlineLevel="0" collapsed="false">
      <c r="C44" s="140"/>
      <c r="D44" s="140"/>
      <c r="E44" s="140"/>
      <c r="F44" s="140"/>
      <c r="G44" s="140"/>
    </row>
    <row r="45" customFormat="false" ht="13.5" hidden="false" customHeight="false" outlineLevel="0" collapsed="false">
      <c r="C45" s="140"/>
      <c r="D45" s="140"/>
      <c r="E45" s="140"/>
      <c r="F45" s="140"/>
      <c r="G45" s="140"/>
    </row>
    <row r="46" customFormat="false" ht="13.5" hidden="false" customHeight="false" outlineLevel="0" collapsed="false">
      <c r="C46" s="140"/>
      <c r="D46" s="140"/>
      <c r="E46" s="140"/>
      <c r="F46" s="140"/>
      <c r="G46" s="140"/>
    </row>
    <row r="47" customFormat="false" ht="13.5" hidden="false" customHeight="false" outlineLevel="0" collapsed="false">
      <c r="C47" s="140"/>
      <c r="D47" s="140"/>
      <c r="E47" s="140"/>
      <c r="F47" s="140"/>
      <c r="G47" s="140"/>
    </row>
    <row r="48" customFormat="false" ht="13.5" hidden="false" customHeight="false" outlineLevel="0" collapsed="false">
      <c r="C48" s="140"/>
      <c r="D48" s="140"/>
      <c r="E48" s="140"/>
      <c r="F48" s="140"/>
      <c r="G48" s="140"/>
    </row>
    <row r="49" customFormat="false" ht="13.5" hidden="false" customHeight="false" outlineLevel="0" collapsed="false">
      <c r="C49" s="140"/>
      <c r="D49" s="140"/>
      <c r="E49" s="140"/>
      <c r="F49" s="140"/>
      <c r="G49" s="140"/>
    </row>
    <row r="50" customFormat="false" ht="13.5" hidden="false" customHeight="true" outlineLevel="0" collapsed="false">
      <c r="C50" s="140"/>
      <c r="D50" s="140"/>
      <c r="E50" s="140"/>
      <c r="F50" s="140"/>
      <c r="G50" s="140"/>
    </row>
    <row r="51" customFormat="false" ht="13.5" hidden="false" customHeight="false" outlineLevel="0" collapsed="false">
      <c r="C51" s="140"/>
      <c r="D51" s="140"/>
      <c r="E51" s="140"/>
      <c r="F51" s="140"/>
      <c r="G51" s="140"/>
    </row>
    <row r="52" customFormat="false" ht="13.5" hidden="false" customHeight="false" outlineLevel="0" collapsed="false">
      <c r="C52" s="140"/>
      <c r="D52" s="140"/>
      <c r="E52" s="140"/>
      <c r="F52" s="140"/>
      <c r="G52" s="140"/>
    </row>
    <row r="53" customFormat="false" ht="13.5" hidden="false" customHeight="false" outlineLevel="0" collapsed="false">
      <c r="C53" s="140"/>
      <c r="D53" s="140"/>
      <c r="E53" s="140"/>
      <c r="F53" s="140"/>
      <c r="G53" s="140"/>
    </row>
  </sheetData>
  <mergeCells count="101">
    <mergeCell ref="A2:B2"/>
    <mergeCell ref="D2:G2"/>
    <mergeCell ref="H2:I2"/>
    <mergeCell ref="J2:M2"/>
    <mergeCell ref="O2:S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N11:P11"/>
    <mergeCell ref="R11:S11"/>
    <mergeCell ref="T11:U11"/>
    <mergeCell ref="N12:P12"/>
    <mergeCell ref="R12:S12"/>
    <mergeCell ref="T12:U12"/>
    <mergeCell ref="N13:P13"/>
    <mergeCell ref="R13:S13"/>
    <mergeCell ref="T13:U13"/>
    <mergeCell ref="B14:D14"/>
    <mergeCell ref="E14:F14"/>
    <mergeCell ref="H14:I14"/>
    <mergeCell ref="N14:P14"/>
    <mergeCell ref="R14:S14"/>
    <mergeCell ref="T14:U14"/>
    <mergeCell ref="E15:F15"/>
    <mergeCell ref="H15:I15"/>
    <mergeCell ref="N15:P15"/>
    <mergeCell ref="R15:S15"/>
    <mergeCell ref="T15:U15"/>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N21:P21"/>
    <mergeCell ref="R21:S21"/>
    <mergeCell ref="T21:U21"/>
    <mergeCell ref="B25:D25"/>
    <mergeCell ref="E25:F25"/>
    <mergeCell ref="H25:I25"/>
    <mergeCell ref="E26:F26"/>
    <mergeCell ref="H26:I26"/>
    <mergeCell ref="E27:F27"/>
    <mergeCell ref="H27:I27"/>
    <mergeCell ref="E28:F28"/>
    <mergeCell ref="H28:I28"/>
    <mergeCell ref="E29:F29"/>
    <mergeCell ref="H29:I29"/>
    <mergeCell ref="E30:F30"/>
    <mergeCell ref="H30:I30"/>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O2" activeCellId="0" sqref="O2:S2"/>
    </sheetView>
  </sheetViews>
  <sheetFormatPr defaultColWidth="8.9921875" defaultRowHeight="13.5" zeroHeight="false" outlineLevelRow="0" outlineLevelCol="0"/>
  <cols>
    <col collapsed="false" customWidth="false" hidden="false" outlineLevel="0" max="1" min="1" style="140" width="8.99"/>
    <col collapsed="false" customWidth="true" hidden="false" outlineLevel="0" max="2" min="2" style="140" width="2.12"/>
    <col collapsed="false" customWidth="true" hidden="false" outlineLevel="0" max="3" min="3" style="140" width="11.87"/>
    <col collapsed="false" customWidth="true" hidden="false" outlineLevel="0" max="4" min="4" style="141" width="2.12"/>
    <col collapsed="false" customWidth="true" hidden="false" outlineLevel="0" max="6" min="5" style="141" width="5.12"/>
    <col collapsed="false" customWidth="true" hidden="false" outlineLevel="0" max="7" min="7" style="141" width="9.62"/>
    <col collapsed="false" customWidth="true" hidden="false" outlineLevel="0" max="8" min="8" style="141" width="8.12"/>
    <col collapsed="false" customWidth="true" hidden="true" outlineLevel="0" max="9" min="9" style="141" width="2.12"/>
    <col collapsed="false" customWidth="true" hidden="false" outlineLevel="0" max="10" min="10" style="140" width="10.74"/>
    <col collapsed="false" customWidth="true" hidden="false" outlineLevel="0" max="11" min="11" style="140" width="2.12"/>
    <col collapsed="false" customWidth="false" hidden="false" outlineLevel="0" max="12" min="12" style="140" width="8.99"/>
    <col collapsed="false" customWidth="true" hidden="false" outlineLevel="0" max="13" min="13" style="140" width="2.12"/>
    <col collapsed="false" customWidth="true" hidden="false" outlineLevel="0" max="14" min="14" style="140" width="5.62"/>
    <col collapsed="false" customWidth="true" hidden="false" outlineLevel="0" max="15" min="15" style="140" width="2.99"/>
    <col collapsed="false" customWidth="true" hidden="false" outlineLevel="0" max="16" min="16" style="140" width="4.49"/>
    <col collapsed="false" customWidth="true" hidden="false" outlineLevel="0" max="17" min="17" style="140" width="2.12"/>
    <col collapsed="false" customWidth="true" hidden="false" outlineLevel="0" max="18" min="18" style="140" width="7.75"/>
    <col collapsed="false" customWidth="true" hidden="false" outlineLevel="0" max="19" min="19" style="140" width="2.12"/>
    <col collapsed="false" customWidth="true" hidden="false" outlineLevel="0" max="21" min="20" style="140" width="5.12"/>
    <col collapsed="false" customWidth="true" hidden="false" outlineLevel="0" max="22" min="22" style="140" width="9.62"/>
    <col collapsed="false" customWidth="true" hidden="false" outlineLevel="0" max="23" min="23" style="140" width="10.87"/>
    <col collapsed="false" customWidth="true" hidden="false" outlineLevel="0" max="24" min="24" style="140" width="8.25"/>
    <col collapsed="false" customWidth="true" hidden="false" outlineLevel="0" max="25" min="25" style="140" width="3.24"/>
    <col collapsed="false" customWidth="true" hidden="false" outlineLevel="0" max="26" min="26" style="142" width="6.49"/>
    <col collapsed="false" customWidth="false" hidden="false" outlineLevel="0" max="257" min="27" style="140" width="8.99"/>
  </cols>
  <sheetData>
    <row r="1" s="145" customFormat="true" ht="17.25" hidden="false" customHeight="false" outlineLevel="0" collapsed="false">
      <c r="A1" s="145" t="s">
        <v>102</v>
      </c>
      <c r="D1" s="359"/>
      <c r="E1" s="359"/>
      <c r="F1" s="359"/>
      <c r="G1" s="359"/>
      <c r="H1" s="359"/>
      <c r="I1" s="359"/>
      <c r="J1" s="145" t="s">
        <v>103</v>
      </c>
      <c r="L1" s="145" t="s">
        <v>234</v>
      </c>
      <c r="Z1" s="384"/>
    </row>
    <row r="2" s="157" customFormat="true" ht="35.25" hidden="false" customHeight="true" outlineLevel="0" collapsed="false">
      <c r="A2" s="148" t="s">
        <v>105</v>
      </c>
      <c r="B2" s="148"/>
      <c r="C2" s="340" t="s">
        <v>106</v>
      </c>
      <c r="D2" s="360"/>
      <c r="E2" s="360"/>
      <c r="F2" s="360"/>
      <c r="G2" s="360"/>
      <c r="H2" s="385" t="s">
        <v>107</v>
      </c>
      <c r="I2" s="295"/>
      <c r="J2" s="342"/>
      <c r="K2" s="342"/>
      <c r="L2" s="342"/>
      <c r="M2" s="342"/>
      <c r="N2" s="293" t="s">
        <v>80</v>
      </c>
      <c r="O2" s="294"/>
      <c r="P2" s="294"/>
      <c r="Q2" s="294"/>
      <c r="R2" s="294"/>
      <c r="S2" s="294"/>
      <c r="T2" s="295" t="s">
        <v>77</v>
      </c>
      <c r="U2" s="362"/>
      <c r="V2" s="343"/>
      <c r="W2" s="343"/>
      <c r="X2" s="156"/>
      <c r="AB2" s="158"/>
    </row>
    <row r="3" s="157" customFormat="true" ht="35.25" hidden="false" customHeight="true" outlineLevel="0" collapsed="false">
      <c r="A3" s="148" t="s">
        <v>75</v>
      </c>
      <c r="B3" s="148"/>
      <c r="C3" s="63"/>
      <c r="D3" s="63"/>
      <c r="E3" s="63"/>
      <c r="F3" s="63"/>
      <c r="G3" s="63"/>
      <c r="H3" s="386" t="s">
        <v>78</v>
      </c>
      <c r="I3" s="387"/>
      <c r="J3" s="388"/>
      <c r="K3" s="388"/>
      <c r="L3" s="388"/>
      <c r="M3" s="388"/>
      <c r="N3" s="388"/>
      <c r="O3" s="388"/>
      <c r="P3" s="388"/>
      <c r="Q3" s="388"/>
      <c r="R3" s="388"/>
      <c r="S3" s="388"/>
      <c r="T3" s="148" t="s">
        <v>81</v>
      </c>
      <c r="U3" s="148"/>
      <c r="V3" s="344" t="n">
        <f aca="false">SUM(J21,J30,J39,W12,W21,W29)</f>
        <v>0</v>
      </c>
      <c r="W3" s="344"/>
      <c r="X3" s="156"/>
      <c r="AB3" s="158"/>
    </row>
    <row r="4" s="157" customFormat="true" ht="10.5" hidden="false" customHeight="true" outlineLevel="0" collapsed="false">
      <c r="A4" s="163"/>
      <c r="B4" s="163"/>
      <c r="C4" s="164"/>
      <c r="D4" s="164"/>
      <c r="E4" s="164"/>
      <c r="F4" s="164"/>
      <c r="G4" s="164"/>
      <c r="H4" s="389"/>
      <c r="I4" s="389"/>
      <c r="J4" s="75"/>
      <c r="K4" s="75"/>
      <c r="L4" s="75"/>
      <c r="M4" s="75"/>
      <c r="N4" s="75"/>
      <c r="O4" s="75"/>
      <c r="P4" s="75"/>
      <c r="Q4" s="75"/>
      <c r="R4" s="75"/>
      <c r="S4" s="75"/>
      <c r="T4" s="163"/>
      <c r="U4" s="163"/>
      <c r="V4" s="166"/>
      <c r="W4" s="167"/>
      <c r="X4" s="168"/>
      <c r="AB4" s="158"/>
    </row>
    <row r="5" s="181" customFormat="true" ht="18" hidden="false" customHeight="true" outlineLevel="0" collapsed="false">
      <c r="A5" s="345" t="s">
        <v>257</v>
      </c>
      <c r="D5" s="255"/>
      <c r="E5" s="255"/>
      <c r="F5" s="256"/>
      <c r="G5" s="256"/>
      <c r="H5" s="256"/>
      <c r="I5" s="256"/>
      <c r="J5" s="275"/>
      <c r="L5" s="345" t="s">
        <v>258</v>
      </c>
      <c r="O5" s="255"/>
      <c r="P5" s="255"/>
      <c r="Q5" s="256"/>
      <c r="R5" s="256"/>
      <c r="S5" s="257"/>
      <c r="T5" s="258"/>
      <c r="U5" s="256"/>
      <c r="V5" s="94"/>
      <c r="W5" s="175" t="str">
        <f aca="false">第四週!$U$5</f>
        <v>平成30年前期（6月1日以降）</v>
      </c>
      <c r="AB5" s="185"/>
    </row>
    <row r="6" s="181" customFormat="true" ht="12.75" hidden="false" customHeight="true" outlineLevel="0" collapsed="false">
      <c r="A6" s="176" t="s">
        <v>110</v>
      </c>
      <c r="B6" s="177" t="s">
        <v>111</v>
      </c>
      <c r="C6" s="177"/>
      <c r="D6" s="177"/>
      <c r="E6" s="178" t="s">
        <v>84</v>
      </c>
      <c r="F6" s="178"/>
      <c r="G6" s="179" t="s">
        <v>85</v>
      </c>
      <c r="H6" s="180" t="s">
        <v>86</v>
      </c>
      <c r="I6" s="180"/>
      <c r="J6" s="176" t="s">
        <v>87</v>
      </c>
      <c r="L6" s="176" t="s">
        <v>110</v>
      </c>
      <c r="M6" s="182" t="s">
        <v>111</v>
      </c>
      <c r="N6" s="182"/>
      <c r="O6" s="182"/>
      <c r="P6" s="182"/>
      <c r="Q6" s="182"/>
      <c r="R6" s="183" t="s">
        <v>84</v>
      </c>
      <c r="S6" s="183"/>
      <c r="T6" s="184" t="s">
        <v>85</v>
      </c>
      <c r="U6" s="184"/>
      <c r="V6" s="180" t="s">
        <v>86</v>
      </c>
      <c r="W6" s="176" t="s">
        <v>87</v>
      </c>
      <c r="AB6" s="185"/>
    </row>
    <row r="7" s="181" customFormat="true" ht="12.75" hidden="false" customHeight="true" outlineLevel="0" collapsed="false">
      <c r="A7" s="390"/>
      <c r="B7" s="186"/>
      <c r="C7" s="193" t="s">
        <v>259</v>
      </c>
      <c r="D7" s="228" t="s">
        <v>113</v>
      </c>
      <c r="E7" s="195" t="n">
        <v>5650</v>
      </c>
      <c r="F7" s="195"/>
      <c r="G7" s="391" t="n">
        <v>3050</v>
      </c>
      <c r="H7" s="191" t="n">
        <f aca="false">SUM(E7-G7)</f>
        <v>2600</v>
      </c>
      <c r="I7" s="191"/>
      <c r="J7" s="192"/>
      <c r="L7" s="392"/>
      <c r="M7" s="232" t="s">
        <v>190</v>
      </c>
      <c r="N7" s="193" t="s">
        <v>260</v>
      </c>
      <c r="O7" s="193"/>
      <c r="P7" s="193"/>
      <c r="Q7" s="228" t="s">
        <v>113</v>
      </c>
      <c r="R7" s="195" t="n">
        <v>3000</v>
      </c>
      <c r="S7" s="195"/>
      <c r="T7" s="196" t="n">
        <v>3000</v>
      </c>
      <c r="U7" s="196"/>
      <c r="V7" s="393" t="n">
        <f aca="false">SUM(R7-T7)</f>
        <v>0</v>
      </c>
      <c r="W7" s="192"/>
      <c r="AB7" s="185"/>
    </row>
    <row r="8" s="181" customFormat="true" ht="12.75" hidden="false" customHeight="true" outlineLevel="0" collapsed="false">
      <c r="A8" s="198"/>
      <c r="B8" s="198"/>
      <c r="C8" s="199" t="s">
        <v>261</v>
      </c>
      <c r="D8" s="228" t="s">
        <v>113</v>
      </c>
      <c r="E8" s="201" t="n">
        <v>14300</v>
      </c>
      <c r="F8" s="201"/>
      <c r="G8" s="394" t="n">
        <v>7750</v>
      </c>
      <c r="H8" s="203" t="n">
        <f aca="false">SUM(E8-G8)</f>
        <v>6550</v>
      </c>
      <c r="I8" s="203"/>
      <c r="J8" s="204"/>
      <c r="L8" s="395"/>
      <c r="M8" s="232" t="s">
        <v>190</v>
      </c>
      <c r="N8" s="199" t="s">
        <v>262</v>
      </c>
      <c r="O8" s="199"/>
      <c r="P8" s="199"/>
      <c r="Q8" s="264" t="s">
        <v>252</v>
      </c>
      <c r="R8" s="201" t="n">
        <v>2350</v>
      </c>
      <c r="S8" s="201"/>
      <c r="T8" s="207" t="n">
        <v>2350</v>
      </c>
      <c r="U8" s="207"/>
      <c r="V8" s="396" t="n">
        <f aca="false">SUM(R8-T8)</f>
        <v>0</v>
      </c>
      <c r="W8" s="204"/>
      <c r="AB8" s="185"/>
    </row>
    <row r="9" s="181" customFormat="true" ht="12.75" hidden="false" customHeight="true" outlineLevel="0" collapsed="false">
      <c r="A9" s="198"/>
      <c r="B9" s="198"/>
      <c r="C9" s="199" t="s">
        <v>263</v>
      </c>
      <c r="D9" s="228" t="s">
        <v>113</v>
      </c>
      <c r="E9" s="201" t="n">
        <v>4600</v>
      </c>
      <c r="F9" s="201"/>
      <c r="G9" s="394" t="n">
        <v>2050</v>
      </c>
      <c r="H9" s="203" t="n">
        <f aca="false">SUM(E9-G9)</f>
        <v>2550</v>
      </c>
      <c r="I9" s="203"/>
      <c r="J9" s="204"/>
      <c r="L9" s="395"/>
      <c r="M9" s="232" t="s">
        <v>190</v>
      </c>
      <c r="N9" s="199" t="s">
        <v>264</v>
      </c>
      <c r="O9" s="199"/>
      <c r="P9" s="199"/>
      <c r="Q9" s="397" t="s">
        <v>118</v>
      </c>
      <c r="R9" s="201" t="n">
        <v>1850</v>
      </c>
      <c r="S9" s="201"/>
      <c r="T9" s="207" t="n">
        <v>1850</v>
      </c>
      <c r="U9" s="207"/>
      <c r="V9" s="396" t="n">
        <f aca="false">SUM(R9-T9)</f>
        <v>0</v>
      </c>
      <c r="W9" s="204"/>
      <c r="AB9" s="185"/>
    </row>
    <row r="10" s="181" customFormat="true" ht="12.75" hidden="false" customHeight="true" outlineLevel="0" collapsed="false">
      <c r="A10" s="198"/>
      <c r="B10" s="198"/>
      <c r="C10" s="209" t="s">
        <v>265</v>
      </c>
      <c r="D10" s="228" t="s">
        <v>113</v>
      </c>
      <c r="E10" s="201" t="n">
        <v>2050</v>
      </c>
      <c r="F10" s="201"/>
      <c r="G10" s="394" t="n">
        <v>1050</v>
      </c>
      <c r="H10" s="203" t="n">
        <f aca="false">SUM(E10-G10)</f>
        <v>1000</v>
      </c>
      <c r="I10" s="203"/>
      <c r="J10" s="204"/>
      <c r="L10" s="395"/>
      <c r="M10" s="232" t="s">
        <v>190</v>
      </c>
      <c r="N10" s="209" t="s">
        <v>266</v>
      </c>
      <c r="O10" s="209"/>
      <c r="P10" s="209"/>
      <c r="Q10" s="397" t="s">
        <v>118</v>
      </c>
      <c r="R10" s="201" t="n">
        <v>300</v>
      </c>
      <c r="S10" s="201"/>
      <c r="T10" s="207" t="n">
        <v>300</v>
      </c>
      <c r="U10" s="207"/>
      <c r="V10" s="396" t="n">
        <f aca="false">SUM(R10-T10)</f>
        <v>0</v>
      </c>
      <c r="W10" s="204"/>
      <c r="AB10" s="185"/>
    </row>
    <row r="11" s="181" customFormat="true" ht="12.75" hidden="false" customHeight="true" outlineLevel="0" collapsed="false">
      <c r="A11" s="198"/>
      <c r="B11" s="198"/>
      <c r="C11" s="199" t="s">
        <v>267</v>
      </c>
      <c r="D11" s="228" t="s">
        <v>113</v>
      </c>
      <c r="E11" s="201" t="n">
        <v>2250</v>
      </c>
      <c r="F11" s="201"/>
      <c r="G11" s="394" t="n">
        <v>1050</v>
      </c>
      <c r="H11" s="203" t="n">
        <f aca="false">SUM(E11-G11)</f>
        <v>1200</v>
      </c>
      <c r="I11" s="203"/>
      <c r="J11" s="204"/>
      <c r="L11" s="210"/>
      <c r="M11" s="210"/>
      <c r="N11" s="212"/>
      <c r="O11" s="212"/>
      <c r="P11" s="212"/>
      <c r="Q11" s="348"/>
      <c r="R11" s="214"/>
      <c r="S11" s="214"/>
      <c r="T11" s="215"/>
      <c r="U11" s="215"/>
      <c r="V11" s="216"/>
      <c r="W11" s="217"/>
      <c r="AB11" s="185"/>
    </row>
    <row r="12" s="181" customFormat="true" ht="12.75" hidden="false" customHeight="true" outlineLevel="0" collapsed="false">
      <c r="A12" s="198"/>
      <c r="B12" s="231" t="s">
        <v>116</v>
      </c>
      <c r="C12" s="209" t="s">
        <v>268</v>
      </c>
      <c r="D12" s="206" t="s">
        <v>118</v>
      </c>
      <c r="E12" s="201" t="n">
        <v>3700</v>
      </c>
      <c r="F12" s="201"/>
      <c r="G12" s="398" t="n">
        <v>2800</v>
      </c>
      <c r="H12" s="203" t="n">
        <f aca="false">SUM(E12-G12)</f>
        <v>900</v>
      </c>
      <c r="I12" s="203"/>
      <c r="J12" s="204"/>
      <c r="L12" s="218"/>
      <c r="M12" s="218"/>
      <c r="N12" s="219" t="s">
        <v>269</v>
      </c>
      <c r="O12" s="219"/>
      <c r="P12" s="219"/>
      <c r="Q12" s="220"/>
      <c r="R12" s="399" t="n">
        <f aca="false">SUM(R7:S11)</f>
        <v>7500</v>
      </c>
      <c r="S12" s="399"/>
      <c r="T12" s="222" t="n">
        <f aca="false">SUM(T7:U11)</f>
        <v>7500</v>
      </c>
      <c r="U12" s="222"/>
      <c r="V12" s="400" t="n">
        <f aca="false">SUM(V7:V11)</f>
        <v>0</v>
      </c>
      <c r="W12" s="224" t="n">
        <f aca="false">SUM(W7:W11)</f>
        <v>0</v>
      </c>
      <c r="AB12" s="185"/>
    </row>
    <row r="13" s="181" customFormat="true" ht="12.75" hidden="false" customHeight="true" outlineLevel="0" collapsed="false">
      <c r="A13" s="259"/>
      <c r="B13" s="231" t="s">
        <v>130</v>
      </c>
      <c r="C13" s="209" t="s">
        <v>270</v>
      </c>
      <c r="D13" s="401" t="s">
        <v>271</v>
      </c>
      <c r="E13" s="201" t="n">
        <v>5700</v>
      </c>
      <c r="F13" s="201"/>
      <c r="G13" s="398" t="n">
        <v>5100</v>
      </c>
      <c r="H13" s="203" t="n">
        <f aca="false">SUM(E13-G13)</f>
        <v>600</v>
      </c>
      <c r="I13" s="203"/>
      <c r="J13" s="204"/>
      <c r="N13" s="349"/>
      <c r="O13" s="350"/>
      <c r="P13" s="261"/>
      <c r="Q13" s="261"/>
      <c r="R13" s="351"/>
      <c r="S13" s="351"/>
      <c r="AB13" s="185"/>
    </row>
    <row r="14" s="181" customFormat="true" ht="12.75" hidden="false" customHeight="true" outlineLevel="0" collapsed="false">
      <c r="A14" s="402"/>
      <c r="B14" s="198"/>
      <c r="C14" s="209" t="s">
        <v>272</v>
      </c>
      <c r="D14" s="206" t="s">
        <v>273</v>
      </c>
      <c r="E14" s="201" t="n">
        <v>6550</v>
      </c>
      <c r="F14" s="201"/>
      <c r="G14" s="394" t="n">
        <v>4800</v>
      </c>
      <c r="H14" s="203" t="n">
        <f aca="false">SUM(E14-G14)</f>
        <v>1750</v>
      </c>
      <c r="I14" s="203"/>
      <c r="J14" s="204"/>
      <c r="AB14" s="185"/>
    </row>
    <row r="15" s="181" customFormat="true" ht="12.75" hidden="false" customHeight="true" outlineLevel="0" collapsed="false">
      <c r="A15" s="403"/>
      <c r="B15" s="404"/>
      <c r="C15" s="405" t="s">
        <v>274</v>
      </c>
      <c r="D15" s="406" t="s">
        <v>162</v>
      </c>
      <c r="E15" s="214" t="n">
        <v>5200</v>
      </c>
      <c r="F15" s="214"/>
      <c r="G15" s="407" t="n">
        <v>3450</v>
      </c>
      <c r="H15" s="203" t="n">
        <f aca="false">SUM(E15-G15)</f>
        <v>1750</v>
      </c>
      <c r="I15" s="203"/>
      <c r="J15" s="217"/>
      <c r="L15" s="345" t="s">
        <v>275</v>
      </c>
      <c r="O15" s="255"/>
      <c r="P15" s="256"/>
      <c r="Q15" s="257"/>
      <c r="R15" s="255"/>
      <c r="S15" s="256"/>
      <c r="AB15" s="185"/>
    </row>
    <row r="16" s="181" customFormat="true" ht="12.75" hidden="false" customHeight="true" outlineLevel="0" collapsed="false">
      <c r="A16" s="408"/>
      <c r="B16" s="409"/>
      <c r="C16" s="410" t="s">
        <v>276</v>
      </c>
      <c r="D16" s="411"/>
      <c r="E16" s="412" t="n">
        <f aca="false">SUM(G16:H16)</f>
        <v>50000</v>
      </c>
      <c r="F16" s="412"/>
      <c r="G16" s="413" t="n">
        <f aca="false">SUM(G7:G15)</f>
        <v>31100</v>
      </c>
      <c r="H16" s="414" t="n">
        <f aca="false">SUM(H7:I15)</f>
        <v>18900</v>
      </c>
      <c r="I16" s="414"/>
      <c r="J16" s="239" t="n">
        <f aca="false">SUM(J7:J15)</f>
        <v>0</v>
      </c>
      <c r="L16" s="176" t="s">
        <v>110</v>
      </c>
      <c r="M16" s="182" t="s">
        <v>111</v>
      </c>
      <c r="N16" s="182"/>
      <c r="O16" s="182"/>
      <c r="P16" s="182"/>
      <c r="Q16" s="182"/>
      <c r="R16" s="183" t="s">
        <v>84</v>
      </c>
      <c r="S16" s="183"/>
      <c r="T16" s="184" t="s">
        <v>85</v>
      </c>
      <c r="U16" s="184"/>
      <c r="V16" s="180" t="s">
        <v>86</v>
      </c>
      <c r="W16" s="176" t="s">
        <v>87</v>
      </c>
      <c r="AB16" s="185"/>
    </row>
    <row r="17" s="181" customFormat="true" ht="12.75" hidden="false" customHeight="true" outlineLevel="0" collapsed="false">
      <c r="A17" s="415"/>
      <c r="B17" s="232" t="s">
        <v>190</v>
      </c>
      <c r="C17" s="209" t="s">
        <v>277</v>
      </c>
      <c r="D17" s="416" t="s">
        <v>118</v>
      </c>
      <c r="E17" s="201" t="n">
        <v>2750</v>
      </c>
      <c r="F17" s="201"/>
      <c r="G17" s="417" t="n">
        <v>2750</v>
      </c>
      <c r="H17" s="366" t="n">
        <f aca="false">SUM(E17-G17)</f>
        <v>0</v>
      </c>
      <c r="I17" s="366"/>
      <c r="J17" s="204"/>
      <c r="L17" s="376"/>
      <c r="M17" s="232" t="s">
        <v>190</v>
      </c>
      <c r="N17" s="193" t="s">
        <v>278</v>
      </c>
      <c r="O17" s="193"/>
      <c r="P17" s="193"/>
      <c r="Q17" s="418" t="s">
        <v>118</v>
      </c>
      <c r="R17" s="195" t="n">
        <v>6050</v>
      </c>
      <c r="S17" s="195"/>
      <c r="T17" s="196" t="n">
        <v>6050</v>
      </c>
      <c r="U17" s="196"/>
      <c r="V17" s="419" t="n">
        <f aca="false">SUM(R17-T17)</f>
        <v>0</v>
      </c>
      <c r="W17" s="192"/>
      <c r="AB17" s="185"/>
    </row>
    <row r="18" s="181" customFormat="true" ht="12.75" hidden="false" customHeight="true" outlineLevel="0" collapsed="false">
      <c r="A18" s="379"/>
      <c r="B18" s="232" t="s">
        <v>190</v>
      </c>
      <c r="C18" s="405" t="s">
        <v>279</v>
      </c>
      <c r="D18" s="420" t="s">
        <v>252</v>
      </c>
      <c r="E18" s="214" t="n">
        <v>1200</v>
      </c>
      <c r="F18" s="214"/>
      <c r="G18" s="421" t="n">
        <v>1200</v>
      </c>
      <c r="H18" s="366" t="n">
        <f aca="false">SUM(E18-G18)</f>
        <v>0</v>
      </c>
      <c r="I18" s="366"/>
      <c r="J18" s="217"/>
      <c r="L18" s="379"/>
      <c r="M18" s="232" t="s">
        <v>190</v>
      </c>
      <c r="N18" s="199" t="s">
        <v>280</v>
      </c>
      <c r="O18" s="199"/>
      <c r="P18" s="199"/>
      <c r="Q18" s="416" t="s">
        <v>118</v>
      </c>
      <c r="R18" s="201" t="n">
        <v>2250</v>
      </c>
      <c r="S18" s="201"/>
      <c r="T18" s="207" t="n">
        <v>2250</v>
      </c>
      <c r="U18" s="207"/>
      <c r="V18" s="208" t="n">
        <f aca="false">SUM(R18-T18)</f>
        <v>0</v>
      </c>
      <c r="W18" s="204"/>
      <c r="AB18" s="185"/>
    </row>
    <row r="19" s="181" customFormat="true" ht="12.75" hidden="false" customHeight="true" outlineLevel="0" collapsed="false">
      <c r="A19" s="422"/>
      <c r="B19" s="409"/>
      <c r="C19" s="410" t="s">
        <v>281</v>
      </c>
      <c r="D19" s="423"/>
      <c r="E19" s="412" t="n">
        <f aca="false">SUM(G19:H19)</f>
        <v>3950</v>
      </c>
      <c r="F19" s="412"/>
      <c r="G19" s="424" t="n">
        <f aca="false">SUM(G17:G18)</f>
        <v>3950</v>
      </c>
      <c r="H19" s="425" t="n">
        <f aca="false">SUM(H17:I18)</f>
        <v>0</v>
      </c>
      <c r="I19" s="425"/>
      <c r="J19" s="239" t="n">
        <f aca="false">SUM(J17:J18)</f>
        <v>0</v>
      </c>
      <c r="L19" s="379"/>
      <c r="M19" s="232" t="s">
        <v>190</v>
      </c>
      <c r="N19" s="199" t="s">
        <v>282</v>
      </c>
      <c r="O19" s="199"/>
      <c r="P19" s="199"/>
      <c r="Q19" s="416" t="s">
        <v>118</v>
      </c>
      <c r="R19" s="201" t="n">
        <v>2500</v>
      </c>
      <c r="S19" s="201"/>
      <c r="T19" s="207" t="n">
        <v>2500</v>
      </c>
      <c r="U19" s="207"/>
      <c r="V19" s="208" t="n">
        <f aca="false">SUM(R19-T19)</f>
        <v>0</v>
      </c>
      <c r="W19" s="204"/>
      <c r="AB19" s="185"/>
    </row>
    <row r="20" s="181" customFormat="true" ht="12.75" hidden="false" customHeight="true" outlineLevel="0" collapsed="false">
      <c r="A20" s="210"/>
      <c r="B20" s="373"/>
      <c r="C20" s="212"/>
      <c r="D20" s="381"/>
      <c r="E20" s="214"/>
      <c r="F20" s="214"/>
      <c r="G20" s="370"/>
      <c r="H20" s="382"/>
      <c r="I20" s="382"/>
      <c r="J20" s="217"/>
      <c r="L20" s="210"/>
      <c r="M20" s="210"/>
      <c r="N20" s="212"/>
      <c r="O20" s="212"/>
      <c r="P20" s="212"/>
      <c r="Q20" s="426"/>
      <c r="R20" s="214"/>
      <c r="S20" s="214"/>
      <c r="T20" s="215"/>
      <c r="U20" s="215"/>
      <c r="V20" s="216"/>
      <c r="W20" s="217"/>
      <c r="AB20" s="185"/>
    </row>
    <row r="21" s="181" customFormat="true" ht="12.75" hidden="false" customHeight="true" outlineLevel="0" collapsed="false">
      <c r="A21" s="218"/>
      <c r="B21" s="372"/>
      <c r="C21" s="427" t="s">
        <v>283</v>
      </c>
      <c r="D21" s="428"/>
      <c r="E21" s="272" t="n">
        <f aca="false">SUM(E16,E19)</f>
        <v>53950</v>
      </c>
      <c r="F21" s="272"/>
      <c r="G21" s="273" t="n">
        <f aca="false">SUM(G19,G16)</f>
        <v>35050</v>
      </c>
      <c r="H21" s="274" t="n">
        <f aca="false">SUM(H16,H19)</f>
        <v>18900</v>
      </c>
      <c r="I21" s="274"/>
      <c r="J21" s="224" t="n">
        <f aca="false">SUM(J16,J19)</f>
        <v>0</v>
      </c>
      <c r="L21" s="218"/>
      <c r="M21" s="218"/>
      <c r="N21" s="219" t="s">
        <v>123</v>
      </c>
      <c r="O21" s="219"/>
      <c r="P21" s="219"/>
      <c r="Q21" s="220"/>
      <c r="R21" s="221" t="n">
        <f aca="false">SUM(R17:S20)</f>
        <v>10800</v>
      </c>
      <c r="S21" s="221"/>
      <c r="T21" s="222" t="n">
        <f aca="false">SUM(T17:U20)</f>
        <v>10800</v>
      </c>
      <c r="U21" s="222"/>
      <c r="V21" s="400" t="n">
        <f aca="false">SUM(V17:V20)</f>
        <v>0</v>
      </c>
      <c r="W21" s="224" t="n">
        <f aca="false">SUM(W17:W20)</f>
        <v>0</v>
      </c>
      <c r="AB21" s="185"/>
    </row>
    <row r="22" s="181" customFormat="true" ht="12.75" hidden="false" customHeight="true" outlineLevel="0" collapsed="false">
      <c r="B22" s="429"/>
      <c r="C22" s="429"/>
      <c r="D22" s="429"/>
      <c r="E22" s="430"/>
      <c r="F22" s="430"/>
      <c r="G22" s="430"/>
      <c r="H22" s="430"/>
      <c r="I22" s="430"/>
      <c r="J22" s="430"/>
      <c r="AB22" s="185"/>
    </row>
    <row r="23" s="181" customFormat="true" ht="12.75" hidden="false" customHeight="true" outlineLevel="0" collapsed="false">
      <c r="A23" s="345" t="s">
        <v>284</v>
      </c>
      <c r="B23" s="431"/>
      <c r="C23" s="432"/>
      <c r="D23" s="433"/>
      <c r="E23" s="434"/>
      <c r="F23" s="434"/>
      <c r="G23" s="434"/>
      <c r="H23" s="435"/>
      <c r="I23" s="435"/>
      <c r="J23" s="434"/>
      <c r="L23" s="345" t="s">
        <v>285</v>
      </c>
      <c r="O23" s="255"/>
      <c r="P23" s="255"/>
      <c r="Q23" s="256"/>
      <c r="S23" s="256"/>
      <c r="T23" s="257"/>
      <c r="AB23" s="185"/>
    </row>
    <row r="24" s="181" customFormat="true" ht="12.75" hidden="false" customHeight="true" outlineLevel="0" collapsed="false">
      <c r="A24" s="176" t="s">
        <v>110</v>
      </c>
      <c r="B24" s="177" t="s">
        <v>111</v>
      </c>
      <c r="C24" s="177"/>
      <c r="D24" s="177"/>
      <c r="E24" s="178" t="s">
        <v>84</v>
      </c>
      <c r="F24" s="178"/>
      <c r="G24" s="179" t="s">
        <v>85</v>
      </c>
      <c r="H24" s="180" t="s">
        <v>86</v>
      </c>
      <c r="I24" s="180"/>
      <c r="J24" s="176" t="s">
        <v>87</v>
      </c>
      <c r="L24" s="176" t="s">
        <v>110</v>
      </c>
      <c r="M24" s="182" t="s">
        <v>111</v>
      </c>
      <c r="N24" s="182"/>
      <c r="O24" s="182"/>
      <c r="P24" s="182"/>
      <c r="Q24" s="182"/>
      <c r="R24" s="183" t="s">
        <v>84</v>
      </c>
      <c r="S24" s="183"/>
      <c r="T24" s="184" t="s">
        <v>85</v>
      </c>
      <c r="U24" s="184"/>
      <c r="V24" s="180" t="s">
        <v>86</v>
      </c>
      <c r="W24" s="176" t="s">
        <v>87</v>
      </c>
      <c r="AB24" s="185"/>
    </row>
    <row r="25" s="181" customFormat="true" ht="12.75" hidden="false" customHeight="true" outlineLevel="0" collapsed="false">
      <c r="A25" s="186"/>
      <c r="B25" s="232" t="s">
        <v>190</v>
      </c>
      <c r="C25" s="193" t="s">
        <v>286</v>
      </c>
      <c r="D25" s="200" t="s">
        <v>287</v>
      </c>
      <c r="E25" s="201" t="n">
        <v>1350</v>
      </c>
      <c r="F25" s="201"/>
      <c r="G25" s="436" t="n">
        <v>1350</v>
      </c>
      <c r="H25" s="437" t="n">
        <f aca="false">SUM(E25-G25)</f>
        <v>0</v>
      </c>
      <c r="I25" s="437"/>
      <c r="J25" s="192"/>
      <c r="K25" s="243"/>
      <c r="L25" s="192"/>
      <c r="M25" s="232" t="s">
        <v>190</v>
      </c>
      <c r="N25" s="193" t="s">
        <v>288</v>
      </c>
      <c r="O25" s="193"/>
      <c r="P25" s="193"/>
      <c r="Q25" s="188" t="s">
        <v>252</v>
      </c>
      <c r="R25" s="195" t="n">
        <v>3250</v>
      </c>
      <c r="S25" s="195"/>
      <c r="T25" s="196" t="n">
        <v>3250</v>
      </c>
      <c r="U25" s="196"/>
      <c r="V25" s="419" t="n">
        <f aca="false">SUM(R25-T25)</f>
        <v>0</v>
      </c>
      <c r="W25" s="192"/>
    </row>
    <row r="26" s="181" customFormat="true" ht="12.75" hidden="false" customHeight="true" outlineLevel="0" collapsed="false">
      <c r="A26" s="198"/>
      <c r="B26" s="232" t="s">
        <v>190</v>
      </c>
      <c r="C26" s="199" t="s">
        <v>289</v>
      </c>
      <c r="D26" s="200" t="s">
        <v>287</v>
      </c>
      <c r="E26" s="201" t="n">
        <v>2000</v>
      </c>
      <c r="F26" s="201"/>
      <c r="G26" s="259" t="n">
        <v>2000</v>
      </c>
      <c r="H26" s="366" t="n">
        <f aca="false">SUM(E26-G26)</f>
        <v>0</v>
      </c>
      <c r="I26" s="366"/>
      <c r="J26" s="204"/>
      <c r="K26" s="243"/>
      <c r="L26" s="438"/>
      <c r="M26" s="232" t="s">
        <v>190</v>
      </c>
      <c r="N26" s="199" t="s">
        <v>290</v>
      </c>
      <c r="O26" s="199"/>
      <c r="P26" s="199"/>
      <c r="Q26" s="206" t="s">
        <v>291</v>
      </c>
      <c r="R26" s="236" t="n">
        <v>1700</v>
      </c>
      <c r="S26" s="236"/>
      <c r="T26" s="207" t="n">
        <v>1700</v>
      </c>
      <c r="U26" s="207"/>
      <c r="V26" s="208" t="n">
        <f aca="false">SUM(R26-T26)</f>
        <v>0</v>
      </c>
      <c r="W26" s="204"/>
    </row>
    <row r="27" s="181" customFormat="true" ht="12.75" hidden="false" customHeight="true" outlineLevel="0" collapsed="false">
      <c r="A27" s="198"/>
      <c r="B27" s="232" t="s">
        <v>190</v>
      </c>
      <c r="C27" s="209" t="s">
        <v>292</v>
      </c>
      <c r="D27" s="206" t="s">
        <v>118</v>
      </c>
      <c r="E27" s="201" t="n">
        <v>2950</v>
      </c>
      <c r="F27" s="201"/>
      <c r="G27" s="259" t="n">
        <v>2950</v>
      </c>
      <c r="H27" s="366" t="n">
        <f aca="false">SUM(E27-G27)</f>
        <v>0</v>
      </c>
      <c r="I27" s="366"/>
      <c r="J27" s="204"/>
      <c r="K27" s="253"/>
      <c r="L27" s="198"/>
      <c r="M27" s="260"/>
      <c r="N27" s="199"/>
      <c r="O27" s="199"/>
      <c r="P27" s="199"/>
      <c r="Q27" s="354"/>
      <c r="R27" s="201"/>
      <c r="S27" s="201"/>
      <c r="T27" s="207"/>
      <c r="U27" s="207"/>
      <c r="V27" s="208"/>
      <c r="W27" s="204"/>
    </row>
    <row r="28" s="181" customFormat="true" ht="12.75" hidden="false" customHeight="true" outlineLevel="0" collapsed="false">
      <c r="A28" s="234"/>
      <c r="B28" s="232" t="s">
        <v>190</v>
      </c>
      <c r="C28" s="199" t="s">
        <v>293</v>
      </c>
      <c r="D28" s="206" t="s">
        <v>118</v>
      </c>
      <c r="E28" s="201" t="n">
        <v>1450</v>
      </c>
      <c r="F28" s="201"/>
      <c r="G28" s="259" t="n">
        <v>1450</v>
      </c>
      <c r="H28" s="366" t="n">
        <f aca="false">SUM(E28-G28)</f>
        <v>0</v>
      </c>
      <c r="I28" s="366"/>
      <c r="J28" s="204"/>
      <c r="K28" s="253"/>
      <c r="L28" s="210"/>
      <c r="M28" s="210"/>
      <c r="N28" s="212"/>
      <c r="O28" s="212"/>
      <c r="P28" s="212"/>
      <c r="Q28" s="348"/>
      <c r="R28" s="214"/>
      <c r="S28" s="214"/>
      <c r="T28" s="215"/>
      <c r="U28" s="215"/>
      <c r="V28" s="241"/>
      <c r="W28" s="217"/>
    </row>
    <row r="29" s="181" customFormat="true" ht="12.75" hidden="false" customHeight="true" outlineLevel="0" collapsed="false">
      <c r="A29" s="210"/>
      <c r="B29" s="210"/>
      <c r="C29" s="381"/>
      <c r="D29" s="381"/>
      <c r="E29" s="214"/>
      <c r="F29" s="214"/>
      <c r="G29" s="439"/>
      <c r="H29" s="382"/>
      <c r="I29" s="382"/>
      <c r="J29" s="440"/>
      <c r="K29" s="253"/>
      <c r="L29" s="218"/>
      <c r="M29" s="218"/>
      <c r="N29" s="219" t="s">
        <v>244</v>
      </c>
      <c r="O29" s="219"/>
      <c r="P29" s="219"/>
      <c r="Q29" s="220"/>
      <c r="R29" s="221" t="n">
        <f aca="false">SUM(R25:S28)</f>
        <v>4950</v>
      </c>
      <c r="S29" s="221"/>
      <c r="T29" s="222" t="n">
        <f aca="false">SUM(T25:U28)</f>
        <v>4950</v>
      </c>
      <c r="U29" s="222"/>
      <c r="V29" s="400" t="n">
        <f aca="false">SUM(V25:V28)</f>
        <v>0</v>
      </c>
      <c r="W29" s="224" t="n">
        <f aca="false">SUM(W25:W28)</f>
        <v>0</v>
      </c>
    </row>
    <row r="30" s="181" customFormat="true" ht="12.75" hidden="false" customHeight="true" outlineLevel="0" collapsed="false">
      <c r="A30" s="218"/>
      <c r="B30" s="372"/>
      <c r="C30" s="427" t="s">
        <v>269</v>
      </c>
      <c r="D30" s="428"/>
      <c r="E30" s="441" t="n">
        <f aca="false">SUM(E25:F29)</f>
        <v>7750</v>
      </c>
      <c r="F30" s="441"/>
      <c r="G30" s="273" t="n">
        <f aca="false">SUM(G25:G28)</f>
        <v>7750</v>
      </c>
      <c r="H30" s="442" t="n">
        <f aca="false">SUM(H25:I28)</f>
        <v>0</v>
      </c>
      <c r="I30" s="442"/>
      <c r="J30" s="224" t="n">
        <f aca="false">SUM(J25:J28)</f>
        <v>0</v>
      </c>
      <c r="K30" s="253"/>
    </row>
    <row r="31" s="181" customFormat="true" ht="12.75" hidden="false" customHeight="true" outlineLevel="0" collapsed="false">
      <c r="A31" s="443"/>
      <c r="B31" s="443"/>
      <c r="C31" s="444"/>
      <c r="D31" s="430"/>
      <c r="E31" s="430"/>
      <c r="F31" s="430"/>
      <c r="G31" s="430"/>
      <c r="H31" s="430"/>
      <c r="I31" s="430"/>
      <c r="J31" s="430"/>
      <c r="K31" s="261"/>
    </row>
    <row r="32" s="181" customFormat="true" ht="12.75" hidden="false" customHeight="true" outlineLevel="0" collapsed="false">
      <c r="A32" s="345" t="s">
        <v>294</v>
      </c>
      <c r="B32" s="431"/>
      <c r="C32" s="235"/>
      <c r="D32" s="434"/>
      <c r="E32" s="434"/>
      <c r="F32" s="434"/>
      <c r="G32" s="434"/>
      <c r="H32" s="434"/>
      <c r="I32" s="434"/>
      <c r="J32" s="434"/>
      <c r="K32" s="261"/>
    </row>
    <row r="33" s="181" customFormat="true" ht="12.75" hidden="false" customHeight="true" outlineLevel="0" collapsed="false">
      <c r="A33" s="176" t="s">
        <v>110</v>
      </c>
      <c r="B33" s="177" t="s">
        <v>111</v>
      </c>
      <c r="C33" s="177"/>
      <c r="D33" s="177"/>
      <c r="E33" s="178" t="s">
        <v>84</v>
      </c>
      <c r="F33" s="178"/>
      <c r="G33" s="179" t="s">
        <v>85</v>
      </c>
      <c r="H33" s="180" t="s">
        <v>86</v>
      </c>
      <c r="I33" s="180"/>
      <c r="J33" s="176" t="s">
        <v>87</v>
      </c>
      <c r="K33" s="261"/>
      <c r="L33" s="278" t="s">
        <v>186</v>
      </c>
      <c r="Z33" s="185"/>
    </row>
    <row r="34" s="181" customFormat="true" ht="12.75" hidden="false" customHeight="true" outlineLevel="0" collapsed="false">
      <c r="A34" s="445"/>
      <c r="B34" s="232" t="s">
        <v>190</v>
      </c>
      <c r="C34" s="193" t="s">
        <v>295</v>
      </c>
      <c r="D34" s="228" t="s">
        <v>113</v>
      </c>
      <c r="E34" s="195" t="n">
        <v>3000</v>
      </c>
      <c r="F34" s="195"/>
      <c r="G34" s="436" t="n">
        <v>3000</v>
      </c>
      <c r="H34" s="366" t="n">
        <f aca="false">SUM(E34-G34)</f>
        <v>0</v>
      </c>
      <c r="I34" s="366"/>
      <c r="J34" s="204"/>
      <c r="K34" s="261"/>
      <c r="L34" s="279" t="s">
        <v>296</v>
      </c>
      <c r="Z34" s="185"/>
    </row>
    <row r="35" s="181" customFormat="true" ht="12.75" hidden="false" customHeight="true" outlineLevel="0" collapsed="false">
      <c r="A35" s="446"/>
      <c r="B35" s="232" t="s">
        <v>190</v>
      </c>
      <c r="C35" s="199" t="s">
        <v>297</v>
      </c>
      <c r="D35" s="200" t="s">
        <v>287</v>
      </c>
      <c r="E35" s="201" t="n">
        <v>2550</v>
      </c>
      <c r="F35" s="201"/>
      <c r="G35" s="259" t="n">
        <v>2550</v>
      </c>
      <c r="H35" s="366" t="n">
        <f aca="false">SUM(E35-G35)</f>
        <v>0</v>
      </c>
      <c r="I35" s="366"/>
      <c r="J35" s="204"/>
      <c r="K35" s="261"/>
      <c r="L35" s="279" t="s">
        <v>298</v>
      </c>
      <c r="Z35" s="185"/>
    </row>
    <row r="36" s="181" customFormat="true" ht="12.75" hidden="false" customHeight="true" outlineLevel="0" collapsed="false">
      <c r="A36" s="198"/>
      <c r="B36" s="232" t="s">
        <v>190</v>
      </c>
      <c r="C36" s="209" t="s">
        <v>299</v>
      </c>
      <c r="D36" s="264" t="s">
        <v>287</v>
      </c>
      <c r="E36" s="201" t="n">
        <v>2050</v>
      </c>
      <c r="F36" s="201"/>
      <c r="G36" s="259" t="n">
        <v>2050</v>
      </c>
      <c r="H36" s="366" t="n">
        <f aca="false">SUM(E36-G36)</f>
        <v>0</v>
      </c>
      <c r="I36" s="366"/>
      <c r="J36" s="204"/>
      <c r="K36" s="261"/>
      <c r="L36" s="279" t="s">
        <v>300</v>
      </c>
      <c r="Z36" s="185"/>
    </row>
    <row r="37" s="181" customFormat="true" ht="12.75" hidden="false" customHeight="true" outlineLevel="0" collapsed="false">
      <c r="A37" s="447"/>
      <c r="B37" s="232" t="s">
        <v>190</v>
      </c>
      <c r="C37" s="199" t="s">
        <v>301</v>
      </c>
      <c r="D37" s="397" t="s">
        <v>118</v>
      </c>
      <c r="E37" s="201" t="n">
        <v>4400</v>
      </c>
      <c r="F37" s="201"/>
      <c r="G37" s="207" t="n">
        <v>4400</v>
      </c>
      <c r="H37" s="366" t="n">
        <f aca="false">SUM(E37-G37)</f>
        <v>0</v>
      </c>
      <c r="I37" s="366"/>
      <c r="J37" s="204"/>
      <c r="K37" s="261"/>
      <c r="L37" s="261"/>
      <c r="Z37" s="185"/>
    </row>
    <row r="38" s="181" customFormat="true" ht="12.75" hidden="false" customHeight="true" outlineLevel="0" collapsed="false">
      <c r="A38" s="210"/>
      <c r="B38" s="373"/>
      <c r="C38" s="212"/>
      <c r="D38" s="381"/>
      <c r="E38" s="214"/>
      <c r="F38" s="214"/>
      <c r="G38" s="370"/>
      <c r="H38" s="382"/>
      <c r="I38" s="382"/>
      <c r="J38" s="217"/>
      <c r="K38" s="261"/>
      <c r="L38" s="448"/>
      <c r="Z38" s="185"/>
    </row>
    <row r="39" s="181" customFormat="true" ht="12.75" hidden="false" customHeight="true" outlineLevel="0" collapsed="false">
      <c r="A39" s="218"/>
      <c r="B39" s="372"/>
      <c r="C39" s="427" t="s">
        <v>269</v>
      </c>
      <c r="D39" s="428"/>
      <c r="E39" s="272" t="n">
        <f aca="false">SUM(E34:F38)</f>
        <v>12000</v>
      </c>
      <c r="F39" s="272"/>
      <c r="G39" s="273" t="n">
        <f aca="false">SUM(G34:G38)</f>
        <v>12000</v>
      </c>
      <c r="H39" s="442" t="n">
        <f aca="false">SUM(H34:I37)</f>
        <v>0</v>
      </c>
      <c r="I39" s="442"/>
      <c r="J39" s="224" t="n">
        <f aca="false">SUM(J34:J37)</f>
        <v>0</v>
      </c>
      <c r="K39" s="261"/>
      <c r="L39" s="157"/>
      <c r="Z39" s="185"/>
    </row>
    <row r="40" s="181" customFormat="true" ht="10.5" hidden="false" customHeight="false" outlineLevel="0" collapsed="false">
      <c r="J40" s="275"/>
      <c r="Z40" s="185"/>
    </row>
    <row r="41" s="181" customFormat="true" ht="10.5" hidden="false" customHeight="false" outlineLevel="0" collapsed="false">
      <c r="Z41" s="185"/>
    </row>
    <row r="42" s="181" customFormat="true" ht="3.75" hidden="false" customHeight="true" outlineLevel="0" collapsed="false">
      <c r="J42" s="261"/>
      <c r="K42" s="261"/>
      <c r="L42" s="282"/>
      <c r="M42" s="282"/>
      <c r="N42" s="282"/>
      <c r="O42" s="282"/>
      <c r="P42" s="282"/>
      <c r="Q42" s="282"/>
      <c r="R42" s="282"/>
      <c r="S42" s="282"/>
      <c r="T42" s="282"/>
      <c r="U42" s="282"/>
      <c r="V42" s="282"/>
      <c r="W42" s="282"/>
      <c r="Z42" s="185"/>
    </row>
    <row r="43" s="181" customFormat="true" ht="13.5" hidden="false" customHeight="false" outlineLevel="0" collapsed="false">
      <c r="J43" s="280"/>
      <c r="K43" s="281"/>
      <c r="L43" s="282"/>
      <c r="M43" s="282"/>
      <c r="N43" s="282"/>
      <c r="O43" s="282"/>
      <c r="P43" s="282"/>
      <c r="Q43" s="282"/>
      <c r="R43" s="282"/>
      <c r="S43" s="282"/>
      <c r="T43" s="282"/>
      <c r="U43" s="282"/>
      <c r="V43" s="282"/>
      <c r="W43" s="282"/>
      <c r="Z43" s="185"/>
    </row>
    <row r="44" s="181" customFormat="true" ht="13.5" hidden="false" customHeight="false" outlineLevel="0" collapsed="false">
      <c r="J44" s="356"/>
      <c r="L44" s="282"/>
      <c r="M44" s="282"/>
      <c r="N44" s="282"/>
      <c r="O44" s="282"/>
      <c r="P44" s="282"/>
      <c r="Q44" s="282"/>
      <c r="R44" s="282"/>
      <c r="S44" s="282"/>
      <c r="T44" s="282"/>
      <c r="U44" s="282"/>
      <c r="V44" s="282"/>
      <c r="W44" s="282"/>
      <c r="Z44" s="185"/>
    </row>
    <row r="45" s="181" customFormat="true" ht="13.5" hidden="false" customHeight="false" outlineLevel="0" collapsed="false">
      <c r="J45" s="357"/>
      <c r="L45" s="282"/>
      <c r="M45" s="282"/>
      <c r="N45" s="282"/>
      <c r="O45" s="282"/>
      <c r="P45" s="282"/>
      <c r="Q45" s="282"/>
      <c r="R45" s="282"/>
      <c r="S45" s="282"/>
      <c r="T45" s="282"/>
      <c r="U45" s="282"/>
      <c r="V45" s="282"/>
      <c r="W45" s="282"/>
      <c r="Z45" s="185"/>
    </row>
    <row r="46" s="181" customFormat="true" ht="13.5" hidden="false" customHeight="false" outlineLevel="0" collapsed="false">
      <c r="J46" s="281"/>
      <c r="L46" s="282"/>
      <c r="M46" s="282"/>
      <c r="N46" s="282"/>
      <c r="O46" s="282"/>
      <c r="P46" s="282"/>
      <c r="Q46" s="282"/>
      <c r="R46" s="282"/>
      <c r="S46" s="282"/>
      <c r="T46" s="282"/>
      <c r="U46" s="282"/>
      <c r="V46" s="282"/>
      <c r="W46" s="282"/>
      <c r="Z46" s="185"/>
    </row>
    <row r="47" s="181" customFormat="true" ht="13.5" hidden="false" customHeight="false" outlineLevel="0" collapsed="false">
      <c r="J47" s="281"/>
      <c r="L47" s="282"/>
      <c r="M47" s="282"/>
      <c r="N47" s="282"/>
      <c r="O47" s="282"/>
      <c r="P47" s="282"/>
      <c r="Q47" s="282"/>
      <c r="R47" s="282"/>
      <c r="S47" s="282"/>
      <c r="T47" s="282"/>
      <c r="U47" s="282"/>
      <c r="V47" s="282"/>
      <c r="W47" s="282"/>
      <c r="Z47" s="185"/>
    </row>
    <row r="48" s="181" customFormat="true" ht="13.5" hidden="false" customHeight="false" outlineLevel="0" collapsed="false">
      <c r="D48" s="255"/>
      <c r="E48" s="255"/>
      <c r="F48" s="255"/>
      <c r="G48" s="255"/>
      <c r="H48" s="255"/>
      <c r="I48" s="255"/>
      <c r="L48" s="282"/>
      <c r="M48" s="282"/>
      <c r="N48" s="282"/>
      <c r="O48" s="282"/>
      <c r="P48" s="282"/>
      <c r="Q48" s="282"/>
      <c r="R48" s="282"/>
      <c r="S48" s="282"/>
      <c r="T48" s="282"/>
      <c r="U48" s="282"/>
      <c r="V48" s="282"/>
      <c r="W48" s="282"/>
      <c r="Z48" s="185"/>
    </row>
    <row r="49" customFormat="false" ht="13.5" hidden="false" customHeight="false" outlineLevel="0" collapsed="false">
      <c r="C49" s="141"/>
      <c r="G49" s="140"/>
      <c r="H49" s="140"/>
      <c r="I49" s="140"/>
      <c r="L49" s="282"/>
      <c r="M49" s="282"/>
      <c r="N49" s="282"/>
      <c r="O49" s="282"/>
      <c r="P49" s="282"/>
      <c r="Q49" s="282"/>
      <c r="R49" s="282"/>
      <c r="S49" s="282"/>
      <c r="T49" s="282"/>
      <c r="U49" s="282"/>
      <c r="V49" s="282"/>
      <c r="W49" s="282"/>
    </row>
    <row r="50" customFormat="false" ht="13.5" hidden="false" customHeight="false" outlineLevel="0" collapsed="false">
      <c r="C50" s="141"/>
      <c r="G50" s="140"/>
      <c r="H50" s="140"/>
      <c r="I50" s="140"/>
    </row>
  </sheetData>
  <mergeCells count="133">
    <mergeCell ref="A2:B2"/>
    <mergeCell ref="D2:G2"/>
    <mergeCell ref="J2:M2"/>
    <mergeCell ref="O2:S2"/>
    <mergeCell ref="V2:W2"/>
    <mergeCell ref="A3:B3"/>
    <mergeCell ref="C3:G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E14:F14"/>
    <mergeCell ref="H14:I14"/>
    <mergeCell ref="E15:F15"/>
    <mergeCell ref="H15:I15"/>
    <mergeCell ref="E16:F16"/>
    <mergeCell ref="H16:I16"/>
    <mergeCell ref="M16:Q16"/>
    <mergeCell ref="R16:S16"/>
    <mergeCell ref="T16:U16"/>
    <mergeCell ref="E17:F17"/>
    <mergeCell ref="H17:I17"/>
    <mergeCell ref="N17:P17"/>
    <mergeCell ref="R17:S17"/>
    <mergeCell ref="T17:U17"/>
    <mergeCell ref="E18:F18"/>
    <mergeCell ref="H18:I18"/>
    <mergeCell ref="N18:P18"/>
    <mergeCell ref="R18:S18"/>
    <mergeCell ref="T18:U18"/>
    <mergeCell ref="E19:F19"/>
    <mergeCell ref="H19:I19"/>
    <mergeCell ref="N19:P19"/>
    <mergeCell ref="R19:S19"/>
    <mergeCell ref="T19:U19"/>
    <mergeCell ref="E20:F20"/>
    <mergeCell ref="H20:I20"/>
    <mergeCell ref="N20:P20"/>
    <mergeCell ref="R20:S20"/>
    <mergeCell ref="T20:U20"/>
    <mergeCell ref="E21:F21"/>
    <mergeCell ref="H21:I21"/>
    <mergeCell ref="N21:P21"/>
    <mergeCell ref="R21:S21"/>
    <mergeCell ref="T21:U21"/>
    <mergeCell ref="E23:F23"/>
    <mergeCell ref="B24:D24"/>
    <mergeCell ref="E24:F24"/>
    <mergeCell ref="H24:I24"/>
    <mergeCell ref="M24:Q24"/>
    <mergeCell ref="R24:S24"/>
    <mergeCell ref="T24:U24"/>
    <mergeCell ref="E25:F25"/>
    <mergeCell ref="H25:I25"/>
    <mergeCell ref="N25:P25"/>
    <mergeCell ref="R25:S25"/>
    <mergeCell ref="T25:U25"/>
    <mergeCell ref="E26:F26"/>
    <mergeCell ref="H26:I26"/>
    <mergeCell ref="N26:P26"/>
    <mergeCell ref="R26:S26"/>
    <mergeCell ref="T26:U26"/>
    <mergeCell ref="E27:F27"/>
    <mergeCell ref="H27:I27"/>
    <mergeCell ref="N27:P27"/>
    <mergeCell ref="R27:S27"/>
    <mergeCell ref="T27:U27"/>
    <mergeCell ref="E28:F28"/>
    <mergeCell ref="H28:I28"/>
    <mergeCell ref="N28:P28"/>
    <mergeCell ref="R28:S28"/>
    <mergeCell ref="T28:U28"/>
    <mergeCell ref="E29:F29"/>
    <mergeCell ref="H29:I29"/>
    <mergeCell ref="N29:P29"/>
    <mergeCell ref="R29:S29"/>
    <mergeCell ref="T29:U29"/>
    <mergeCell ref="E30:F30"/>
    <mergeCell ref="H30:I30"/>
    <mergeCell ref="E31:F31"/>
    <mergeCell ref="E32:F32"/>
    <mergeCell ref="B33:D33"/>
    <mergeCell ref="E33:F33"/>
    <mergeCell ref="H33:I33"/>
    <mergeCell ref="E34:F34"/>
    <mergeCell ref="H34:I34"/>
    <mergeCell ref="E35:F35"/>
    <mergeCell ref="H35:I35"/>
    <mergeCell ref="E36:F36"/>
    <mergeCell ref="H36:I36"/>
    <mergeCell ref="E37:F37"/>
    <mergeCell ref="H37:I37"/>
    <mergeCell ref="E38:F38"/>
    <mergeCell ref="H38:I38"/>
    <mergeCell ref="E39:F39"/>
    <mergeCell ref="H39:I39"/>
  </mergeCells>
  <printOptions headings="false" gridLines="false" gridLinesSet="true" horizontalCentered="true" verticalCentered="false"/>
  <pageMargins left="0.472222222222222" right="0.354166666666667" top="0.433333333333333" bottom="0.19722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normal" topLeftCell="A10" colorId="64" zoomScale="136" zoomScaleNormal="136" zoomScalePageLayoutView="100" workbookViewId="0">
      <selection pane="topLeft" activeCell="O2" activeCellId="0" sqref="O2:S2"/>
    </sheetView>
  </sheetViews>
  <sheetFormatPr defaultColWidth="8.9921875" defaultRowHeight="14.25" zeroHeight="false" outlineLevelRow="0" outlineLevelCol="0"/>
  <cols>
    <col collapsed="false" customWidth="false" hidden="false" outlineLevel="0" max="1" min="1" style="140" width="8.99"/>
    <col collapsed="false" customWidth="true" hidden="false" outlineLevel="0" max="2" min="2" style="140" width="2.12"/>
    <col collapsed="false" customWidth="true" hidden="false" outlineLevel="0" max="3" min="3" style="358" width="11.87"/>
    <col collapsed="false" customWidth="true" hidden="false" outlineLevel="0" max="4" min="4" style="141" width="2.12"/>
    <col collapsed="false" customWidth="true" hidden="false" outlineLevel="0" max="5" min="5" style="141" width="5.12"/>
    <col collapsed="false" customWidth="true" hidden="false" outlineLevel="0" max="6" min="6" style="170" width="5.12"/>
    <col collapsed="false" customWidth="true" hidden="false" outlineLevel="0" max="7" min="7" style="170" width="9.62"/>
    <col collapsed="false" customWidth="true" hidden="false" outlineLevel="0" max="8" min="8" style="140" width="8.12"/>
    <col collapsed="false" customWidth="true" hidden="false" outlineLevel="0" max="9" min="9" style="140" width="2.12"/>
    <col collapsed="false" customWidth="true" hidden="false" outlineLevel="0" max="10" min="10" style="140" width="10.87"/>
    <col collapsed="false" customWidth="true" hidden="false" outlineLevel="0" max="11" min="11" style="140" width="2.12"/>
    <col collapsed="false" customWidth="true" hidden="false" outlineLevel="0" max="12" min="12" style="140" width="8.86"/>
    <col collapsed="false" customWidth="true" hidden="false" outlineLevel="0" max="13" min="13" style="140" width="2.12"/>
    <col collapsed="false" customWidth="true" hidden="false" outlineLevel="0" max="14" min="14" style="140" width="5.62"/>
    <col collapsed="false" customWidth="true" hidden="false" outlineLevel="0" max="15" min="15" style="140" width="2.99"/>
    <col collapsed="false" customWidth="true" hidden="false" outlineLevel="0" max="16" min="16" style="140" width="4.49"/>
    <col collapsed="false" customWidth="true" hidden="false" outlineLevel="0" max="17" min="17" style="140" width="2.12"/>
    <col collapsed="false" customWidth="true" hidden="false" outlineLevel="0" max="18" min="18" style="140" width="7.75"/>
    <col collapsed="false" customWidth="true" hidden="false" outlineLevel="0" max="19" min="19" style="140" width="2.12"/>
    <col collapsed="false" customWidth="true" hidden="false" outlineLevel="0" max="20" min="20" style="140" width="4.99"/>
    <col collapsed="false" customWidth="true" hidden="false" outlineLevel="0" max="21" min="21" style="140" width="5.12"/>
    <col collapsed="false" customWidth="true" hidden="false" outlineLevel="0" max="22" min="22" style="140" width="9.75"/>
    <col collapsed="false" customWidth="true" hidden="false" outlineLevel="0" max="23" min="23" style="140" width="10.87"/>
    <col collapsed="false" customWidth="true" hidden="false" outlineLevel="0" max="24" min="24" style="140" width="8.25"/>
    <col collapsed="false" customWidth="true" hidden="false" outlineLevel="0" max="25" min="25" style="140" width="2.87"/>
    <col collapsed="false" customWidth="true" hidden="false" outlineLevel="0" max="26" min="26" style="140" width="5.62"/>
    <col collapsed="false" customWidth="false" hidden="false" outlineLevel="0" max="257" min="27" style="140" width="8.99"/>
  </cols>
  <sheetData>
    <row r="1" s="145" customFormat="true" ht="17.25" hidden="false" customHeight="false" outlineLevel="0" collapsed="false">
      <c r="A1" s="145" t="s">
        <v>102</v>
      </c>
      <c r="D1" s="359"/>
      <c r="E1" s="359"/>
      <c r="F1" s="359"/>
      <c r="G1" s="359"/>
      <c r="J1" s="145" t="s">
        <v>103</v>
      </c>
      <c r="L1" s="145" t="s">
        <v>234</v>
      </c>
    </row>
    <row r="2" s="310" customFormat="true" ht="35.25" hidden="false" customHeight="true" outlineLevel="0" collapsed="false">
      <c r="A2" s="148" t="s">
        <v>105</v>
      </c>
      <c r="B2" s="148"/>
      <c r="C2" s="340" t="s">
        <v>106</v>
      </c>
      <c r="D2" s="360"/>
      <c r="E2" s="360"/>
      <c r="F2" s="360"/>
      <c r="G2" s="360"/>
      <c r="H2" s="291" t="s">
        <v>107</v>
      </c>
      <c r="I2" s="291"/>
      <c r="J2" s="342"/>
      <c r="K2" s="342"/>
      <c r="L2" s="342"/>
      <c r="M2" s="342"/>
      <c r="N2" s="293" t="s">
        <v>80</v>
      </c>
      <c r="O2" s="294"/>
      <c r="P2" s="294"/>
      <c r="Q2" s="294"/>
      <c r="R2" s="294"/>
      <c r="S2" s="294"/>
      <c r="T2" s="295" t="s">
        <v>77</v>
      </c>
      <c r="U2" s="362"/>
      <c r="V2" s="343"/>
      <c r="W2" s="343"/>
      <c r="X2" s="156"/>
      <c r="Y2" s="157"/>
      <c r="Z2" s="158"/>
    </row>
    <row r="3" s="310" customFormat="true" ht="35.25" hidden="false" customHeight="true" outlineLevel="0" collapsed="false">
      <c r="A3" s="148" t="s">
        <v>75</v>
      </c>
      <c r="B3" s="148"/>
      <c r="C3" s="63"/>
      <c r="D3" s="63"/>
      <c r="E3" s="63"/>
      <c r="F3" s="63"/>
      <c r="G3" s="63"/>
      <c r="H3" s="160" t="s">
        <v>78</v>
      </c>
      <c r="I3" s="160"/>
      <c r="J3" s="449"/>
      <c r="K3" s="449"/>
      <c r="L3" s="449"/>
      <c r="M3" s="449"/>
      <c r="N3" s="449"/>
      <c r="O3" s="449"/>
      <c r="P3" s="449"/>
      <c r="Q3" s="449"/>
      <c r="R3" s="449"/>
      <c r="S3" s="449"/>
      <c r="T3" s="148" t="s">
        <v>81</v>
      </c>
      <c r="U3" s="148"/>
      <c r="V3" s="344" t="n">
        <f aca="false">SUM(J30,J38,J12,W21,W33)</f>
        <v>0</v>
      </c>
      <c r="W3" s="344"/>
      <c r="X3" s="156"/>
      <c r="Y3" s="157"/>
      <c r="Z3" s="158"/>
    </row>
    <row r="4" customFormat="false" ht="9.75" hidden="false" customHeight="true" outlineLevel="0" collapsed="false">
      <c r="Y4" s="363"/>
      <c r="Z4" s="364"/>
    </row>
    <row r="5" customFormat="false" ht="18" hidden="false" customHeight="true" outlineLevel="0" collapsed="false">
      <c r="A5" s="345" t="s">
        <v>302</v>
      </c>
      <c r="B5" s="181"/>
      <c r="C5" s="181"/>
      <c r="D5" s="255"/>
      <c r="E5" s="255"/>
      <c r="F5" s="256"/>
      <c r="G5" s="256"/>
      <c r="H5" s="94"/>
      <c r="I5" s="94"/>
      <c r="J5" s="181"/>
      <c r="K5" s="181"/>
      <c r="L5" s="345" t="s">
        <v>303</v>
      </c>
      <c r="M5" s="345"/>
      <c r="N5" s="345"/>
      <c r="O5" s="181"/>
      <c r="P5" s="181"/>
      <c r="Q5" s="255"/>
      <c r="R5" s="255"/>
      <c r="S5" s="256"/>
      <c r="T5" s="256"/>
      <c r="U5" s="257"/>
      <c r="V5" s="258"/>
      <c r="W5" s="175" t="str">
        <f aca="false">第四週!$U$5</f>
        <v>平成30年前期（6月1日以降）</v>
      </c>
      <c r="X5" s="255"/>
      <c r="Y5" s="363"/>
      <c r="Z5" s="364"/>
    </row>
    <row r="6" s="181" customFormat="true" ht="12.75" hidden="false" customHeight="true" outlineLevel="0" collapsed="false">
      <c r="A6" s="176" t="s">
        <v>110</v>
      </c>
      <c r="B6" s="177" t="s">
        <v>111</v>
      </c>
      <c r="C6" s="177"/>
      <c r="D6" s="177"/>
      <c r="E6" s="178" t="s">
        <v>84</v>
      </c>
      <c r="F6" s="178"/>
      <c r="G6" s="179" t="s">
        <v>85</v>
      </c>
      <c r="H6" s="180" t="s">
        <v>86</v>
      </c>
      <c r="I6" s="180"/>
      <c r="J6" s="176" t="s">
        <v>87</v>
      </c>
      <c r="L6" s="176" t="s">
        <v>110</v>
      </c>
      <c r="M6" s="182" t="s">
        <v>111</v>
      </c>
      <c r="N6" s="182"/>
      <c r="O6" s="182"/>
      <c r="P6" s="182"/>
      <c r="Q6" s="182"/>
      <c r="R6" s="183" t="s">
        <v>84</v>
      </c>
      <c r="S6" s="183"/>
      <c r="T6" s="184" t="s">
        <v>85</v>
      </c>
      <c r="U6" s="184"/>
      <c r="V6" s="180" t="s">
        <v>86</v>
      </c>
      <c r="W6" s="176" t="s">
        <v>87</v>
      </c>
      <c r="Z6" s="185"/>
    </row>
    <row r="7" s="181" customFormat="true" ht="12.75" hidden="false" customHeight="true" outlineLevel="0" collapsed="false">
      <c r="A7" s="186"/>
      <c r="B7" s="450"/>
      <c r="C7" s="193" t="s">
        <v>304</v>
      </c>
      <c r="D7" s="228" t="s">
        <v>113</v>
      </c>
      <c r="E7" s="195" t="n">
        <v>4100</v>
      </c>
      <c r="F7" s="195"/>
      <c r="G7" s="451" t="n">
        <v>2250</v>
      </c>
      <c r="H7" s="191" t="n">
        <f aca="false">SUM(E7-G7)</f>
        <v>1850</v>
      </c>
      <c r="I7" s="191"/>
      <c r="J7" s="192"/>
      <c r="L7" s="186"/>
      <c r="M7" s="186"/>
      <c r="N7" s="193" t="s">
        <v>305</v>
      </c>
      <c r="O7" s="193"/>
      <c r="P7" s="193"/>
      <c r="Q7" s="188" t="s">
        <v>113</v>
      </c>
      <c r="R7" s="195" t="n">
        <v>4500</v>
      </c>
      <c r="S7" s="195"/>
      <c r="T7" s="196" t="n">
        <v>2400</v>
      </c>
      <c r="U7" s="196"/>
      <c r="V7" s="419" t="n">
        <f aca="false">SUM(R7-T7)</f>
        <v>2100</v>
      </c>
      <c r="W7" s="192"/>
      <c r="Z7" s="185"/>
    </row>
    <row r="8" s="181" customFormat="true" ht="12.75" hidden="false" customHeight="true" outlineLevel="0" collapsed="false">
      <c r="A8" s="198"/>
      <c r="B8" s="452"/>
      <c r="C8" s="199" t="s">
        <v>306</v>
      </c>
      <c r="D8" s="228" t="s">
        <v>113</v>
      </c>
      <c r="E8" s="201" t="n">
        <v>6850</v>
      </c>
      <c r="F8" s="201"/>
      <c r="G8" s="202" t="n">
        <v>3800</v>
      </c>
      <c r="H8" s="203" t="n">
        <f aca="false">SUM(E8-G8)</f>
        <v>3050</v>
      </c>
      <c r="I8" s="203"/>
      <c r="J8" s="204"/>
      <c r="L8" s="198"/>
      <c r="M8" s="198"/>
      <c r="N8" s="199" t="s">
        <v>307</v>
      </c>
      <c r="O8" s="199"/>
      <c r="P8" s="199"/>
      <c r="Q8" s="453" t="s">
        <v>113</v>
      </c>
      <c r="R8" s="201" t="n">
        <v>4650</v>
      </c>
      <c r="S8" s="201"/>
      <c r="T8" s="207" t="n">
        <v>2250</v>
      </c>
      <c r="U8" s="207"/>
      <c r="V8" s="208" t="n">
        <f aca="false">SUM(R8-T8)</f>
        <v>2400</v>
      </c>
      <c r="W8" s="204"/>
      <c r="Z8" s="185"/>
    </row>
    <row r="9" s="181" customFormat="true" ht="12.75" hidden="false" customHeight="true" outlineLevel="0" collapsed="false">
      <c r="A9" s="198"/>
      <c r="B9" s="452"/>
      <c r="C9" s="199"/>
      <c r="D9" s="228"/>
      <c r="E9" s="201"/>
      <c r="F9" s="201"/>
      <c r="G9" s="202"/>
      <c r="H9" s="203"/>
      <c r="I9" s="203"/>
      <c r="J9" s="204"/>
      <c r="L9" s="198"/>
      <c r="M9" s="260"/>
      <c r="N9" s="199" t="s">
        <v>308</v>
      </c>
      <c r="O9" s="199"/>
      <c r="P9" s="199"/>
      <c r="Q9" s="453" t="s">
        <v>113</v>
      </c>
      <c r="R9" s="201" t="n">
        <v>2800</v>
      </c>
      <c r="S9" s="201"/>
      <c r="T9" s="207" t="n">
        <v>1450</v>
      </c>
      <c r="U9" s="207"/>
      <c r="V9" s="208" t="n">
        <f aca="false">SUM(R9-T9)</f>
        <v>1350</v>
      </c>
      <c r="W9" s="204"/>
      <c r="Z9" s="185"/>
    </row>
    <row r="10" s="181" customFormat="true" ht="12.75" hidden="false" customHeight="true" outlineLevel="0" collapsed="false">
      <c r="A10" s="198"/>
      <c r="B10" s="198"/>
      <c r="C10" s="199" t="s">
        <v>309</v>
      </c>
      <c r="D10" s="397" t="s">
        <v>118</v>
      </c>
      <c r="E10" s="201" t="n">
        <v>4900</v>
      </c>
      <c r="F10" s="201"/>
      <c r="G10" s="202" t="n">
        <v>4050</v>
      </c>
      <c r="H10" s="203" t="n">
        <f aca="false">SUM(E10-G10)</f>
        <v>850</v>
      </c>
      <c r="I10" s="203"/>
      <c r="J10" s="204"/>
      <c r="L10" s="198"/>
      <c r="M10" s="198"/>
      <c r="N10" s="199" t="s">
        <v>310</v>
      </c>
      <c r="O10" s="199"/>
      <c r="P10" s="199"/>
      <c r="Q10" s="453" t="s">
        <v>113</v>
      </c>
      <c r="R10" s="201" t="n">
        <v>4400</v>
      </c>
      <c r="S10" s="201"/>
      <c r="T10" s="207" t="n">
        <v>2600</v>
      </c>
      <c r="U10" s="207"/>
      <c r="V10" s="208" t="n">
        <f aca="false">SUM(R10-T10)</f>
        <v>1800</v>
      </c>
      <c r="W10" s="204"/>
      <c r="Z10" s="185"/>
    </row>
    <row r="11" s="181" customFormat="true" ht="12.75" hidden="false" customHeight="true" outlineLevel="0" collapsed="false">
      <c r="A11" s="367"/>
      <c r="B11" s="368"/>
      <c r="C11" s="369"/>
      <c r="D11" s="369"/>
      <c r="E11" s="214"/>
      <c r="F11" s="214"/>
      <c r="G11" s="370"/>
      <c r="H11" s="382"/>
      <c r="I11" s="382"/>
      <c r="J11" s="217"/>
      <c r="L11" s="198"/>
      <c r="M11" s="198"/>
      <c r="N11" s="199" t="s">
        <v>311</v>
      </c>
      <c r="O11" s="199"/>
      <c r="P11" s="199"/>
      <c r="Q11" s="453" t="s">
        <v>113</v>
      </c>
      <c r="R11" s="201" t="n">
        <v>3750</v>
      </c>
      <c r="S11" s="201"/>
      <c r="T11" s="207" t="n">
        <v>2100</v>
      </c>
      <c r="U11" s="207"/>
      <c r="V11" s="208" t="n">
        <f aca="false">SUM(R11-T11)</f>
        <v>1650</v>
      </c>
      <c r="W11" s="204"/>
      <c r="Z11" s="185"/>
    </row>
    <row r="12" s="181" customFormat="true" ht="12.75" hidden="false" customHeight="true" outlineLevel="0" collapsed="false">
      <c r="A12" s="218"/>
      <c r="B12" s="372"/>
      <c r="C12" s="270" t="s">
        <v>123</v>
      </c>
      <c r="D12" s="271"/>
      <c r="E12" s="272" t="n">
        <f aca="false">SUM(E7:F11)</f>
        <v>15850</v>
      </c>
      <c r="F12" s="272"/>
      <c r="G12" s="273" t="n">
        <f aca="false">SUM(G7:G11)</f>
        <v>10100</v>
      </c>
      <c r="H12" s="274" t="n">
        <f aca="false">SUM(H7:H11)</f>
        <v>5750</v>
      </c>
      <c r="I12" s="274"/>
      <c r="J12" s="224" t="n">
        <f aca="false">SUM(J7:J11)</f>
        <v>0</v>
      </c>
      <c r="L12" s="198"/>
      <c r="M12" s="232" t="s">
        <v>116</v>
      </c>
      <c r="N12" s="199" t="s">
        <v>312</v>
      </c>
      <c r="O12" s="199"/>
      <c r="P12" s="199"/>
      <c r="Q12" s="206" t="s">
        <v>118</v>
      </c>
      <c r="R12" s="201" t="n">
        <v>600</v>
      </c>
      <c r="S12" s="201"/>
      <c r="T12" s="207" t="n">
        <v>600</v>
      </c>
      <c r="U12" s="207"/>
      <c r="V12" s="208" t="n">
        <f aca="false">SUM(R12-T12)</f>
        <v>0</v>
      </c>
      <c r="W12" s="204"/>
      <c r="Z12" s="185"/>
    </row>
    <row r="13" s="181" customFormat="true" ht="12.75" hidden="false" customHeight="true" outlineLevel="0" collapsed="false">
      <c r="L13" s="198"/>
      <c r="M13" s="232" t="s">
        <v>116</v>
      </c>
      <c r="N13" s="199" t="s">
        <v>313</v>
      </c>
      <c r="O13" s="199"/>
      <c r="P13" s="199"/>
      <c r="Q13" s="206" t="s">
        <v>118</v>
      </c>
      <c r="R13" s="201" t="n">
        <v>1650</v>
      </c>
      <c r="S13" s="201"/>
      <c r="T13" s="207" t="n">
        <v>1650</v>
      </c>
      <c r="U13" s="207"/>
      <c r="V13" s="208" t="n">
        <f aca="false">SUM(R13-T13)</f>
        <v>0</v>
      </c>
      <c r="W13" s="204"/>
      <c r="Z13" s="185"/>
    </row>
    <row r="14" s="181" customFormat="true" ht="12.75" hidden="false" customHeight="true" outlineLevel="0" collapsed="false">
      <c r="A14" s="345" t="s">
        <v>314</v>
      </c>
      <c r="D14" s="255"/>
      <c r="E14" s="255"/>
      <c r="F14" s="256"/>
      <c r="G14" s="256"/>
      <c r="H14" s="256"/>
      <c r="I14" s="256"/>
      <c r="J14" s="275"/>
      <c r="L14" s="198"/>
      <c r="M14" s="232" t="s">
        <v>116</v>
      </c>
      <c r="N14" s="199" t="s">
        <v>315</v>
      </c>
      <c r="O14" s="199"/>
      <c r="P14" s="199"/>
      <c r="Q14" s="206" t="s">
        <v>118</v>
      </c>
      <c r="R14" s="201" t="n">
        <v>900</v>
      </c>
      <c r="S14" s="201"/>
      <c r="T14" s="207" t="n">
        <v>900</v>
      </c>
      <c r="U14" s="207"/>
      <c r="V14" s="208" t="n">
        <f aca="false">SUM(R14-T14)</f>
        <v>0</v>
      </c>
      <c r="W14" s="204"/>
      <c r="Z14" s="185"/>
    </row>
    <row r="15" s="181" customFormat="true" ht="12.75" hidden="false" customHeight="true" outlineLevel="0" collapsed="false">
      <c r="A15" s="176" t="s">
        <v>110</v>
      </c>
      <c r="B15" s="177" t="s">
        <v>111</v>
      </c>
      <c r="C15" s="177"/>
      <c r="D15" s="177"/>
      <c r="E15" s="178" t="s">
        <v>84</v>
      </c>
      <c r="F15" s="178"/>
      <c r="G15" s="179" t="s">
        <v>85</v>
      </c>
      <c r="H15" s="180" t="s">
        <v>86</v>
      </c>
      <c r="I15" s="180"/>
      <c r="J15" s="176" t="s">
        <v>87</v>
      </c>
      <c r="K15" s="261"/>
      <c r="L15" s="198"/>
      <c r="M15" s="232" t="s">
        <v>116</v>
      </c>
      <c r="N15" s="199" t="s">
        <v>316</v>
      </c>
      <c r="O15" s="199"/>
      <c r="P15" s="199"/>
      <c r="Q15" s="206" t="s">
        <v>118</v>
      </c>
      <c r="R15" s="201" t="n">
        <v>700</v>
      </c>
      <c r="S15" s="201"/>
      <c r="T15" s="207" t="n">
        <v>700</v>
      </c>
      <c r="U15" s="207"/>
      <c r="V15" s="208" t="n">
        <f aca="false">SUM(R15-T15)</f>
        <v>0</v>
      </c>
      <c r="W15" s="204"/>
      <c r="Z15" s="185"/>
    </row>
    <row r="16" s="181" customFormat="true" ht="12.75" hidden="false" customHeight="true" outlineLevel="0" collapsed="false">
      <c r="A16" s="454" t="s">
        <v>317</v>
      </c>
      <c r="B16" s="455" t="s">
        <v>318</v>
      </c>
      <c r="C16" s="193" t="s">
        <v>319</v>
      </c>
      <c r="D16" s="456" t="s">
        <v>113</v>
      </c>
      <c r="E16" s="195" t="n">
        <v>1950</v>
      </c>
      <c r="F16" s="195"/>
      <c r="G16" s="391" t="n">
        <v>1950</v>
      </c>
      <c r="H16" s="437" t="n">
        <f aca="false">SUM(E16-G16)</f>
        <v>0</v>
      </c>
      <c r="I16" s="437"/>
      <c r="J16" s="192"/>
      <c r="L16" s="198"/>
      <c r="M16" s="232" t="s">
        <v>116</v>
      </c>
      <c r="N16" s="199" t="s">
        <v>320</v>
      </c>
      <c r="O16" s="199"/>
      <c r="P16" s="199"/>
      <c r="Q16" s="206" t="s">
        <v>118</v>
      </c>
      <c r="R16" s="201" t="n">
        <v>1000</v>
      </c>
      <c r="S16" s="201"/>
      <c r="T16" s="207" t="n">
        <v>1000</v>
      </c>
      <c r="U16" s="207"/>
      <c r="V16" s="208" t="n">
        <v>0</v>
      </c>
      <c r="W16" s="204"/>
      <c r="Z16" s="185"/>
    </row>
    <row r="17" s="181" customFormat="true" ht="12.75" hidden="false" customHeight="true" outlineLevel="0" collapsed="false">
      <c r="A17" s="457" t="s">
        <v>321</v>
      </c>
      <c r="B17" s="198"/>
      <c r="C17" s="199" t="s">
        <v>322</v>
      </c>
      <c r="D17" s="377" t="s">
        <v>113</v>
      </c>
      <c r="E17" s="201" t="n">
        <v>2650</v>
      </c>
      <c r="F17" s="201"/>
      <c r="G17" s="394" t="n">
        <v>1500</v>
      </c>
      <c r="H17" s="366" t="n">
        <f aca="false">SUM(E17-G17)</f>
        <v>1150</v>
      </c>
      <c r="I17" s="366"/>
      <c r="J17" s="204"/>
      <c r="L17" s="198"/>
      <c r="M17" s="198"/>
      <c r="N17" s="199"/>
      <c r="O17" s="199"/>
      <c r="P17" s="199"/>
      <c r="Q17" s="354"/>
      <c r="R17" s="201"/>
      <c r="S17" s="201"/>
      <c r="T17" s="207"/>
      <c r="U17" s="207"/>
      <c r="V17" s="233"/>
      <c r="W17" s="204"/>
      <c r="Z17" s="185"/>
    </row>
    <row r="18" s="181" customFormat="true" ht="12.75" hidden="false" customHeight="true" outlineLevel="0" collapsed="false">
      <c r="A18" s="457" t="s">
        <v>323</v>
      </c>
      <c r="B18" s="231" t="s">
        <v>130</v>
      </c>
      <c r="C18" s="209" t="s">
        <v>324</v>
      </c>
      <c r="D18" s="264" t="s">
        <v>252</v>
      </c>
      <c r="E18" s="201" t="n">
        <v>3000</v>
      </c>
      <c r="F18" s="201"/>
      <c r="G18" s="394" t="n">
        <v>2150</v>
      </c>
      <c r="H18" s="366" t="n">
        <f aca="false">SUM(E18-G18)</f>
        <v>850</v>
      </c>
      <c r="I18" s="366"/>
      <c r="J18" s="204"/>
      <c r="L18" s="198"/>
      <c r="M18" s="198"/>
      <c r="N18" s="199"/>
      <c r="O18" s="199"/>
      <c r="P18" s="199"/>
      <c r="Q18" s="354"/>
      <c r="R18" s="201"/>
      <c r="S18" s="201"/>
      <c r="T18" s="207"/>
      <c r="U18" s="207"/>
      <c r="V18" s="233"/>
      <c r="W18" s="204"/>
      <c r="Z18" s="185"/>
    </row>
    <row r="19" s="181" customFormat="true" ht="12.75" hidden="false" customHeight="true" outlineLevel="0" collapsed="false">
      <c r="A19" s="458" t="s">
        <v>325</v>
      </c>
      <c r="B19" s="232" t="s">
        <v>116</v>
      </c>
      <c r="C19" s="199" t="s">
        <v>326</v>
      </c>
      <c r="D19" s="377" t="s">
        <v>113</v>
      </c>
      <c r="E19" s="201" t="n">
        <v>400</v>
      </c>
      <c r="F19" s="201"/>
      <c r="G19" s="394" t="n">
        <v>400</v>
      </c>
      <c r="H19" s="366" t="n">
        <f aca="false">SUM(E19-G19)</f>
        <v>0</v>
      </c>
      <c r="I19" s="366"/>
      <c r="J19" s="204"/>
      <c r="L19" s="234"/>
      <c r="M19" s="459"/>
      <c r="N19" s="235"/>
      <c r="O19" s="235"/>
      <c r="P19" s="235"/>
      <c r="Q19" s="460"/>
      <c r="R19" s="236"/>
      <c r="S19" s="236"/>
      <c r="T19" s="237"/>
      <c r="U19" s="237"/>
      <c r="V19" s="347"/>
      <c r="W19" s="239"/>
      <c r="Z19" s="185"/>
    </row>
    <row r="20" s="181" customFormat="true" ht="12.75" hidden="false" customHeight="true" outlineLevel="0" collapsed="false">
      <c r="A20" s="458"/>
      <c r="B20" s="232" t="s">
        <v>116</v>
      </c>
      <c r="C20" s="209" t="s">
        <v>327</v>
      </c>
      <c r="D20" s="461" t="s">
        <v>328</v>
      </c>
      <c r="E20" s="201" t="n">
        <v>200</v>
      </c>
      <c r="F20" s="201"/>
      <c r="G20" s="398" t="n">
        <v>200</v>
      </c>
      <c r="H20" s="366" t="n">
        <f aca="false">SUM(E20-G20)</f>
        <v>0</v>
      </c>
      <c r="I20" s="366"/>
      <c r="J20" s="204"/>
      <c r="L20" s="210"/>
      <c r="M20" s="210"/>
      <c r="N20" s="212"/>
      <c r="O20" s="212"/>
      <c r="P20" s="212"/>
      <c r="Q20" s="348"/>
      <c r="R20" s="214"/>
      <c r="S20" s="214"/>
      <c r="T20" s="215"/>
      <c r="U20" s="215"/>
      <c r="V20" s="216"/>
      <c r="W20" s="217"/>
      <c r="Z20" s="185"/>
    </row>
    <row r="21" s="181" customFormat="true" ht="12.75" hidden="false" customHeight="true" outlineLevel="0" collapsed="false">
      <c r="A21" s="458"/>
      <c r="B21" s="232" t="s">
        <v>116</v>
      </c>
      <c r="C21" s="209" t="s">
        <v>329</v>
      </c>
      <c r="D21" s="416" t="s">
        <v>118</v>
      </c>
      <c r="E21" s="201" t="n">
        <v>550</v>
      </c>
      <c r="F21" s="201"/>
      <c r="G21" s="398" t="n">
        <v>550</v>
      </c>
      <c r="H21" s="366" t="n">
        <f aca="false">SUM(E21-G21)</f>
        <v>0</v>
      </c>
      <c r="I21" s="366"/>
      <c r="J21" s="204"/>
      <c r="L21" s="218"/>
      <c r="M21" s="218"/>
      <c r="N21" s="219" t="s">
        <v>330</v>
      </c>
      <c r="O21" s="219" t="s">
        <v>188</v>
      </c>
      <c r="P21" s="219"/>
      <c r="Q21" s="220"/>
      <c r="R21" s="221" t="n">
        <f aca="false">SUM(R7:S20)</f>
        <v>24950</v>
      </c>
      <c r="S21" s="221"/>
      <c r="T21" s="222" t="n">
        <f aca="false">SUM(T7:U20)</f>
        <v>15650</v>
      </c>
      <c r="U21" s="222"/>
      <c r="V21" s="223" t="n">
        <f aca="false">SUM(V7:V19)</f>
        <v>9300</v>
      </c>
      <c r="W21" s="224" t="n">
        <f aca="false">SUM(W7:W19)</f>
        <v>0</v>
      </c>
      <c r="Z21" s="185"/>
    </row>
    <row r="22" s="261" customFormat="true" ht="12.75" hidden="false" customHeight="true" outlineLevel="0" collapsed="false">
      <c r="A22" s="458"/>
      <c r="B22" s="232" t="s">
        <v>116</v>
      </c>
      <c r="C22" s="209" t="s">
        <v>331</v>
      </c>
      <c r="D22" s="416" t="s">
        <v>118</v>
      </c>
      <c r="E22" s="201" t="n">
        <v>400</v>
      </c>
      <c r="F22" s="201"/>
      <c r="G22" s="394" t="n">
        <v>400</v>
      </c>
      <c r="H22" s="366" t="n">
        <f aca="false">SUM(E22-G22)</f>
        <v>0</v>
      </c>
      <c r="I22" s="366"/>
      <c r="J22" s="204"/>
      <c r="L22" s="181"/>
      <c r="M22" s="181"/>
      <c r="N22" s="181"/>
      <c r="O22" s="181"/>
      <c r="P22" s="181"/>
      <c r="Q22" s="181"/>
      <c r="R22" s="181"/>
      <c r="S22" s="181"/>
      <c r="T22" s="181"/>
      <c r="U22" s="181"/>
      <c r="V22" s="181"/>
      <c r="W22" s="181"/>
      <c r="Y22" s="181"/>
      <c r="Z22" s="185"/>
    </row>
    <row r="23" s="261" customFormat="true" ht="12.75" hidden="false" customHeight="true" outlineLevel="0" collapsed="false">
      <c r="A23" s="458"/>
      <c r="B23" s="232" t="s">
        <v>116</v>
      </c>
      <c r="C23" s="209" t="s">
        <v>332</v>
      </c>
      <c r="D23" s="416" t="s">
        <v>118</v>
      </c>
      <c r="E23" s="201" t="n">
        <v>400</v>
      </c>
      <c r="F23" s="201"/>
      <c r="G23" s="394" t="n">
        <v>400</v>
      </c>
      <c r="H23" s="366" t="n">
        <f aca="false">SUM(E23-G23)</f>
        <v>0</v>
      </c>
      <c r="I23" s="366"/>
      <c r="J23" s="204"/>
      <c r="L23" s="345" t="s">
        <v>333</v>
      </c>
      <c r="M23" s="181"/>
      <c r="N23" s="181"/>
      <c r="O23" s="255"/>
      <c r="P23" s="255"/>
      <c r="Q23" s="256"/>
      <c r="R23" s="256"/>
      <c r="S23" s="257"/>
      <c r="T23" s="258"/>
      <c r="U23" s="256"/>
      <c r="V23" s="94"/>
      <c r="W23" s="181"/>
      <c r="Y23" s="181"/>
      <c r="Z23" s="185"/>
    </row>
    <row r="24" s="181" customFormat="true" ht="12.75" hidden="false" customHeight="true" outlineLevel="0" collapsed="false">
      <c r="A24" s="458"/>
      <c r="B24" s="232" t="s">
        <v>116</v>
      </c>
      <c r="C24" s="209" t="s">
        <v>334</v>
      </c>
      <c r="D24" s="416" t="s">
        <v>118</v>
      </c>
      <c r="E24" s="201" t="n">
        <v>350</v>
      </c>
      <c r="F24" s="201"/>
      <c r="G24" s="417" t="n">
        <v>350</v>
      </c>
      <c r="H24" s="366" t="n">
        <f aca="false">SUM(E24-G24)</f>
        <v>0</v>
      </c>
      <c r="I24" s="366"/>
      <c r="J24" s="204"/>
      <c r="L24" s="176" t="s">
        <v>110</v>
      </c>
      <c r="M24" s="182" t="s">
        <v>111</v>
      </c>
      <c r="N24" s="182"/>
      <c r="O24" s="182"/>
      <c r="P24" s="182"/>
      <c r="Q24" s="182"/>
      <c r="R24" s="183" t="s">
        <v>84</v>
      </c>
      <c r="S24" s="183"/>
      <c r="T24" s="184" t="s">
        <v>85</v>
      </c>
      <c r="U24" s="184"/>
      <c r="V24" s="180" t="s">
        <v>86</v>
      </c>
      <c r="W24" s="176" t="s">
        <v>87</v>
      </c>
      <c r="Z24" s="185"/>
    </row>
    <row r="25" s="181" customFormat="true" ht="12.75" hidden="false" customHeight="true" outlineLevel="0" collapsed="false">
      <c r="A25" s="457" t="s">
        <v>335</v>
      </c>
      <c r="B25" s="232" t="s">
        <v>116</v>
      </c>
      <c r="C25" s="209" t="s">
        <v>336</v>
      </c>
      <c r="D25" s="416" t="s">
        <v>118</v>
      </c>
      <c r="E25" s="201" t="n">
        <v>700</v>
      </c>
      <c r="F25" s="201"/>
      <c r="G25" s="417" t="n">
        <v>700</v>
      </c>
      <c r="H25" s="366" t="n">
        <f aca="false">SUM(E25-G25)</f>
        <v>0</v>
      </c>
      <c r="I25" s="366"/>
      <c r="J25" s="204"/>
      <c r="L25" s="192"/>
      <c r="M25" s="232" t="s">
        <v>116</v>
      </c>
      <c r="N25" s="187" t="s">
        <v>337</v>
      </c>
      <c r="O25" s="187" t="s">
        <v>338</v>
      </c>
      <c r="P25" s="187"/>
      <c r="Q25" s="188" t="s">
        <v>120</v>
      </c>
      <c r="R25" s="195" t="n">
        <v>2750</v>
      </c>
      <c r="S25" s="195"/>
      <c r="T25" s="196" t="n">
        <v>2750</v>
      </c>
      <c r="U25" s="196"/>
      <c r="V25" s="419" t="n">
        <f aca="false">SUM(R25-T25)</f>
        <v>0</v>
      </c>
      <c r="W25" s="192"/>
    </row>
    <row r="26" s="181" customFormat="true" ht="12.75" hidden="false" customHeight="true" outlineLevel="0" collapsed="false">
      <c r="A26" s="457" t="s">
        <v>339</v>
      </c>
      <c r="B26" s="232" t="s">
        <v>116</v>
      </c>
      <c r="C26" s="209" t="s">
        <v>340</v>
      </c>
      <c r="D26" s="416" t="s">
        <v>341</v>
      </c>
      <c r="E26" s="201" t="n">
        <v>950</v>
      </c>
      <c r="F26" s="201"/>
      <c r="G26" s="417" t="n">
        <v>950</v>
      </c>
      <c r="H26" s="366" t="n">
        <v>0</v>
      </c>
      <c r="I26" s="366"/>
      <c r="J26" s="204"/>
      <c r="L26" s="204"/>
      <c r="M26" s="232" t="s">
        <v>116</v>
      </c>
      <c r="N26" s="209" t="s">
        <v>342</v>
      </c>
      <c r="O26" s="209" t="s">
        <v>338</v>
      </c>
      <c r="P26" s="209"/>
      <c r="Q26" s="200" t="s">
        <v>120</v>
      </c>
      <c r="R26" s="201" t="n">
        <v>1300</v>
      </c>
      <c r="S26" s="201"/>
      <c r="T26" s="207" t="n">
        <v>1300</v>
      </c>
      <c r="U26" s="207"/>
      <c r="V26" s="208" t="n">
        <f aca="false">SUM(R26-T26)</f>
        <v>0</v>
      </c>
      <c r="W26" s="204"/>
    </row>
    <row r="27" s="181" customFormat="true" ht="12.75" hidden="false" customHeight="true" outlineLevel="0" collapsed="false">
      <c r="A27" s="458" t="s">
        <v>343</v>
      </c>
      <c r="B27" s="232" t="s">
        <v>116</v>
      </c>
      <c r="C27" s="209" t="s">
        <v>344</v>
      </c>
      <c r="D27" s="462" t="s">
        <v>345</v>
      </c>
      <c r="E27" s="201" t="n">
        <v>2050</v>
      </c>
      <c r="F27" s="201"/>
      <c r="G27" s="394" t="n">
        <v>2050</v>
      </c>
      <c r="H27" s="366" t="n">
        <v>0</v>
      </c>
      <c r="I27" s="366"/>
      <c r="J27" s="204"/>
      <c r="L27" s="204"/>
      <c r="M27" s="232" t="s">
        <v>116</v>
      </c>
      <c r="N27" s="209" t="s">
        <v>346</v>
      </c>
      <c r="O27" s="209" t="s">
        <v>347</v>
      </c>
      <c r="P27" s="209"/>
      <c r="Q27" s="206" t="s">
        <v>118</v>
      </c>
      <c r="R27" s="201" t="n">
        <v>2600</v>
      </c>
      <c r="S27" s="201"/>
      <c r="T27" s="207" t="n">
        <v>2600</v>
      </c>
      <c r="U27" s="207"/>
      <c r="V27" s="208" t="n">
        <f aca="false">SUM(R27-T27)</f>
        <v>0</v>
      </c>
      <c r="W27" s="204"/>
    </row>
    <row r="28" s="181" customFormat="true" ht="12.75" hidden="false" customHeight="true" outlineLevel="0" collapsed="false">
      <c r="A28" s="458"/>
      <c r="B28" s="455" t="s">
        <v>348</v>
      </c>
      <c r="C28" s="463" t="s">
        <v>349</v>
      </c>
      <c r="D28" s="464" t="s">
        <v>350</v>
      </c>
      <c r="E28" s="201" t="n">
        <v>1150</v>
      </c>
      <c r="F28" s="201"/>
      <c r="G28" s="465" t="n">
        <v>1150</v>
      </c>
      <c r="H28" s="366" t="n">
        <f aca="false">SUM(E28-G28)</f>
        <v>0</v>
      </c>
      <c r="I28" s="366"/>
      <c r="J28" s="204"/>
      <c r="L28" s="204"/>
      <c r="M28" s="232" t="s">
        <v>116</v>
      </c>
      <c r="N28" s="209" t="s">
        <v>351</v>
      </c>
      <c r="O28" s="209" t="s">
        <v>185</v>
      </c>
      <c r="P28" s="209"/>
      <c r="Q28" s="206" t="s">
        <v>118</v>
      </c>
      <c r="R28" s="201" t="n">
        <v>1050</v>
      </c>
      <c r="S28" s="201"/>
      <c r="T28" s="207" t="n">
        <v>1050</v>
      </c>
      <c r="U28" s="207"/>
      <c r="V28" s="208" t="n">
        <v>0</v>
      </c>
      <c r="W28" s="204"/>
    </row>
    <row r="29" s="181" customFormat="true" ht="12.75" hidden="false" customHeight="true" outlineLevel="0" collapsed="false">
      <c r="A29" s="466"/>
      <c r="B29" s="467"/>
      <c r="C29" s="468"/>
      <c r="D29" s="469"/>
      <c r="E29" s="470"/>
      <c r="F29" s="470"/>
      <c r="G29" s="370"/>
      <c r="H29" s="382"/>
      <c r="I29" s="382"/>
      <c r="J29" s="217"/>
      <c r="L29" s="204"/>
      <c r="M29" s="232" t="s">
        <v>116</v>
      </c>
      <c r="N29" s="209" t="s">
        <v>352</v>
      </c>
      <c r="O29" s="209" t="s">
        <v>185</v>
      </c>
      <c r="P29" s="209"/>
      <c r="Q29" s="206" t="s">
        <v>118</v>
      </c>
      <c r="R29" s="201" t="n">
        <v>500</v>
      </c>
      <c r="S29" s="201"/>
      <c r="T29" s="207" t="n">
        <v>500</v>
      </c>
      <c r="U29" s="207"/>
      <c r="V29" s="208" t="n">
        <f aca="false">SUM(R29-T29)</f>
        <v>0</v>
      </c>
      <c r="W29" s="204"/>
    </row>
    <row r="30" s="181" customFormat="true" ht="12.75" hidden="false" customHeight="true" outlineLevel="0" collapsed="false">
      <c r="A30" s="218"/>
      <c r="B30" s="471" t="s">
        <v>188</v>
      </c>
      <c r="C30" s="471"/>
      <c r="D30" s="471"/>
      <c r="E30" s="441" t="n">
        <f aca="false">SUM(E16:F29)</f>
        <v>14750</v>
      </c>
      <c r="F30" s="441"/>
      <c r="G30" s="273" t="n">
        <f aca="false">SUM(G16:G29)</f>
        <v>12750</v>
      </c>
      <c r="H30" s="274" t="n">
        <f aca="false">SUM(H16:H29)</f>
        <v>2000</v>
      </c>
      <c r="I30" s="274"/>
      <c r="J30" s="224" t="n">
        <f aca="false">SUM(J16:J29)</f>
        <v>0</v>
      </c>
      <c r="L30" s="204"/>
      <c r="M30" s="232" t="s">
        <v>116</v>
      </c>
      <c r="N30" s="209" t="s">
        <v>353</v>
      </c>
      <c r="O30" s="209" t="s">
        <v>185</v>
      </c>
      <c r="P30" s="209"/>
      <c r="Q30" s="472" t="s">
        <v>350</v>
      </c>
      <c r="R30" s="201" t="n">
        <v>550</v>
      </c>
      <c r="S30" s="201"/>
      <c r="T30" s="207" t="n">
        <v>550</v>
      </c>
      <c r="U30" s="207"/>
      <c r="V30" s="208" t="n">
        <f aca="false">SUM(R30-T30)</f>
        <v>0</v>
      </c>
      <c r="W30" s="204"/>
    </row>
    <row r="31" s="181" customFormat="true" ht="12.75" hidden="false" customHeight="true" outlineLevel="0" collapsed="false">
      <c r="L31" s="263"/>
      <c r="M31" s="232" t="s">
        <v>116</v>
      </c>
      <c r="N31" s="209" t="s">
        <v>354</v>
      </c>
      <c r="O31" s="209" t="s">
        <v>185</v>
      </c>
      <c r="P31" s="209"/>
      <c r="Q31" s="206" t="s">
        <v>118</v>
      </c>
      <c r="R31" s="201" t="n">
        <v>1150</v>
      </c>
      <c r="S31" s="201"/>
      <c r="T31" s="207" t="n">
        <v>1150</v>
      </c>
      <c r="U31" s="207"/>
      <c r="V31" s="208" t="n">
        <f aca="false">SUM(R31-T31)</f>
        <v>0</v>
      </c>
      <c r="W31" s="204"/>
    </row>
    <row r="32" s="181" customFormat="true" ht="12.75" hidden="false" customHeight="true" outlineLevel="0" collapsed="false">
      <c r="A32" s="345" t="s">
        <v>355</v>
      </c>
      <c r="D32" s="255"/>
      <c r="E32" s="255"/>
      <c r="F32" s="256"/>
      <c r="G32" s="256"/>
      <c r="H32" s="94"/>
      <c r="I32" s="94"/>
      <c r="L32" s="367"/>
      <c r="M32" s="210"/>
      <c r="N32" s="212"/>
      <c r="O32" s="212"/>
      <c r="P32" s="212"/>
      <c r="Q32" s="473"/>
      <c r="R32" s="214"/>
      <c r="S32" s="214"/>
      <c r="T32" s="215"/>
      <c r="U32" s="215"/>
      <c r="V32" s="241"/>
      <c r="W32" s="217"/>
    </row>
    <row r="33" s="181" customFormat="true" ht="12.75" hidden="false" customHeight="true" outlineLevel="0" collapsed="false">
      <c r="A33" s="176" t="s">
        <v>110</v>
      </c>
      <c r="B33" s="177" t="s">
        <v>111</v>
      </c>
      <c r="C33" s="177"/>
      <c r="D33" s="177"/>
      <c r="E33" s="178" t="s">
        <v>84</v>
      </c>
      <c r="F33" s="178"/>
      <c r="G33" s="179" t="s">
        <v>85</v>
      </c>
      <c r="H33" s="180" t="s">
        <v>86</v>
      </c>
      <c r="I33" s="180"/>
      <c r="J33" s="176" t="s">
        <v>87</v>
      </c>
      <c r="L33" s="218"/>
      <c r="M33" s="218"/>
      <c r="N33" s="219" t="s">
        <v>356</v>
      </c>
      <c r="O33" s="219"/>
      <c r="P33" s="219"/>
      <c r="Q33" s="220"/>
      <c r="R33" s="399" t="n">
        <f aca="false">SUM(R25:S32)</f>
        <v>9900</v>
      </c>
      <c r="S33" s="399"/>
      <c r="T33" s="222" t="n">
        <f aca="false">SUM(T25:U32)</f>
        <v>9900</v>
      </c>
      <c r="U33" s="222"/>
      <c r="V33" s="400" t="n">
        <f aca="false">SUM(V25:V32)</f>
        <v>0</v>
      </c>
      <c r="W33" s="224" t="n">
        <f aca="false">SUM(W25:W32)</f>
        <v>0</v>
      </c>
    </row>
    <row r="34" s="181" customFormat="true" ht="12.75" hidden="false" customHeight="true" outlineLevel="0" collapsed="false">
      <c r="A34" s="186"/>
      <c r="B34" s="232" t="s">
        <v>116</v>
      </c>
      <c r="C34" s="193" t="s">
        <v>199</v>
      </c>
      <c r="D34" s="188" t="s">
        <v>357</v>
      </c>
      <c r="E34" s="195" t="n">
        <v>2000</v>
      </c>
      <c r="F34" s="195"/>
      <c r="G34" s="451" t="n">
        <v>2000</v>
      </c>
      <c r="H34" s="437" t="n">
        <f aca="false">SUM(E34-G34)</f>
        <v>0</v>
      </c>
      <c r="I34" s="437"/>
      <c r="J34" s="192"/>
    </row>
    <row r="35" s="181" customFormat="true" ht="12.75" hidden="false" customHeight="true" outlineLevel="0" collapsed="false">
      <c r="A35" s="198"/>
      <c r="B35" s="232" t="s">
        <v>116</v>
      </c>
      <c r="C35" s="199" t="s">
        <v>358</v>
      </c>
      <c r="D35" s="200" t="s">
        <v>357</v>
      </c>
      <c r="E35" s="201" t="n">
        <v>900</v>
      </c>
      <c r="F35" s="201"/>
      <c r="G35" s="202" t="n">
        <v>900</v>
      </c>
      <c r="H35" s="366" t="n">
        <f aca="false">SUM(E35-G35)</f>
        <v>0</v>
      </c>
      <c r="I35" s="366"/>
      <c r="J35" s="204"/>
    </row>
    <row r="36" s="181" customFormat="true" ht="12.75" hidden="false" customHeight="true" outlineLevel="0" collapsed="false">
      <c r="A36" s="198"/>
      <c r="B36" s="232" t="s">
        <v>116</v>
      </c>
      <c r="C36" s="199" t="s">
        <v>359</v>
      </c>
      <c r="D36" s="453" t="s">
        <v>357</v>
      </c>
      <c r="E36" s="201" t="n">
        <v>1350</v>
      </c>
      <c r="F36" s="201"/>
      <c r="G36" s="202" t="n">
        <v>1350</v>
      </c>
      <c r="H36" s="366" t="n">
        <f aca="false">SUM(E36-G36)</f>
        <v>0</v>
      </c>
      <c r="I36" s="366"/>
      <c r="J36" s="204"/>
    </row>
    <row r="37" s="181" customFormat="true" ht="12.75" hidden="false" customHeight="true" outlineLevel="0" collapsed="false">
      <c r="A37" s="367"/>
      <c r="B37" s="368"/>
      <c r="C37" s="369"/>
      <c r="D37" s="369"/>
      <c r="E37" s="214"/>
      <c r="F37" s="214"/>
      <c r="G37" s="370"/>
      <c r="H37" s="474"/>
      <c r="I37" s="474"/>
      <c r="J37" s="217"/>
      <c r="L37" s="475" t="s">
        <v>186</v>
      </c>
    </row>
    <row r="38" s="157" customFormat="true" ht="12.75" hidden="false" customHeight="true" outlineLevel="0" collapsed="false">
      <c r="A38" s="218"/>
      <c r="B38" s="372"/>
      <c r="C38" s="270" t="s">
        <v>123</v>
      </c>
      <c r="D38" s="271"/>
      <c r="E38" s="272" t="n">
        <f aca="false">SUM(E34:F37)</f>
        <v>4250</v>
      </c>
      <c r="F38" s="272"/>
      <c r="G38" s="273" t="n">
        <f aca="false">SUM(G34:G37)</f>
        <v>4250</v>
      </c>
      <c r="H38" s="442" t="n">
        <f aca="false">SUM(H34:H37)</f>
        <v>0</v>
      </c>
      <c r="I38" s="442"/>
      <c r="J38" s="224" t="n">
        <f aca="false">SUM(J34:J37)</f>
        <v>0</v>
      </c>
      <c r="L38" s="475" t="s">
        <v>255</v>
      </c>
    </row>
    <row r="39" customFormat="false" ht="12.75" hidden="false" customHeight="true" outlineLevel="0" collapsed="false">
      <c r="C39" s="140"/>
      <c r="D39" s="140"/>
      <c r="E39" s="140"/>
      <c r="F39" s="140"/>
      <c r="G39" s="140"/>
      <c r="L39" s="475" t="s">
        <v>360</v>
      </c>
    </row>
    <row r="40" customFormat="false" ht="12.75" hidden="false" customHeight="true" outlineLevel="0" collapsed="false">
      <c r="C40" s="140"/>
      <c r="D40" s="140"/>
      <c r="E40" s="140"/>
      <c r="F40" s="140"/>
      <c r="G40" s="140"/>
      <c r="L40" s="475" t="s">
        <v>361</v>
      </c>
    </row>
    <row r="41" customFormat="false" ht="12.75" hidden="false" customHeight="true" outlineLevel="0" collapsed="false"/>
    <row r="42" customFormat="false" ht="12.75" hidden="false" customHeight="true" outlineLevel="0" collapsed="false"/>
    <row r="43" customFormat="false" ht="12.75" hidden="false" customHeight="true" outlineLevel="0" collapsed="false"/>
  </sheetData>
  <mergeCells count="154">
    <mergeCell ref="A2:B2"/>
    <mergeCell ref="D2:G2"/>
    <mergeCell ref="H2:I2"/>
    <mergeCell ref="J2:M2"/>
    <mergeCell ref="O2:S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N13:P13"/>
    <mergeCell ref="R13:S13"/>
    <mergeCell ref="T13:U13"/>
    <mergeCell ref="N14:P14"/>
    <mergeCell ref="R14:S14"/>
    <mergeCell ref="T14:U14"/>
    <mergeCell ref="B15:D15"/>
    <mergeCell ref="E15:F15"/>
    <mergeCell ref="H15:I15"/>
    <mergeCell ref="N15:P15"/>
    <mergeCell ref="R15:S15"/>
    <mergeCell ref="T15:U15"/>
    <mergeCell ref="E16:F16"/>
    <mergeCell ref="H16:I16"/>
    <mergeCell ref="N16:P16"/>
    <mergeCell ref="R16:S16"/>
    <mergeCell ref="T16:U16"/>
    <mergeCell ref="E17:F17"/>
    <mergeCell ref="H17:I17"/>
    <mergeCell ref="N17:P17"/>
    <mergeCell ref="R17:S17"/>
    <mergeCell ref="T17:U17"/>
    <mergeCell ref="E18:F18"/>
    <mergeCell ref="H18:I18"/>
    <mergeCell ref="N18:P18"/>
    <mergeCell ref="R18:S18"/>
    <mergeCell ref="T18:U18"/>
    <mergeCell ref="A19:A24"/>
    <mergeCell ref="E19:F19"/>
    <mergeCell ref="H19:I19"/>
    <mergeCell ref="N19:P19"/>
    <mergeCell ref="R19:S19"/>
    <mergeCell ref="T19:U19"/>
    <mergeCell ref="E20:F20"/>
    <mergeCell ref="H20:I20"/>
    <mergeCell ref="N20:P20"/>
    <mergeCell ref="R20:S20"/>
    <mergeCell ref="T20:U20"/>
    <mergeCell ref="E21:F21"/>
    <mergeCell ref="H21:I21"/>
    <mergeCell ref="N21:P21"/>
    <mergeCell ref="R21:S21"/>
    <mergeCell ref="T21:U21"/>
    <mergeCell ref="E22:F22"/>
    <mergeCell ref="H22:I22"/>
    <mergeCell ref="E23:F23"/>
    <mergeCell ref="H23:I23"/>
    <mergeCell ref="E24:F24"/>
    <mergeCell ref="H24:I24"/>
    <mergeCell ref="M24:Q24"/>
    <mergeCell ref="R24:S24"/>
    <mergeCell ref="T24:U24"/>
    <mergeCell ref="E25:F25"/>
    <mergeCell ref="H25:I25"/>
    <mergeCell ref="N25:P25"/>
    <mergeCell ref="R25:S25"/>
    <mergeCell ref="T25:U25"/>
    <mergeCell ref="E26:F26"/>
    <mergeCell ref="H26:I26"/>
    <mergeCell ref="N26:P26"/>
    <mergeCell ref="R26:S26"/>
    <mergeCell ref="T26:U26"/>
    <mergeCell ref="A27:A28"/>
    <mergeCell ref="E27:F27"/>
    <mergeCell ref="H27:I27"/>
    <mergeCell ref="N27:P27"/>
    <mergeCell ref="R27:S27"/>
    <mergeCell ref="T27:U27"/>
    <mergeCell ref="E28:F28"/>
    <mergeCell ref="H28:I28"/>
    <mergeCell ref="N28:P28"/>
    <mergeCell ref="R28:S28"/>
    <mergeCell ref="T28:U28"/>
    <mergeCell ref="E29:F29"/>
    <mergeCell ref="H29:I29"/>
    <mergeCell ref="N29:P29"/>
    <mergeCell ref="R29:S29"/>
    <mergeCell ref="T29:U29"/>
    <mergeCell ref="B30:D30"/>
    <mergeCell ref="E30:F30"/>
    <mergeCell ref="H30:I30"/>
    <mergeCell ref="N30:P30"/>
    <mergeCell ref="R30:S30"/>
    <mergeCell ref="T30:U30"/>
    <mergeCell ref="N31:P31"/>
    <mergeCell ref="R31:S31"/>
    <mergeCell ref="T31:U31"/>
    <mergeCell ref="N32:P32"/>
    <mergeCell ref="R32:S32"/>
    <mergeCell ref="T32:U32"/>
    <mergeCell ref="B33:D33"/>
    <mergeCell ref="E33:F33"/>
    <mergeCell ref="H33:I33"/>
    <mergeCell ref="N33:P33"/>
    <mergeCell ref="R33:S33"/>
    <mergeCell ref="T33:U33"/>
    <mergeCell ref="E34:F34"/>
    <mergeCell ref="H34:I34"/>
    <mergeCell ref="E35:F35"/>
    <mergeCell ref="H35:I35"/>
    <mergeCell ref="E36:F36"/>
    <mergeCell ref="H36:I36"/>
    <mergeCell ref="E37:F37"/>
    <mergeCell ref="H37:I37"/>
    <mergeCell ref="E38:F38"/>
    <mergeCell ref="H38:I38"/>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O2" activeCellId="0" sqref="O2:S2"/>
    </sheetView>
  </sheetViews>
  <sheetFormatPr defaultColWidth="8.9921875" defaultRowHeight="14.25" zeroHeight="false" outlineLevelRow="0" outlineLevelCol="0"/>
  <cols>
    <col collapsed="false" customWidth="false" hidden="false" outlineLevel="0" max="1" min="1" style="140" width="8.99"/>
    <col collapsed="false" customWidth="true" hidden="false" outlineLevel="0" max="2" min="2" style="140" width="2.12"/>
    <col collapsed="false" customWidth="true" hidden="false" outlineLevel="0" max="3" min="3" style="358" width="11.87"/>
    <col collapsed="false" customWidth="true" hidden="false" outlineLevel="0" max="4" min="4" style="141" width="2.12"/>
    <col collapsed="false" customWidth="true" hidden="false" outlineLevel="0" max="5" min="5" style="141" width="5.12"/>
    <col collapsed="false" customWidth="true" hidden="false" outlineLevel="0" max="6" min="6" style="170" width="5.12"/>
    <col collapsed="false" customWidth="true" hidden="false" outlineLevel="0" max="7" min="7" style="170" width="9.62"/>
    <col collapsed="false" customWidth="true" hidden="false" outlineLevel="0" max="8" min="8" style="140" width="7.99"/>
    <col collapsed="false" customWidth="true" hidden="false" outlineLevel="0" max="9" min="9" style="140" width="2.12"/>
    <col collapsed="false" customWidth="true" hidden="false" outlineLevel="0" max="10" min="10" style="140" width="10.87"/>
    <col collapsed="false" customWidth="true" hidden="false" outlineLevel="0" max="11" min="11" style="140" width="2.12"/>
    <col collapsed="false" customWidth="true" hidden="false" outlineLevel="0" max="12" min="12" style="140" width="8.86"/>
    <col collapsed="false" customWidth="true" hidden="false" outlineLevel="0" max="13" min="13" style="140" width="2.12"/>
    <col collapsed="false" customWidth="true" hidden="false" outlineLevel="0" max="14" min="14" style="140" width="5.62"/>
    <col collapsed="false" customWidth="true" hidden="false" outlineLevel="0" max="15" min="15" style="140" width="2.99"/>
    <col collapsed="false" customWidth="true" hidden="false" outlineLevel="0" max="16" min="16" style="140" width="4.49"/>
    <col collapsed="false" customWidth="true" hidden="false" outlineLevel="0" max="17" min="17" style="140" width="2.12"/>
    <col collapsed="false" customWidth="true" hidden="false" outlineLevel="0" max="18" min="18" style="140" width="7.75"/>
    <col collapsed="false" customWidth="true" hidden="false" outlineLevel="0" max="19" min="19" style="140" width="2.12"/>
    <col collapsed="false" customWidth="true" hidden="false" outlineLevel="0" max="20" min="20" style="140" width="4.99"/>
    <col collapsed="false" customWidth="true" hidden="false" outlineLevel="0" max="21" min="21" style="140" width="5.12"/>
    <col collapsed="false" customWidth="true" hidden="false" outlineLevel="0" max="22" min="22" style="140" width="9.75"/>
    <col collapsed="false" customWidth="true" hidden="false" outlineLevel="0" max="23" min="23" style="140" width="10.87"/>
    <col collapsed="false" customWidth="true" hidden="false" outlineLevel="0" max="24" min="24" style="140" width="8.25"/>
    <col collapsed="false" customWidth="true" hidden="false" outlineLevel="0" max="25" min="25" style="140" width="2.87"/>
    <col collapsed="false" customWidth="true" hidden="false" outlineLevel="0" max="26" min="26" style="140" width="5.62"/>
    <col collapsed="false" customWidth="false" hidden="false" outlineLevel="0" max="257" min="27" style="140" width="8.99"/>
  </cols>
  <sheetData>
    <row r="1" s="145" customFormat="true" ht="17.25" hidden="false" customHeight="false" outlineLevel="0" collapsed="false">
      <c r="A1" s="145" t="s">
        <v>102</v>
      </c>
      <c r="D1" s="359"/>
      <c r="E1" s="359"/>
      <c r="F1" s="359"/>
      <c r="G1" s="359"/>
      <c r="J1" s="145" t="s">
        <v>103</v>
      </c>
      <c r="L1" s="145" t="s">
        <v>234</v>
      </c>
    </row>
    <row r="2" s="310" customFormat="true" ht="35.25" hidden="false" customHeight="true" outlineLevel="0" collapsed="false">
      <c r="A2" s="148" t="s">
        <v>105</v>
      </c>
      <c r="B2" s="148"/>
      <c r="C2" s="340" t="s">
        <v>106</v>
      </c>
      <c r="D2" s="360"/>
      <c r="E2" s="360"/>
      <c r="F2" s="360"/>
      <c r="G2" s="360"/>
      <c r="H2" s="291" t="s">
        <v>107</v>
      </c>
      <c r="I2" s="291"/>
      <c r="J2" s="342"/>
      <c r="K2" s="342"/>
      <c r="L2" s="342"/>
      <c r="M2" s="342"/>
      <c r="N2" s="293" t="s">
        <v>80</v>
      </c>
      <c r="O2" s="294"/>
      <c r="P2" s="294"/>
      <c r="Q2" s="294"/>
      <c r="R2" s="294"/>
      <c r="S2" s="294"/>
      <c r="T2" s="295" t="s">
        <v>77</v>
      </c>
      <c r="U2" s="362"/>
      <c r="V2" s="343"/>
      <c r="W2" s="343"/>
      <c r="X2" s="156"/>
      <c r="Y2" s="157"/>
      <c r="Z2" s="158"/>
    </row>
    <row r="3" s="310" customFormat="true" ht="35.25" hidden="false" customHeight="true" outlineLevel="0" collapsed="false">
      <c r="A3" s="148" t="s">
        <v>75</v>
      </c>
      <c r="B3" s="148"/>
      <c r="C3" s="63"/>
      <c r="D3" s="63"/>
      <c r="E3" s="63"/>
      <c r="F3" s="63"/>
      <c r="G3" s="63"/>
      <c r="H3" s="160" t="s">
        <v>78</v>
      </c>
      <c r="I3" s="160"/>
      <c r="J3" s="449"/>
      <c r="K3" s="449"/>
      <c r="L3" s="449"/>
      <c r="M3" s="449"/>
      <c r="N3" s="449"/>
      <c r="O3" s="449"/>
      <c r="P3" s="449"/>
      <c r="Q3" s="449"/>
      <c r="R3" s="449"/>
      <c r="S3" s="449"/>
      <c r="T3" s="148" t="s">
        <v>81</v>
      </c>
      <c r="U3" s="148"/>
      <c r="V3" s="344" t="n">
        <f aca="false">SUM(J26,J16,J43,W17,W26)</f>
        <v>0</v>
      </c>
      <c r="W3" s="344"/>
      <c r="X3" s="156"/>
      <c r="Y3" s="157"/>
      <c r="Z3" s="158"/>
    </row>
    <row r="4" customFormat="false" ht="9.75" hidden="false" customHeight="true" outlineLevel="0" collapsed="false">
      <c r="Y4" s="363"/>
      <c r="Z4" s="364"/>
    </row>
    <row r="5" customFormat="false" ht="17.25" hidden="false" customHeight="true" outlineLevel="0" collapsed="false">
      <c r="A5" s="345" t="s">
        <v>362</v>
      </c>
      <c r="B5" s="181"/>
      <c r="C5" s="181"/>
      <c r="D5" s="255"/>
      <c r="E5" s="255"/>
      <c r="F5" s="256"/>
      <c r="G5" s="256"/>
      <c r="H5" s="94"/>
      <c r="I5" s="94"/>
      <c r="J5" s="181"/>
      <c r="K5" s="181"/>
      <c r="L5" s="345" t="s">
        <v>363</v>
      </c>
      <c r="M5" s="345"/>
      <c r="N5" s="345"/>
      <c r="O5" s="181"/>
      <c r="P5" s="181"/>
      <c r="Q5" s="255"/>
      <c r="R5" s="255"/>
      <c r="S5" s="256"/>
      <c r="T5" s="256"/>
      <c r="U5" s="257"/>
      <c r="V5" s="258"/>
      <c r="W5" s="175" t="str">
        <f aca="false">第四週!$U$5</f>
        <v>平成30年前期（6月1日以降）</v>
      </c>
      <c r="X5" s="255"/>
      <c r="Y5" s="363"/>
      <c r="Z5" s="364"/>
    </row>
    <row r="6" s="181" customFormat="true" ht="17.25" hidden="false" customHeight="true" outlineLevel="0" collapsed="false">
      <c r="A6" s="176" t="s">
        <v>110</v>
      </c>
      <c r="B6" s="177" t="s">
        <v>111</v>
      </c>
      <c r="C6" s="177"/>
      <c r="D6" s="177"/>
      <c r="E6" s="178" t="s">
        <v>84</v>
      </c>
      <c r="F6" s="178"/>
      <c r="G6" s="179" t="s">
        <v>85</v>
      </c>
      <c r="H6" s="180" t="s">
        <v>86</v>
      </c>
      <c r="I6" s="180"/>
      <c r="J6" s="176" t="s">
        <v>87</v>
      </c>
      <c r="L6" s="176" t="s">
        <v>110</v>
      </c>
      <c r="M6" s="182" t="s">
        <v>111</v>
      </c>
      <c r="N6" s="182"/>
      <c r="O6" s="182"/>
      <c r="P6" s="182"/>
      <c r="Q6" s="182"/>
      <c r="R6" s="183" t="s">
        <v>84</v>
      </c>
      <c r="S6" s="183"/>
      <c r="T6" s="184" t="s">
        <v>85</v>
      </c>
      <c r="U6" s="184"/>
      <c r="V6" s="180" t="s">
        <v>86</v>
      </c>
      <c r="W6" s="176" t="s">
        <v>87</v>
      </c>
      <c r="Z6" s="185"/>
    </row>
    <row r="7" s="181" customFormat="true" ht="17.25" hidden="false" customHeight="true" outlineLevel="0" collapsed="false">
      <c r="A7" s="476"/>
      <c r="B7" s="232"/>
      <c r="C7" s="193" t="s">
        <v>364</v>
      </c>
      <c r="D7" s="188" t="s">
        <v>120</v>
      </c>
      <c r="E7" s="195" t="n">
        <v>6250</v>
      </c>
      <c r="F7" s="195"/>
      <c r="G7" s="436" t="n">
        <v>4450</v>
      </c>
      <c r="H7" s="191" t="n">
        <f aca="false">SUM(E7-G7)</f>
        <v>1800</v>
      </c>
      <c r="I7" s="191"/>
      <c r="J7" s="192"/>
      <c r="L7" s="477"/>
      <c r="M7" s="365" t="s">
        <v>130</v>
      </c>
      <c r="N7" s="187" t="s">
        <v>365</v>
      </c>
      <c r="O7" s="187" t="s">
        <v>338</v>
      </c>
      <c r="P7" s="187"/>
      <c r="Q7" s="478" t="s">
        <v>118</v>
      </c>
      <c r="R7" s="195" t="n">
        <v>11300</v>
      </c>
      <c r="S7" s="195"/>
      <c r="T7" s="196" t="n">
        <v>9050</v>
      </c>
      <c r="U7" s="196"/>
      <c r="V7" s="197" t="n">
        <f aca="false">SUM(R7-T7)</f>
        <v>2250</v>
      </c>
      <c r="W7" s="192"/>
      <c r="Z7" s="185"/>
    </row>
    <row r="8" s="181" customFormat="true" ht="17.25" hidden="false" customHeight="true" outlineLevel="0" collapsed="false">
      <c r="A8" s="479"/>
      <c r="B8" s="232"/>
      <c r="C8" s="199" t="s">
        <v>366</v>
      </c>
      <c r="D8" s="200" t="s">
        <v>120</v>
      </c>
      <c r="E8" s="201" t="n">
        <v>10450</v>
      </c>
      <c r="F8" s="201"/>
      <c r="G8" s="259" t="n">
        <v>5750</v>
      </c>
      <c r="H8" s="203" t="n">
        <f aca="false">SUM(E8-G8)</f>
        <v>4700</v>
      </c>
      <c r="I8" s="203"/>
      <c r="J8" s="204"/>
      <c r="L8" s="259"/>
      <c r="M8" s="231"/>
      <c r="N8" s="209" t="s">
        <v>367</v>
      </c>
      <c r="O8" s="209" t="s">
        <v>338</v>
      </c>
      <c r="P8" s="209"/>
      <c r="Q8" s="200" t="s">
        <v>120</v>
      </c>
      <c r="R8" s="201" t="n">
        <v>2900</v>
      </c>
      <c r="S8" s="201"/>
      <c r="T8" s="207" t="n">
        <v>2300</v>
      </c>
      <c r="U8" s="207"/>
      <c r="V8" s="233" t="n">
        <f aca="false">SUM(R8-T8)</f>
        <v>600</v>
      </c>
      <c r="W8" s="204"/>
      <c r="Z8" s="185"/>
    </row>
    <row r="9" s="181" customFormat="true" ht="17.25" hidden="false" customHeight="true" outlineLevel="0" collapsed="false">
      <c r="A9" s="204"/>
      <c r="B9" s="232"/>
      <c r="C9" s="209" t="s">
        <v>368</v>
      </c>
      <c r="D9" s="200" t="s">
        <v>120</v>
      </c>
      <c r="E9" s="201" t="n">
        <v>3950</v>
      </c>
      <c r="F9" s="201"/>
      <c r="G9" s="259" t="n">
        <v>2750</v>
      </c>
      <c r="H9" s="203" t="n">
        <f aca="false">SUM(E9-G9)</f>
        <v>1200</v>
      </c>
      <c r="I9" s="203"/>
      <c r="J9" s="204"/>
      <c r="L9" s="259"/>
      <c r="M9" s="260"/>
      <c r="N9" s="209" t="s">
        <v>369</v>
      </c>
      <c r="O9" s="209" t="s">
        <v>338</v>
      </c>
      <c r="P9" s="209"/>
      <c r="Q9" s="200" t="s">
        <v>120</v>
      </c>
      <c r="R9" s="201" t="n">
        <v>2600</v>
      </c>
      <c r="S9" s="201"/>
      <c r="T9" s="207" t="n">
        <v>1900</v>
      </c>
      <c r="U9" s="207"/>
      <c r="V9" s="233" t="n">
        <f aca="false">SUM(R9-T9)</f>
        <v>700</v>
      </c>
      <c r="W9" s="204"/>
      <c r="Z9" s="185"/>
    </row>
    <row r="10" s="181" customFormat="true" ht="17.25" hidden="false" customHeight="true" outlineLevel="0" collapsed="false">
      <c r="A10" s="204"/>
      <c r="B10" s="232"/>
      <c r="C10" s="199" t="s">
        <v>370</v>
      </c>
      <c r="D10" s="200" t="s">
        <v>120</v>
      </c>
      <c r="E10" s="201" t="n">
        <v>4300</v>
      </c>
      <c r="F10" s="201"/>
      <c r="G10" s="259" t="n">
        <v>2900</v>
      </c>
      <c r="H10" s="203" t="n">
        <f aca="false">SUM(E10-G10)</f>
        <v>1400</v>
      </c>
      <c r="I10" s="203"/>
      <c r="J10" s="204"/>
      <c r="L10" s="259"/>
      <c r="M10" s="231"/>
      <c r="N10" s="209" t="s">
        <v>371</v>
      </c>
      <c r="O10" s="209" t="s">
        <v>338</v>
      </c>
      <c r="P10" s="209"/>
      <c r="Q10" s="200" t="s">
        <v>120</v>
      </c>
      <c r="R10" s="201" t="n">
        <v>2800</v>
      </c>
      <c r="S10" s="201"/>
      <c r="T10" s="207" t="n">
        <v>1750</v>
      </c>
      <c r="U10" s="207"/>
      <c r="V10" s="233" t="n">
        <f aca="false">SUM(R10-T10)</f>
        <v>1050</v>
      </c>
      <c r="W10" s="204"/>
      <c r="Z10" s="185"/>
    </row>
    <row r="11" s="181" customFormat="true" ht="17.25" hidden="false" customHeight="true" outlineLevel="0" collapsed="false">
      <c r="A11" s="480"/>
      <c r="B11" s="232" t="s">
        <v>116</v>
      </c>
      <c r="C11" s="209" t="s">
        <v>372</v>
      </c>
      <c r="D11" s="200" t="s">
        <v>120</v>
      </c>
      <c r="E11" s="201" t="n">
        <v>2500</v>
      </c>
      <c r="F11" s="201"/>
      <c r="G11" s="207" t="n">
        <v>1650</v>
      </c>
      <c r="H11" s="203" t="n">
        <f aca="false">SUM(E11-G11)</f>
        <v>850</v>
      </c>
      <c r="I11" s="203"/>
      <c r="J11" s="204"/>
      <c r="L11" s="259"/>
      <c r="M11" s="231"/>
      <c r="N11" s="209" t="s">
        <v>373</v>
      </c>
      <c r="O11" s="209" t="s">
        <v>338</v>
      </c>
      <c r="P11" s="209"/>
      <c r="Q11" s="200" t="s">
        <v>120</v>
      </c>
      <c r="R11" s="201" t="n">
        <v>5750</v>
      </c>
      <c r="S11" s="201"/>
      <c r="T11" s="207" t="n">
        <v>4150</v>
      </c>
      <c r="U11" s="207"/>
      <c r="V11" s="233" t="n">
        <f aca="false">SUM(R11-T11)</f>
        <v>1600</v>
      </c>
      <c r="W11" s="204"/>
      <c r="Z11" s="185"/>
    </row>
    <row r="12" s="181" customFormat="true" ht="17.25" hidden="false" customHeight="true" outlineLevel="0" collapsed="false">
      <c r="A12" s="198"/>
      <c r="B12" s="232"/>
      <c r="C12" s="209" t="s">
        <v>374</v>
      </c>
      <c r="D12" s="200" t="s">
        <v>120</v>
      </c>
      <c r="E12" s="201" t="n">
        <v>2650</v>
      </c>
      <c r="F12" s="201"/>
      <c r="G12" s="259" t="n">
        <v>1850</v>
      </c>
      <c r="H12" s="203" t="n">
        <f aca="false">SUM(E12-G12)</f>
        <v>800</v>
      </c>
      <c r="I12" s="203"/>
      <c r="J12" s="204"/>
      <c r="L12" s="259"/>
      <c r="M12" s="231"/>
      <c r="N12" s="209" t="s">
        <v>375</v>
      </c>
      <c r="O12" s="209" t="s">
        <v>338</v>
      </c>
      <c r="P12" s="209"/>
      <c r="Q12" s="200" t="s">
        <v>120</v>
      </c>
      <c r="R12" s="201" t="n">
        <v>1650</v>
      </c>
      <c r="S12" s="201"/>
      <c r="T12" s="207" t="n">
        <v>1100</v>
      </c>
      <c r="U12" s="207"/>
      <c r="V12" s="233" t="n">
        <f aca="false">SUM(R12-T12)</f>
        <v>550</v>
      </c>
      <c r="W12" s="204"/>
      <c r="Z12" s="185"/>
    </row>
    <row r="13" s="181" customFormat="true" ht="17.25" hidden="false" customHeight="true" outlineLevel="0" collapsed="false">
      <c r="A13" s="198"/>
      <c r="B13" s="198"/>
      <c r="C13" s="199"/>
      <c r="D13" s="481"/>
      <c r="E13" s="201"/>
      <c r="F13" s="201"/>
      <c r="G13" s="259"/>
      <c r="H13" s="482"/>
      <c r="I13" s="482"/>
      <c r="J13" s="204"/>
      <c r="L13" s="457" t="s">
        <v>376</v>
      </c>
      <c r="M13" s="232"/>
      <c r="N13" s="209" t="s">
        <v>377</v>
      </c>
      <c r="O13" s="209" t="s">
        <v>338</v>
      </c>
      <c r="P13" s="209"/>
      <c r="Q13" s="200" t="s">
        <v>120</v>
      </c>
      <c r="R13" s="201" t="n">
        <v>2150</v>
      </c>
      <c r="S13" s="201"/>
      <c r="T13" s="207" t="n">
        <v>1850</v>
      </c>
      <c r="U13" s="207"/>
      <c r="V13" s="233" t="n">
        <f aca="false">SUM(R13-T13)</f>
        <v>300</v>
      </c>
      <c r="W13" s="204"/>
      <c r="Z13" s="185"/>
    </row>
    <row r="14" s="181" customFormat="true" ht="17.25" hidden="false" customHeight="true" outlineLevel="0" collapsed="false">
      <c r="A14" s="198"/>
      <c r="B14" s="198"/>
      <c r="C14" s="199"/>
      <c r="D14" s="481"/>
      <c r="E14" s="201"/>
      <c r="F14" s="201"/>
      <c r="G14" s="259"/>
      <c r="H14" s="482"/>
      <c r="I14" s="482"/>
      <c r="J14" s="204"/>
      <c r="L14" s="483"/>
      <c r="M14" s="232" t="s">
        <v>190</v>
      </c>
      <c r="N14" s="209" t="s">
        <v>378</v>
      </c>
      <c r="O14" s="209" t="s">
        <v>338</v>
      </c>
      <c r="P14" s="209"/>
      <c r="Q14" s="200" t="s">
        <v>120</v>
      </c>
      <c r="R14" s="201" t="n">
        <v>2500</v>
      </c>
      <c r="S14" s="201"/>
      <c r="T14" s="207" t="n">
        <v>1600</v>
      </c>
      <c r="U14" s="207"/>
      <c r="V14" s="233" t="n">
        <f aca="false">SUM(R14-T14)</f>
        <v>900</v>
      </c>
      <c r="W14" s="204"/>
      <c r="Z14" s="185"/>
    </row>
    <row r="15" s="181" customFormat="true" ht="17.25" hidden="false" customHeight="true" outlineLevel="0" collapsed="false">
      <c r="A15" s="210"/>
      <c r="B15" s="484"/>
      <c r="C15" s="212"/>
      <c r="D15" s="381"/>
      <c r="E15" s="214"/>
      <c r="F15" s="214"/>
      <c r="G15" s="370"/>
      <c r="H15" s="371"/>
      <c r="I15" s="371"/>
      <c r="J15" s="217"/>
      <c r="K15" s="261"/>
      <c r="L15" s="483"/>
      <c r="M15" s="232" t="s">
        <v>190</v>
      </c>
      <c r="N15" s="209" t="s">
        <v>379</v>
      </c>
      <c r="O15" s="209" t="s">
        <v>338</v>
      </c>
      <c r="P15" s="209"/>
      <c r="Q15" s="200" t="s">
        <v>120</v>
      </c>
      <c r="R15" s="201" t="n">
        <v>3700</v>
      </c>
      <c r="S15" s="201"/>
      <c r="T15" s="207" t="n">
        <v>2650</v>
      </c>
      <c r="U15" s="207"/>
      <c r="V15" s="233" t="n">
        <f aca="false">SUM(R15-T15)</f>
        <v>1050</v>
      </c>
      <c r="W15" s="204"/>
      <c r="Z15" s="185"/>
    </row>
    <row r="16" s="181" customFormat="true" ht="17.25" hidden="false" customHeight="true" outlineLevel="0" collapsed="false">
      <c r="A16" s="218"/>
      <c r="B16" s="372"/>
      <c r="C16" s="270" t="s">
        <v>142</v>
      </c>
      <c r="D16" s="271"/>
      <c r="E16" s="272" t="n">
        <f aca="false">SUM(E7:F15)</f>
        <v>30100</v>
      </c>
      <c r="F16" s="272"/>
      <c r="G16" s="273" t="n">
        <f aca="false">SUM(G7:G15)</f>
        <v>19350</v>
      </c>
      <c r="H16" s="274" t="n">
        <f aca="false">SUM(H7:H15)</f>
        <v>10750</v>
      </c>
      <c r="I16" s="274"/>
      <c r="J16" s="224" t="n">
        <f aca="false">SUM(J7:J12)</f>
        <v>0</v>
      </c>
      <c r="L16" s="251" t="s">
        <v>380</v>
      </c>
      <c r="M16" s="211"/>
      <c r="N16" s="405" t="s">
        <v>381</v>
      </c>
      <c r="O16" s="405" t="s">
        <v>382</v>
      </c>
      <c r="P16" s="405"/>
      <c r="Q16" s="485" t="s">
        <v>118</v>
      </c>
      <c r="R16" s="214" t="n">
        <v>4400</v>
      </c>
      <c r="S16" s="214"/>
      <c r="T16" s="215" t="n">
        <v>3650</v>
      </c>
      <c r="U16" s="215"/>
      <c r="V16" s="216" t="n">
        <f aca="false">SUM(R16-T16)</f>
        <v>750</v>
      </c>
      <c r="W16" s="217"/>
      <c r="Z16" s="185"/>
    </row>
    <row r="17" s="181" customFormat="true" ht="17.25" hidden="false" customHeight="true" outlineLevel="0" collapsed="false">
      <c r="A17" s="429"/>
      <c r="B17" s="486"/>
      <c r="C17" s="444"/>
      <c r="D17" s="487"/>
      <c r="E17" s="430"/>
      <c r="F17" s="430"/>
      <c r="G17" s="488"/>
      <c r="H17" s="488"/>
      <c r="I17" s="488"/>
      <c r="J17" s="430"/>
      <c r="L17" s="218"/>
      <c r="M17" s="218"/>
      <c r="N17" s="219" t="s">
        <v>330</v>
      </c>
      <c r="O17" s="219" t="s">
        <v>188</v>
      </c>
      <c r="P17" s="219"/>
      <c r="Q17" s="220"/>
      <c r="R17" s="221" t="n">
        <f aca="false">SUM(R7:S16)</f>
        <v>39750</v>
      </c>
      <c r="S17" s="221"/>
      <c r="T17" s="222" t="n">
        <f aca="false">SUM(T7:U16)</f>
        <v>30000</v>
      </c>
      <c r="U17" s="222"/>
      <c r="V17" s="223" t="n">
        <f aca="false">SUM(V7:V16)</f>
        <v>9750</v>
      </c>
      <c r="W17" s="224" t="n">
        <f aca="false">SUM(W7:W16)</f>
        <v>0</v>
      </c>
      <c r="Z17" s="185"/>
    </row>
    <row r="18" s="181" customFormat="true" ht="17.25" hidden="false" customHeight="true" outlineLevel="0" collapsed="false">
      <c r="A18" s="281"/>
      <c r="B18" s="489"/>
      <c r="C18" s="490"/>
      <c r="D18" s="350"/>
      <c r="E18" s="261"/>
      <c r="F18" s="261"/>
      <c r="G18" s="351"/>
      <c r="H18" s="351"/>
      <c r="I18" s="351"/>
      <c r="J18" s="261"/>
      <c r="Z18" s="185"/>
    </row>
    <row r="19" s="181" customFormat="true" ht="17.25" hidden="false" customHeight="true" outlineLevel="0" collapsed="false">
      <c r="A19" s="345" t="s">
        <v>383</v>
      </c>
      <c r="D19" s="255"/>
      <c r="E19" s="261"/>
      <c r="F19" s="261"/>
      <c r="G19" s="256"/>
      <c r="H19" s="94"/>
      <c r="I19" s="94"/>
      <c r="L19" s="345" t="s">
        <v>384</v>
      </c>
      <c r="O19" s="255"/>
      <c r="P19" s="255"/>
      <c r="Q19" s="256"/>
      <c r="R19" s="256"/>
      <c r="S19" s="257"/>
      <c r="T19" s="258"/>
      <c r="U19" s="256"/>
      <c r="V19" s="94"/>
      <c r="Z19" s="185"/>
    </row>
    <row r="20" s="181" customFormat="true" ht="17.25" hidden="false" customHeight="true" outlineLevel="0" collapsed="false">
      <c r="A20" s="176" t="s">
        <v>110</v>
      </c>
      <c r="B20" s="177" t="s">
        <v>111</v>
      </c>
      <c r="C20" s="177"/>
      <c r="D20" s="177"/>
      <c r="E20" s="178" t="s">
        <v>84</v>
      </c>
      <c r="F20" s="178"/>
      <c r="G20" s="179" t="s">
        <v>85</v>
      </c>
      <c r="H20" s="180" t="s">
        <v>86</v>
      </c>
      <c r="I20" s="180"/>
      <c r="J20" s="176" t="s">
        <v>87</v>
      </c>
      <c r="L20" s="176" t="s">
        <v>110</v>
      </c>
      <c r="M20" s="182" t="s">
        <v>111</v>
      </c>
      <c r="N20" s="182"/>
      <c r="O20" s="182"/>
      <c r="P20" s="182"/>
      <c r="Q20" s="182"/>
      <c r="R20" s="183" t="s">
        <v>84</v>
      </c>
      <c r="S20" s="183"/>
      <c r="T20" s="184" t="s">
        <v>85</v>
      </c>
      <c r="U20" s="184"/>
      <c r="V20" s="180" t="s">
        <v>86</v>
      </c>
      <c r="W20" s="176" t="s">
        <v>87</v>
      </c>
      <c r="Z20" s="185"/>
    </row>
    <row r="21" s="181" customFormat="true" ht="17.25" hidden="false" customHeight="true" outlineLevel="0" collapsed="false">
      <c r="A21" s="491" t="s">
        <v>385</v>
      </c>
      <c r="B21" s="232"/>
      <c r="C21" s="193" t="s">
        <v>386</v>
      </c>
      <c r="D21" s="492" t="s">
        <v>120</v>
      </c>
      <c r="E21" s="195" t="n">
        <v>4100</v>
      </c>
      <c r="F21" s="195"/>
      <c r="G21" s="451" t="n">
        <v>2650</v>
      </c>
      <c r="H21" s="191" t="n">
        <f aca="false">SUM(E21-G21)</f>
        <v>1450</v>
      </c>
      <c r="I21" s="191"/>
      <c r="J21" s="192"/>
      <c r="L21" s="192"/>
      <c r="M21" s="232"/>
      <c r="N21" s="193" t="s">
        <v>387</v>
      </c>
      <c r="O21" s="193"/>
      <c r="P21" s="193"/>
      <c r="Q21" s="188" t="s">
        <v>120</v>
      </c>
      <c r="R21" s="195" t="n">
        <v>9100</v>
      </c>
      <c r="S21" s="195"/>
      <c r="T21" s="196" t="n">
        <v>6750</v>
      </c>
      <c r="U21" s="196"/>
      <c r="V21" s="197" t="n">
        <f aca="false">SUM(R21-T21)</f>
        <v>2350</v>
      </c>
      <c r="W21" s="192"/>
      <c r="Z21" s="185"/>
    </row>
    <row r="22" s="261" customFormat="true" ht="17.25" hidden="false" customHeight="true" outlineLevel="0" collapsed="false">
      <c r="A22" s="198"/>
      <c r="B22" s="232"/>
      <c r="C22" s="199"/>
      <c r="D22" s="493"/>
      <c r="E22" s="201"/>
      <c r="F22" s="201"/>
      <c r="G22" s="202"/>
      <c r="H22" s="203"/>
      <c r="I22" s="203"/>
      <c r="J22" s="204"/>
      <c r="L22" s="204"/>
      <c r="M22" s="232"/>
      <c r="N22" s="209" t="s">
        <v>388</v>
      </c>
      <c r="O22" s="209"/>
      <c r="P22" s="209"/>
      <c r="Q22" s="200" t="s">
        <v>120</v>
      </c>
      <c r="R22" s="201" t="n">
        <v>2100</v>
      </c>
      <c r="S22" s="201"/>
      <c r="T22" s="207" t="n">
        <v>1650</v>
      </c>
      <c r="U22" s="207"/>
      <c r="V22" s="233" t="n">
        <f aca="false">SUM(R22-T22)</f>
        <v>450</v>
      </c>
      <c r="W22" s="204"/>
      <c r="Y22" s="181"/>
      <c r="Z22" s="185"/>
    </row>
    <row r="23" s="261" customFormat="true" ht="17.25" hidden="false" customHeight="true" outlineLevel="0" collapsed="false">
      <c r="A23" s="198"/>
      <c r="B23" s="232"/>
      <c r="C23" s="199"/>
      <c r="D23" s="493"/>
      <c r="E23" s="201"/>
      <c r="F23" s="201"/>
      <c r="G23" s="202"/>
      <c r="H23" s="203"/>
      <c r="I23" s="203"/>
      <c r="J23" s="204"/>
      <c r="L23" s="204"/>
      <c r="M23" s="232"/>
      <c r="N23" s="209" t="s">
        <v>389</v>
      </c>
      <c r="O23" s="209"/>
      <c r="P23" s="209"/>
      <c r="Q23" s="200" t="s">
        <v>120</v>
      </c>
      <c r="R23" s="201" t="n">
        <v>1950</v>
      </c>
      <c r="S23" s="201"/>
      <c r="T23" s="207" t="n">
        <v>1550</v>
      </c>
      <c r="U23" s="207"/>
      <c r="V23" s="233" t="n">
        <f aca="false">SUM(R23-T23)</f>
        <v>400</v>
      </c>
      <c r="W23" s="204"/>
      <c r="Y23" s="181"/>
      <c r="Z23" s="185"/>
    </row>
    <row r="24" s="181" customFormat="true" ht="17.25" hidden="false" customHeight="true" outlineLevel="0" collapsed="false">
      <c r="A24" s="198"/>
      <c r="B24" s="198"/>
      <c r="C24" s="199"/>
      <c r="D24" s="346"/>
      <c r="E24" s="201"/>
      <c r="F24" s="201"/>
      <c r="G24" s="202"/>
      <c r="H24" s="203"/>
      <c r="I24" s="203"/>
      <c r="J24" s="204"/>
      <c r="L24" s="204"/>
      <c r="M24" s="232"/>
      <c r="N24" s="209" t="s">
        <v>390</v>
      </c>
      <c r="O24" s="209"/>
      <c r="P24" s="209"/>
      <c r="Q24" s="228" t="s">
        <v>113</v>
      </c>
      <c r="R24" s="201" t="n">
        <v>2050</v>
      </c>
      <c r="S24" s="201"/>
      <c r="T24" s="207" t="n">
        <v>1550</v>
      </c>
      <c r="U24" s="207"/>
      <c r="V24" s="233" t="n">
        <f aca="false">SUM(R24-T24)</f>
        <v>500</v>
      </c>
      <c r="W24" s="204"/>
      <c r="Z24" s="185"/>
    </row>
    <row r="25" s="181" customFormat="true" ht="17.25" hidden="false" customHeight="true" outlineLevel="0" collapsed="false">
      <c r="A25" s="367"/>
      <c r="B25" s="368"/>
      <c r="C25" s="369"/>
      <c r="D25" s="369"/>
      <c r="E25" s="214"/>
      <c r="F25" s="214"/>
      <c r="G25" s="370"/>
      <c r="H25" s="382"/>
      <c r="I25" s="382"/>
      <c r="J25" s="217"/>
      <c r="L25" s="217"/>
      <c r="M25" s="211"/>
      <c r="N25" s="405" t="s">
        <v>391</v>
      </c>
      <c r="O25" s="405"/>
      <c r="P25" s="405"/>
      <c r="Q25" s="494" t="s">
        <v>120</v>
      </c>
      <c r="R25" s="214" t="n">
        <v>3000</v>
      </c>
      <c r="S25" s="214"/>
      <c r="T25" s="215" t="n">
        <v>2300</v>
      </c>
      <c r="U25" s="215"/>
      <c r="V25" s="216" t="n">
        <f aca="false">SUM(R25-T25)</f>
        <v>700</v>
      </c>
      <c r="W25" s="217"/>
    </row>
    <row r="26" s="181" customFormat="true" ht="17.25" hidden="false" customHeight="true" outlineLevel="0" collapsed="false">
      <c r="A26" s="218"/>
      <c r="B26" s="372"/>
      <c r="C26" s="270" t="s">
        <v>392</v>
      </c>
      <c r="D26" s="271"/>
      <c r="E26" s="272" t="n">
        <f aca="false">SUM(E21:F25)</f>
        <v>4100</v>
      </c>
      <c r="F26" s="272"/>
      <c r="G26" s="273" t="n">
        <f aca="false">SUM(G21:G25)</f>
        <v>2650</v>
      </c>
      <c r="H26" s="274" t="n">
        <f aca="false">SUM(H21:H25)</f>
        <v>1450</v>
      </c>
      <c r="I26" s="274"/>
      <c r="J26" s="224" t="n">
        <f aca="false">SUM(J21:J25)</f>
        <v>0</v>
      </c>
      <c r="L26" s="218"/>
      <c r="M26" s="218"/>
      <c r="N26" s="219" t="s">
        <v>393</v>
      </c>
      <c r="O26" s="219"/>
      <c r="P26" s="219"/>
      <c r="Q26" s="220"/>
      <c r="R26" s="221" t="n">
        <f aca="false">SUM(R21:S25)</f>
        <v>18200</v>
      </c>
      <c r="S26" s="221"/>
      <c r="T26" s="222" t="n">
        <f aca="false">SUM(T21:U25)</f>
        <v>13800</v>
      </c>
      <c r="U26" s="222"/>
      <c r="V26" s="223" t="n">
        <f aca="false">SUM(V21:V25)</f>
        <v>4400</v>
      </c>
      <c r="W26" s="224" t="n">
        <f aca="false">SUM(W21:W25)</f>
        <v>0</v>
      </c>
    </row>
    <row r="27" s="181" customFormat="true" ht="17.25" hidden="false" customHeight="true" outlineLevel="0" collapsed="false">
      <c r="A27" s="429"/>
      <c r="B27" s="486"/>
      <c r="C27" s="495"/>
      <c r="D27" s="496"/>
      <c r="E27" s="430"/>
      <c r="F27" s="430"/>
      <c r="G27" s="488"/>
      <c r="H27" s="488"/>
      <c r="I27" s="488"/>
      <c r="J27" s="430"/>
    </row>
    <row r="28" s="181" customFormat="true" ht="12.75" hidden="false" customHeight="true" outlineLevel="0" collapsed="false">
      <c r="A28" s="281"/>
      <c r="B28" s="489"/>
      <c r="C28" s="475" t="s">
        <v>186</v>
      </c>
      <c r="D28" s="350"/>
      <c r="E28" s="261"/>
      <c r="F28" s="261"/>
      <c r="G28" s="351"/>
      <c r="H28" s="351"/>
      <c r="I28" s="351"/>
      <c r="J28" s="261"/>
    </row>
    <row r="29" s="181" customFormat="true" ht="12.75" hidden="false" customHeight="true" outlineLevel="0" collapsed="false">
      <c r="A29" s="281"/>
      <c r="B29" s="489"/>
      <c r="C29" s="475" t="s">
        <v>394</v>
      </c>
      <c r="D29" s="261"/>
      <c r="E29" s="261"/>
      <c r="F29" s="261"/>
      <c r="G29" s="261"/>
      <c r="H29" s="351"/>
      <c r="I29" s="351"/>
      <c r="J29" s="261"/>
    </row>
    <row r="30" s="181" customFormat="true" ht="12.75" hidden="false" customHeight="true" outlineLevel="0" collapsed="false">
      <c r="A30" s="281"/>
      <c r="B30" s="497"/>
      <c r="C30" s="475" t="s">
        <v>395</v>
      </c>
      <c r="D30" s="261"/>
      <c r="E30" s="261"/>
      <c r="F30" s="261"/>
      <c r="G30" s="261"/>
      <c r="H30" s="261"/>
      <c r="I30" s="261"/>
      <c r="J30" s="261"/>
    </row>
    <row r="31" s="181" customFormat="true" ht="12.75" hidden="false" customHeight="true" outlineLevel="0" collapsed="false">
      <c r="A31" s="281"/>
      <c r="B31" s="277"/>
      <c r="C31" s="475" t="s">
        <v>396</v>
      </c>
      <c r="D31" s="261"/>
      <c r="E31" s="261"/>
      <c r="F31" s="261"/>
      <c r="G31" s="261"/>
      <c r="H31" s="261"/>
      <c r="I31" s="261"/>
      <c r="J31" s="261"/>
      <c r="L31" s="157"/>
      <c r="M31" s="157"/>
      <c r="N31" s="157"/>
      <c r="O31" s="157"/>
      <c r="P31" s="157"/>
      <c r="Q31" s="157"/>
      <c r="R31" s="157"/>
      <c r="S31" s="157"/>
      <c r="T31" s="157"/>
      <c r="U31" s="157"/>
      <c r="V31" s="157"/>
      <c r="W31" s="157"/>
    </row>
    <row r="32" s="181" customFormat="true" ht="17.25" hidden="false" customHeight="true" outlineLevel="0" collapsed="false">
      <c r="B32" s="261"/>
      <c r="H32" s="261"/>
      <c r="I32" s="261"/>
      <c r="J32" s="261"/>
      <c r="L32" s="140"/>
      <c r="M32" s="140"/>
      <c r="N32" s="140"/>
      <c r="O32" s="140"/>
      <c r="P32" s="140"/>
      <c r="Q32" s="140"/>
      <c r="R32" s="140"/>
      <c r="S32" s="140"/>
      <c r="T32" s="140"/>
      <c r="U32" s="140"/>
      <c r="V32" s="140"/>
      <c r="W32" s="140"/>
    </row>
    <row r="33" s="181" customFormat="true" ht="17.25" hidden="false" customHeight="true" outlineLevel="0" collapsed="false">
      <c r="L33" s="140"/>
      <c r="N33" s="157"/>
      <c r="O33" s="140"/>
      <c r="P33" s="140"/>
      <c r="Q33" s="140"/>
      <c r="R33" s="140"/>
      <c r="S33" s="140"/>
      <c r="T33" s="140"/>
      <c r="U33" s="140"/>
      <c r="V33" s="140"/>
      <c r="W33" s="140"/>
    </row>
    <row r="34" s="181" customFormat="true" ht="17.25" hidden="false" customHeight="true" outlineLevel="0" collapsed="false">
      <c r="D34" s="281"/>
      <c r="E34" s="281"/>
      <c r="G34" s="261"/>
      <c r="L34" s="140"/>
      <c r="N34" s="157"/>
      <c r="O34" s="140"/>
      <c r="P34" s="140"/>
      <c r="Q34" s="140"/>
      <c r="R34" s="140"/>
      <c r="S34" s="140"/>
      <c r="T34" s="140"/>
      <c r="U34" s="140"/>
      <c r="V34" s="140"/>
      <c r="W34" s="140"/>
    </row>
    <row r="35" s="181" customFormat="true" ht="12.75" hidden="false" customHeight="true" outlineLevel="0" collapsed="false">
      <c r="A35" s="140"/>
      <c r="B35" s="140"/>
      <c r="C35" s="140"/>
      <c r="D35" s="140"/>
      <c r="E35" s="140"/>
      <c r="F35" s="140"/>
      <c r="G35" s="140"/>
      <c r="H35" s="140"/>
      <c r="I35" s="140"/>
      <c r="J35" s="140"/>
      <c r="L35" s="140"/>
      <c r="N35" s="157"/>
      <c r="O35" s="140"/>
      <c r="P35" s="140"/>
      <c r="Q35" s="140"/>
      <c r="R35" s="140"/>
      <c r="S35" s="140"/>
      <c r="T35" s="140"/>
      <c r="U35" s="140"/>
      <c r="V35" s="140"/>
      <c r="W35" s="140"/>
    </row>
    <row r="36" s="181" customFormat="true" ht="12.75" hidden="false" customHeight="true" outlineLevel="0" collapsed="false">
      <c r="A36" s="140"/>
      <c r="B36" s="140"/>
      <c r="C36" s="140"/>
      <c r="D36" s="140"/>
      <c r="E36" s="140"/>
      <c r="F36" s="140"/>
      <c r="G36" s="140"/>
      <c r="H36" s="140"/>
      <c r="I36" s="140"/>
      <c r="J36" s="140"/>
      <c r="L36" s="140"/>
      <c r="M36" s="157"/>
      <c r="N36" s="157"/>
      <c r="O36" s="140"/>
      <c r="P36" s="140"/>
      <c r="Q36" s="140"/>
      <c r="R36" s="140"/>
      <c r="S36" s="140"/>
      <c r="T36" s="140"/>
      <c r="U36" s="140"/>
      <c r="V36" s="140"/>
      <c r="W36" s="140"/>
    </row>
    <row r="37" s="181" customFormat="true" ht="12.75" hidden="false" customHeight="true" outlineLevel="0" collapsed="false">
      <c r="A37" s="140"/>
      <c r="B37" s="140"/>
      <c r="C37" s="140"/>
      <c r="D37" s="140"/>
      <c r="E37" s="140"/>
      <c r="F37" s="140"/>
      <c r="G37" s="140"/>
      <c r="H37" s="140"/>
      <c r="I37" s="140"/>
      <c r="J37" s="140"/>
      <c r="L37" s="140"/>
      <c r="M37" s="140"/>
      <c r="N37" s="140"/>
      <c r="O37" s="140"/>
      <c r="P37" s="140"/>
      <c r="Q37" s="140"/>
      <c r="R37" s="140"/>
      <c r="S37" s="140"/>
      <c r="T37" s="140"/>
      <c r="U37" s="140"/>
      <c r="V37" s="140"/>
      <c r="W37" s="140"/>
    </row>
    <row r="38" s="157" customFormat="true" ht="12.75" hidden="false" customHeight="true" outlineLevel="0" collapsed="false">
      <c r="A38" s="140"/>
      <c r="B38" s="140"/>
      <c r="C38" s="140"/>
      <c r="D38" s="140"/>
      <c r="E38" s="140"/>
      <c r="F38" s="140"/>
      <c r="G38" s="140"/>
      <c r="H38" s="140"/>
      <c r="I38" s="140"/>
      <c r="J38" s="140"/>
      <c r="L38" s="140"/>
      <c r="M38" s="140"/>
      <c r="N38" s="140"/>
      <c r="O38" s="140"/>
      <c r="P38" s="140"/>
      <c r="Q38" s="140"/>
      <c r="R38" s="140"/>
      <c r="S38" s="140"/>
      <c r="T38" s="140"/>
      <c r="U38" s="140"/>
      <c r="V38" s="140"/>
      <c r="W38" s="140"/>
    </row>
    <row r="39" customFormat="false" ht="12.75" hidden="false" customHeight="true" outlineLevel="0" collapsed="false">
      <c r="C39" s="140"/>
      <c r="D39" s="140"/>
      <c r="E39" s="140"/>
      <c r="F39" s="140"/>
      <c r="G39" s="140"/>
    </row>
    <row r="40" customFormat="false" ht="12.75" hidden="false" customHeight="true" outlineLevel="0" collapsed="false">
      <c r="C40" s="140"/>
      <c r="D40" s="140"/>
      <c r="E40" s="140"/>
      <c r="F40" s="140"/>
      <c r="G40" s="140"/>
    </row>
    <row r="41" customFormat="false" ht="12.75" hidden="false" customHeight="true" outlineLevel="0" collapsed="false">
      <c r="C41" s="140"/>
      <c r="D41" s="140"/>
      <c r="E41" s="140"/>
      <c r="F41" s="140"/>
      <c r="G41" s="140"/>
    </row>
    <row r="42" customFormat="false" ht="12.75" hidden="false" customHeight="true" outlineLevel="0" collapsed="false">
      <c r="C42" s="140"/>
      <c r="D42" s="140"/>
      <c r="E42" s="140"/>
      <c r="F42" s="140"/>
      <c r="G42" s="140"/>
    </row>
    <row r="43" customFormat="false" ht="12.75" hidden="false" customHeight="true" outlineLevel="0" collapsed="false">
      <c r="C43" s="140"/>
      <c r="D43" s="140"/>
      <c r="E43" s="140"/>
      <c r="F43" s="140"/>
      <c r="G43" s="140"/>
    </row>
    <row r="44" customFormat="false" ht="12.75" hidden="false" customHeight="true" outlineLevel="0" collapsed="false">
      <c r="C44" s="140"/>
      <c r="D44" s="140"/>
      <c r="E44" s="140"/>
      <c r="F44" s="140"/>
      <c r="G44" s="140"/>
    </row>
    <row r="45" customFormat="false" ht="12.75" hidden="false" customHeight="true" outlineLevel="0" collapsed="false">
      <c r="C45" s="140"/>
      <c r="D45" s="140"/>
      <c r="E45" s="140"/>
      <c r="F45" s="140"/>
      <c r="G45" s="140"/>
    </row>
    <row r="46" customFormat="false" ht="13.5" hidden="false" customHeight="false" outlineLevel="0" collapsed="false">
      <c r="C46" s="140"/>
      <c r="D46" s="140"/>
      <c r="E46" s="140"/>
      <c r="F46" s="140"/>
      <c r="G46" s="140"/>
    </row>
    <row r="51" customFormat="false" ht="13.5" hidden="false" customHeight="true" outlineLevel="0" collapsed="false"/>
  </sheetData>
  <mergeCells count="111">
    <mergeCell ref="A2:B2"/>
    <mergeCell ref="D2:G2"/>
    <mergeCell ref="H2:I2"/>
    <mergeCell ref="J2:M2"/>
    <mergeCell ref="O2:S2"/>
    <mergeCell ref="V2:W2"/>
    <mergeCell ref="A3:B3"/>
    <mergeCell ref="C3:G3"/>
    <mergeCell ref="H3:I3"/>
    <mergeCell ref="J3:S3"/>
    <mergeCell ref="T3:U3"/>
    <mergeCell ref="V3:W3"/>
    <mergeCell ref="B6:D6"/>
    <mergeCell ref="E6:F6"/>
    <mergeCell ref="H6:I6"/>
    <mergeCell ref="M6:Q6"/>
    <mergeCell ref="R6:S6"/>
    <mergeCell ref="T6:U6"/>
    <mergeCell ref="E7:F7"/>
    <mergeCell ref="H7:I7"/>
    <mergeCell ref="N7:P7"/>
    <mergeCell ref="R7:S7"/>
    <mergeCell ref="T7:U7"/>
    <mergeCell ref="E8:F8"/>
    <mergeCell ref="H8:I8"/>
    <mergeCell ref="N8:P8"/>
    <mergeCell ref="R8:S8"/>
    <mergeCell ref="T8:U8"/>
    <mergeCell ref="E9:F9"/>
    <mergeCell ref="H9:I9"/>
    <mergeCell ref="N9:P9"/>
    <mergeCell ref="R9:S9"/>
    <mergeCell ref="T9:U9"/>
    <mergeCell ref="E10:F10"/>
    <mergeCell ref="H10:I10"/>
    <mergeCell ref="N10:P10"/>
    <mergeCell ref="R10:S10"/>
    <mergeCell ref="T10:U10"/>
    <mergeCell ref="E11:F11"/>
    <mergeCell ref="H11:I11"/>
    <mergeCell ref="N11:P11"/>
    <mergeCell ref="R11:S11"/>
    <mergeCell ref="T11:U11"/>
    <mergeCell ref="E12:F12"/>
    <mergeCell ref="H12:I12"/>
    <mergeCell ref="N12:P12"/>
    <mergeCell ref="R12:S12"/>
    <mergeCell ref="T12:U12"/>
    <mergeCell ref="E13:F13"/>
    <mergeCell ref="H13:I13"/>
    <mergeCell ref="N13:P13"/>
    <mergeCell ref="R13:S13"/>
    <mergeCell ref="T13:U13"/>
    <mergeCell ref="E14:F14"/>
    <mergeCell ref="H14:I14"/>
    <mergeCell ref="N14:P14"/>
    <mergeCell ref="R14:S14"/>
    <mergeCell ref="T14:U14"/>
    <mergeCell ref="E15:F15"/>
    <mergeCell ref="H15:I15"/>
    <mergeCell ref="N15:P15"/>
    <mergeCell ref="R15:S15"/>
    <mergeCell ref="T15:U15"/>
    <mergeCell ref="E16:F16"/>
    <mergeCell ref="H16:I16"/>
    <mergeCell ref="N16:P16"/>
    <mergeCell ref="R16:S16"/>
    <mergeCell ref="T16:U16"/>
    <mergeCell ref="E17:F17"/>
    <mergeCell ref="N17:P17"/>
    <mergeCell ref="R17:S17"/>
    <mergeCell ref="T17:U17"/>
    <mergeCell ref="E18:F18"/>
    <mergeCell ref="E19:F19"/>
    <mergeCell ref="B20:D20"/>
    <mergeCell ref="E20:F20"/>
    <mergeCell ref="H20:I20"/>
    <mergeCell ref="M20:Q20"/>
    <mergeCell ref="R20:S20"/>
    <mergeCell ref="T20:U20"/>
    <mergeCell ref="E21:F21"/>
    <mergeCell ref="H21:I21"/>
    <mergeCell ref="N21:P21"/>
    <mergeCell ref="R21:S21"/>
    <mergeCell ref="T21:U21"/>
    <mergeCell ref="E22:F22"/>
    <mergeCell ref="H22:I22"/>
    <mergeCell ref="N22:P22"/>
    <mergeCell ref="R22:S22"/>
    <mergeCell ref="T22:U22"/>
    <mergeCell ref="E23:F23"/>
    <mergeCell ref="H23:I23"/>
    <mergeCell ref="N23:P23"/>
    <mergeCell ref="R23:S23"/>
    <mergeCell ref="T23:U23"/>
    <mergeCell ref="E24:F24"/>
    <mergeCell ref="H24:I24"/>
    <mergeCell ref="N24:P24"/>
    <mergeCell ref="R24:S24"/>
    <mergeCell ref="T24:U24"/>
    <mergeCell ref="E25:F25"/>
    <mergeCell ref="H25:I25"/>
    <mergeCell ref="N25:P25"/>
    <mergeCell ref="R25:S25"/>
    <mergeCell ref="T25:U25"/>
    <mergeCell ref="E26:F26"/>
    <mergeCell ref="H26:I26"/>
    <mergeCell ref="N26:P26"/>
    <mergeCell ref="R26:S26"/>
    <mergeCell ref="T26:U26"/>
    <mergeCell ref="E27:F27"/>
  </mergeCells>
  <printOptions headings="false" gridLines="false" gridLinesSet="true" horizontalCentered="true" verticalCentered="false"/>
  <pageMargins left="0.472222222222222" right="0.354166666666667" top="0.433333333333333" bottom="0.196527777777778" header="0.157638888888889"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8　　　　　　　　　　　　　　　　　　　　　      ※C…中日､N…日経､G…岐阜､A…朝日､M…毎日､Y…読売を含みます&amp;R㈱中日岐阜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5T14:38:40Z</dcterms:created>
  <dc:creator>Owner</dc:creator>
  <dc:description/>
  <dc:language>en-US</dc:language>
  <cp:lastModifiedBy>ori</cp:lastModifiedBy>
  <cp:lastPrinted>2018-05-10T06:55:51Z</cp:lastPrinted>
  <dcterms:modified xsi:type="dcterms:W3CDTF">2018-05-10T06:55:56Z</dcterms:modified>
  <cp:revision>0</cp:revision>
  <dc:subject/>
  <dc:title/>
</cp:coreProperties>
</file>