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P1表紙" sheetId="1" state="visible" r:id="rId2"/>
    <sheet name="P2岐阜" sheetId="2" state="visible" r:id="rId3"/>
    <sheet name="P3瑞穂・本巣・山県" sheetId="3" state="visible" r:id="rId4"/>
    <sheet name="P4羽島・各務原" sheetId="4" state="visible" r:id="rId5"/>
    <sheet name="P5大垣・海津・揖斐" sheetId="5" state="visible" r:id="rId6"/>
    <sheet name="P6不破・安八・養老" sheetId="6" state="visible" r:id="rId7"/>
    <sheet name="P7美濃加茂・加茂" sheetId="7" state="visible" r:id="rId8"/>
    <sheet name="P8美濃・関・郡上" sheetId="8" state="visible" r:id="rId9"/>
    <sheet name="P9可児・多治見・土岐" sheetId="9" state="visible" r:id="rId10"/>
    <sheet name="P10瑞浪・恵那・中津川" sheetId="10" state="visible" r:id="rId11"/>
    <sheet name="P11下呂・高山・飛騨" sheetId="11" state="visible" r:id="rId12"/>
  </sheets>
  <definedNames>
    <definedName function="false" hidden="false" localSheetId="0" name="_xlnm.Print_Area" vbProcedure="false">P1表紙!$A$1:$U$41</definedName>
    <definedName function="false" hidden="false" localSheetId="2" name="_xlnm.Print_Area" vbProcedure="false">P3瑞穂・本巣・山県!$A$1:$AB$38</definedName>
    <definedName function="false" hidden="false" localSheetId="1" name="Excel_BuiltIn__FilterDatabase" vbProcedure="false">P2岐阜!$W$3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568">
  <si>
    <t xml:space="preserve">≪折　込　広　告　部　数　表≫</t>
  </si>
  <si>
    <t xml:space="preserve">折込日</t>
  </si>
  <si>
    <t xml:space="preserve">年　　　月　　　日（ 　）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岐　阜　県　市　部　及　び　郡　部</t>
  </si>
  <si>
    <t xml:space="preserve">Ｐ</t>
  </si>
  <si>
    <t xml:space="preserve">地　　区</t>
  </si>
  <si>
    <t xml:space="preserve">店数</t>
  </si>
  <si>
    <t xml:space="preserve">中日新聞</t>
  </si>
  <si>
    <t xml:space="preserve">岐阜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岐阜市</t>
  </si>
  <si>
    <t xml:space="preserve">瑞穂市</t>
  </si>
  <si>
    <t xml:space="preserve">本巣市</t>
  </si>
  <si>
    <t xml:space="preserve">本巣郡</t>
  </si>
  <si>
    <t xml:space="preserve">山県市</t>
  </si>
  <si>
    <t xml:space="preserve">羽島市</t>
  </si>
  <si>
    <t xml:space="preserve">羽島郡</t>
  </si>
  <si>
    <t xml:space="preserve">各務原市</t>
  </si>
  <si>
    <t xml:space="preserve">大垣市</t>
  </si>
  <si>
    <t xml:space="preserve">海津市</t>
  </si>
  <si>
    <t xml:space="preserve">揖斐郡</t>
  </si>
  <si>
    <t xml:space="preserve">不破郡</t>
  </si>
  <si>
    <t xml:space="preserve">安八郡</t>
  </si>
  <si>
    <t xml:space="preserve">養老郡</t>
  </si>
  <si>
    <t xml:space="preserve">美濃加茂市</t>
  </si>
  <si>
    <t xml:space="preserve">加茂郡</t>
  </si>
  <si>
    <t xml:space="preserve">美濃市</t>
  </si>
  <si>
    <t xml:space="preserve">関市</t>
  </si>
  <si>
    <t xml:space="preserve">◎☆</t>
  </si>
  <si>
    <t xml:space="preserve">郡上市</t>
  </si>
  <si>
    <t xml:space="preserve">可児市</t>
  </si>
  <si>
    <t xml:space="preserve">可児郡</t>
  </si>
  <si>
    <t xml:space="preserve">多治見市</t>
  </si>
  <si>
    <t xml:space="preserve">土岐市</t>
  </si>
  <si>
    <t xml:space="preserve">瑞浪市</t>
  </si>
  <si>
    <t xml:space="preserve">恵那市</t>
  </si>
  <si>
    <t xml:space="preserve">中津川市</t>
  </si>
  <si>
    <t xml:space="preserve">下呂市</t>
  </si>
  <si>
    <t xml:space="preserve">☆</t>
  </si>
  <si>
    <t xml:space="preserve">高山市</t>
  </si>
  <si>
    <t xml:space="preserve">飛騨市</t>
  </si>
  <si>
    <t xml:space="preserve">合計</t>
  </si>
  <si>
    <t xml:space="preserve">◎大野郡含む</t>
  </si>
  <si>
    <t xml:space="preserve">　☆月曜日折込不可地区あり　　</t>
  </si>
  <si>
    <r>
      <rPr>
        <sz val="8"/>
        <rFont val="ＭＳ Ｐ明朝"/>
        <family val="1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明朝"/>
        <family val="1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明朝"/>
        <family val="1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明朝"/>
        <family val="1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明朝"/>
        <family val="1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明朝"/>
        <family val="1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前期Ⅳ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）</t>
    </r>
  </si>
  <si>
    <t xml:space="preserve"> </t>
  </si>
  <si>
    <t xml:space="preserve">　　年　　　月　　　日（　　）</t>
  </si>
  <si>
    <t xml:space="preserve">　岐　阜　市</t>
  </si>
  <si>
    <t xml:space="preserve">（</t>
  </si>
  <si>
    <t xml:space="preserve">)</t>
  </si>
  <si>
    <t xml:space="preserve">地区</t>
  </si>
  <si>
    <t xml:space="preserve">中　　日　　新　　聞</t>
  </si>
  <si>
    <t xml:space="preserve">折込数</t>
  </si>
  <si>
    <t xml:space="preserve">岐　　阜　　新　　聞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岐阜中央</t>
  </si>
  <si>
    <t xml:space="preserve">Ｎ</t>
  </si>
  <si>
    <t xml:space="preserve">県庁北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六条</t>
  </si>
  <si>
    <t xml:space="preserve">岐阜東部</t>
  </si>
  <si>
    <t xml:space="preserve">岐阜南部</t>
  </si>
  <si>
    <t xml:space="preserve">岐阜入舟</t>
  </si>
  <si>
    <t xml:space="preserve">県庁前</t>
  </si>
  <si>
    <t xml:space="preserve">長森</t>
  </si>
  <si>
    <t xml:space="preserve">岐阜梅林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N</t>
    </r>
  </si>
  <si>
    <t xml:space="preserve">岐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鶉</t>
  </si>
  <si>
    <t xml:space="preserve">Ａ</t>
  </si>
  <si>
    <t xml:space="preserve">鵜飼黒野</t>
  </si>
  <si>
    <t xml:space="preserve">Ｃ</t>
  </si>
  <si>
    <t xml:space="preserve">長良</t>
  </si>
  <si>
    <t xml:space="preserve">岐阜北部</t>
  </si>
  <si>
    <t xml:space="preserve">長森南岐南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岩田坂</t>
  </si>
  <si>
    <t xml:space="preserve">岐阜県庁前</t>
  </si>
  <si>
    <t xml:space="preserve">岐阜駅前</t>
  </si>
  <si>
    <t xml:space="preserve">岐南西</t>
  </si>
  <si>
    <t xml:space="preserve">日野長森東</t>
  </si>
  <si>
    <t xml:space="preserve">忠節</t>
  </si>
  <si>
    <t xml:space="preserve">鏡島</t>
  </si>
  <si>
    <t xml:space="preserve">岐南東</t>
  </si>
  <si>
    <t xml:space="preserve">Ｇ</t>
  </si>
  <si>
    <t xml:space="preserve">下芥見</t>
  </si>
  <si>
    <t xml:space="preserve">岐南長森</t>
  </si>
  <si>
    <t xml:space="preserve">岐阜本荘</t>
  </si>
  <si>
    <t xml:space="preserve">岐阜加納</t>
  </si>
  <si>
    <t xml:space="preserve">手力</t>
  </si>
  <si>
    <t xml:space="preserve">長森東日野</t>
  </si>
  <si>
    <t xml:space="preserve">岐阜茜部</t>
  </si>
  <si>
    <t xml:space="preserve">*1</t>
  </si>
  <si>
    <t xml:space="preserve">岐阜</t>
  </si>
  <si>
    <t xml:space="preserve">加納西部</t>
  </si>
  <si>
    <t xml:space="preserve">岐南</t>
  </si>
  <si>
    <t xml:space="preserve">*2</t>
  </si>
  <si>
    <t xml:space="preserve">本郷</t>
  </si>
  <si>
    <t xml:space="preserve">加納東</t>
  </si>
  <si>
    <t xml:space="preserve">加納六条</t>
  </si>
  <si>
    <t xml:space="preserve">長良北部</t>
  </si>
  <si>
    <t xml:space="preserve">加納西</t>
  </si>
  <si>
    <t xml:space="preserve">茜部川手</t>
  </si>
  <si>
    <t xml:space="preserve">鷺山東部</t>
  </si>
  <si>
    <t xml:space="preserve">ＭＧ</t>
  </si>
  <si>
    <t xml:space="preserve">柳津</t>
  </si>
  <si>
    <t xml:space="preserve">ＡＧ</t>
  </si>
  <si>
    <t xml:space="preserve">大洞</t>
  </si>
  <si>
    <t xml:space="preserve">三里六条</t>
  </si>
  <si>
    <t xml:space="preserve">Ｍ</t>
  </si>
  <si>
    <t xml:space="preserve">鷺山西部</t>
  </si>
  <si>
    <t xml:space="preserve">茜部佐波</t>
  </si>
  <si>
    <t xml:space="preserve">島</t>
  </si>
  <si>
    <t xml:space="preserve">長良西部 </t>
  </si>
  <si>
    <t xml:space="preserve">岐阜中部</t>
  </si>
  <si>
    <t xml:space="preserve">城西</t>
  </si>
  <si>
    <t xml:space="preserve">岐阜西部</t>
  </si>
  <si>
    <t xml:space="preserve">則武早田</t>
  </si>
  <si>
    <t xml:space="preserve">長良南部</t>
  </si>
  <si>
    <t xml:space="preserve">AM</t>
  </si>
  <si>
    <t xml:space="preserve">黒野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Ｇ</t>
    </r>
  </si>
  <si>
    <t xml:space="preserve">東栄</t>
  </si>
  <si>
    <t xml:space="preserve">黒野西岐陽</t>
  </si>
  <si>
    <t xml:space="preserve">長良西部</t>
  </si>
  <si>
    <t xml:space="preserve">北方七郷</t>
  </si>
  <si>
    <t xml:space="preserve">近の島</t>
  </si>
  <si>
    <t xml:space="preserve">北方東部</t>
  </si>
  <si>
    <t xml:space="preserve">尻毛</t>
  </si>
  <si>
    <t xml:space="preserve">芥見</t>
  </si>
  <si>
    <t xml:space="preserve">計</t>
  </si>
  <si>
    <t xml:space="preserve">岐商前</t>
  </si>
  <si>
    <t xml:space="preserve">藍川</t>
  </si>
  <si>
    <r>
      <rPr>
        <b val="true"/>
        <sz val="5"/>
        <rFont val="Noto Sans"/>
        <family val="2"/>
      </rPr>
      <t xml:space="preserve">ＡＧ</t>
    </r>
    <r>
      <rPr>
        <b val="true"/>
        <sz val="5"/>
        <rFont val="ＭＳ Ｐゴシック"/>
        <family val="3"/>
        <charset val="128"/>
      </rPr>
      <t xml:space="preserve">N</t>
    </r>
  </si>
  <si>
    <t xml:space="preserve">鷺山</t>
  </si>
  <si>
    <t xml:space="preserve">岩野田</t>
  </si>
  <si>
    <t xml:space="preserve">備考</t>
  </si>
  <si>
    <t xml:space="preserve">岐阜ときわ</t>
  </si>
  <si>
    <t xml:space="preserve">大洞団地</t>
  </si>
  <si>
    <t xml:space="preserve">岐阜市全域の場合</t>
  </si>
  <si>
    <t xml:space="preserve">岐阜則武</t>
  </si>
  <si>
    <r>
      <rPr>
        <sz val="9"/>
        <rFont val="Noto Sans"/>
        <family val="2"/>
      </rPr>
      <t xml:space="preserve">　羽島郡笠松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プラス</t>
    </r>
  </si>
  <si>
    <t xml:space="preserve">ＮＡ</t>
  </si>
  <si>
    <r>
      <rPr>
        <sz val="9"/>
        <rFont val="Noto Sans"/>
        <family val="2"/>
      </rPr>
      <t xml:space="preserve">　本巣郡北方西郷 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枚プラス</t>
    </r>
  </si>
  <si>
    <t xml:space="preserve">*3</t>
  </si>
  <si>
    <t xml:space="preserve">藍川橋</t>
  </si>
  <si>
    <t xml:space="preserve">ＮＡＭ</t>
  </si>
  <si>
    <r>
      <rPr>
        <sz val="9"/>
        <rFont val="Noto Sans"/>
        <family val="2"/>
      </rPr>
      <t xml:space="preserve">　山県市高富 </t>
    </r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枚プラス</t>
    </r>
  </si>
  <si>
    <t xml:space="preserve">ＡＭ</t>
  </si>
  <si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長良中央</t>
  </si>
  <si>
    <r>
      <rPr>
        <b val="true"/>
        <sz val="5"/>
        <rFont val="ＭＳ Ｐゴシック"/>
        <family val="3"/>
        <charset val="128"/>
      </rPr>
      <t xml:space="preserve">G</t>
    </r>
    <r>
      <rPr>
        <b val="true"/>
        <sz val="5"/>
        <rFont val="Noto Sans"/>
        <family val="2"/>
      </rPr>
      <t xml:space="preserve">Ａ</t>
    </r>
  </si>
  <si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長良東部</t>
  </si>
  <si>
    <r>
      <rPr>
        <sz val="9"/>
        <rFont val="ＭＳ 明朝"/>
        <family val="1"/>
        <charset val="128"/>
      </rPr>
      <t xml:space="preserve">*3 </t>
    </r>
    <r>
      <rPr>
        <sz val="9"/>
        <rFont val="Noto Sans"/>
        <family val="2"/>
      </rPr>
      <t xml:space="preserve">関市 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枚含む</t>
    </r>
  </si>
  <si>
    <t xml:space="preserve">G</t>
  </si>
  <si>
    <r>
      <rPr>
        <sz val="8"/>
        <rFont val="ＭＳ Ｐゴシック"/>
        <family val="3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ゴシック"/>
        <family val="3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ゴシック"/>
        <family val="3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ゴシック"/>
        <family val="3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ゴシック"/>
        <family val="3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ゴシック"/>
        <family val="3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t xml:space="preserve">　瑞　穂　市</t>
  </si>
  <si>
    <t xml:space="preserve">穂積</t>
  </si>
  <si>
    <t xml:space="preserve">瑞穂</t>
  </si>
  <si>
    <t xml:space="preserve">MGN</t>
  </si>
  <si>
    <t xml:space="preserve">AGN</t>
  </si>
  <si>
    <t xml:space="preserve">瑞穂北</t>
  </si>
  <si>
    <t xml:space="preserve">美江寺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C</t>
    </r>
  </si>
  <si>
    <t xml:space="preserve">瑞穂牛牧</t>
  </si>
  <si>
    <t xml:space="preserve">　本　巣　市</t>
  </si>
  <si>
    <t xml:space="preserve">糸貫・真正
北方町の一部</t>
  </si>
  <si>
    <t xml:space="preserve">北方西部</t>
  </si>
  <si>
    <t xml:space="preserve">糸貫</t>
  </si>
  <si>
    <t xml:space="preserve">GM</t>
  </si>
  <si>
    <t xml:space="preserve">AG</t>
  </si>
  <si>
    <t xml:space="preserve">真正</t>
  </si>
  <si>
    <t xml:space="preserve">岐阜山添</t>
  </si>
  <si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t xml:space="preserve">CMNG</t>
  </si>
  <si>
    <t xml:space="preserve">CNAG</t>
  </si>
  <si>
    <t xml:space="preserve">根尾</t>
  </si>
  <si>
    <t xml:space="preserve">　本　巣　郡</t>
  </si>
  <si>
    <t xml:space="preserve">糸貫・真正
北方町</t>
  </si>
  <si>
    <t xml:space="preserve">北方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本巣北方</t>
  </si>
  <si>
    <t xml:space="preserve">糸貫・北方町
岐阜市の一部</t>
  </si>
  <si>
    <t xml:space="preserve">北方西郷</t>
  </si>
  <si>
    <t xml:space="preserve">　山　県　市</t>
  </si>
  <si>
    <t xml:space="preserve">高富</t>
  </si>
  <si>
    <t xml:space="preserve">山県</t>
  </si>
  <si>
    <t xml:space="preserve">CN</t>
  </si>
  <si>
    <t xml:space="preserve">GN</t>
  </si>
  <si>
    <t xml:space="preserve">高富大桑</t>
  </si>
  <si>
    <t xml:space="preserve">山県高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</t>
    </r>
  </si>
  <si>
    <t xml:space="preserve">岐阜美山</t>
  </si>
  <si>
    <t xml:space="preserve">ＮＹ</t>
  </si>
  <si>
    <t xml:space="preserve">山県美山</t>
  </si>
  <si>
    <t xml:space="preserve">MG</t>
  </si>
  <si>
    <r>
      <rPr>
        <sz val="5"/>
        <rFont val="Noto Sans"/>
        <family val="2"/>
      </rPr>
      <t xml:space="preserve">Ｃ</t>
    </r>
    <r>
      <rPr>
        <sz val="5"/>
        <rFont val="ＭＳ Ｐゴシック"/>
        <family val="3"/>
        <charset val="128"/>
      </rPr>
      <t xml:space="preserve">N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     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含む</t>
    </r>
  </si>
  <si>
    <t xml:space="preserve">　羽　島　市</t>
  </si>
  <si>
    <t xml:space="preserve">羽島東部</t>
  </si>
  <si>
    <t xml:space="preserve">羽島中央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Ｍ</t>
    </r>
  </si>
  <si>
    <t xml:space="preserve">羽島</t>
  </si>
  <si>
    <t xml:space="preserve">羽島足近</t>
  </si>
  <si>
    <t xml:space="preserve">羽島南部</t>
  </si>
  <si>
    <t xml:space="preserve">羽島北部</t>
  </si>
  <si>
    <t xml:space="preserve">竹ヶ鼻</t>
  </si>
  <si>
    <t xml:space="preserve">羽島小熊</t>
  </si>
  <si>
    <t xml:space="preserve">　羽　島　郡</t>
  </si>
  <si>
    <t xml:space="preserve">岐南徳田</t>
  </si>
  <si>
    <t xml:space="preserve">岐阜市欄参照</t>
  </si>
  <si>
    <t xml:space="preserve">笠松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Ｇ</t>
    </r>
  </si>
  <si>
    <t xml:space="preserve">　各　務　原　市</t>
  </si>
  <si>
    <t xml:space="preserve">那加中央</t>
  </si>
  <si>
    <t xml:space="preserve">那加西部</t>
  </si>
  <si>
    <t xml:space="preserve">A</t>
  </si>
  <si>
    <t xml:space="preserve">那加</t>
  </si>
  <si>
    <t xml:space="preserve">各務原中央</t>
  </si>
  <si>
    <t xml:space="preserve">那加北部</t>
  </si>
  <si>
    <t xml:space="preserve">那加東部</t>
  </si>
  <si>
    <t xml:space="preserve">蘇原</t>
  </si>
  <si>
    <t xml:space="preserve">鵜沼</t>
  </si>
  <si>
    <t xml:space="preserve">稲羽</t>
  </si>
  <si>
    <t xml:space="preserve">蘇原北尾崎</t>
  </si>
  <si>
    <r>
      <rPr>
        <b val="true"/>
        <sz val="5"/>
        <rFont val="ＭＳ Ｐゴシック"/>
        <family val="3"/>
        <charset val="128"/>
      </rPr>
      <t xml:space="preserve">G</t>
    </r>
    <r>
      <rPr>
        <b val="true"/>
        <sz val="5"/>
        <rFont val="Noto Sans"/>
        <family val="2"/>
      </rPr>
      <t xml:space="preserve">Ｍ</t>
    </r>
  </si>
  <si>
    <t xml:space="preserve">鵜沼各務原</t>
  </si>
  <si>
    <t xml:space="preserve">蘇原北部</t>
  </si>
  <si>
    <t xml:space="preserve">鵜沼かかみ</t>
  </si>
  <si>
    <t xml:space="preserve">尾崎団地</t>
  </si>
  <si>
    <t xml:space="preserve">各務原中央町</t>
  </si>
  <si>
    <t xml:space="preserve">各務原</t>
  </si>
  <si>
    <t xml:space="preserve">鵜沼西</t>
  </si>
  <si>
    <t xml:space="preserve">鵜沼団地</t>
  </si>
  <si>
    <t xml:space="preserve">鵜沼東</t>
  </si>
  <si>
    <t xml:space="preserve">岐阜川島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CM
NG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
Ｎ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川島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各務原市全域の場合、岐阜市長森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、岐阜市岩田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をプラス</t>
    </r>
  </si>
  <si>
    <t xml:space="preserve">　大　垣　市</t>
  </si>
  <si>
    <t xml:space="preserve">大垣駅西</t>
  </si>
  <si>
    <t xml:space="preserve">大垣高田</t>
  </si>
  <si>
    <t xml:space="preserve">大垣東部</t>
  </si>
  <si>
    <t xml:space="preserve">大垣西部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)</t>
    </r>
  </si>
  <si>
    <t xml:space="preserve">大垣中央</t>
  </si>
  <si>
    <t xml:space="preserve">大垣北部</t>
  </si>
  <si>
    <t xml:space="preserve">大垣</t>
  </si>
  <si>
    <t xml:space="preserve">大垣荒崎</t>
  </si>
  <si>
    <t xml:space="preserve">大垣駅前</t>
  </si>
  <si>
    <t xml:space="preserve">大垣中川</t>
  </si>
  <si>
    <t xml:space="preserve">CAMN</t>
  </si>
  <si>
    <t xml:space="preserve">CGMN</t>
  </si>
  <si>
    <t xml:space="preserve">CA
G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迫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</t>
    </r>
    <r>
      <rPr>
        <b val="true"/>
        <sz val="3"/>
        <rFont val="Noto Sans"/>
        <family val="2"/>
      </rPr>
      <t xml:space="preserve">Ｙ</t>
    </r>
  </si>
  <si>
    <r>
      <rPr>
        <sz val="8.6"/>
        <rFont val="Noto Sans"/>
        <family val="2"/>
      </rPr>
      <t xml:space="preserve">大垣</t>
    </r>
    <r>
      <rPr>
        <sz val="8.6"/>
        <rFont val="ＭＳ Ｐゴシック"/>
        <family val="3"/>
        <charset val="128"/>
      </rPr>
      <t xml:space="preserve">(</t>
    </r>
    <r>
      <rPr>
        <sz val="8.6"/>
        <rFont val="Noto Sans"/>
        <family val="2"/>
      </rPr>
      <t xml:space="preserve">大迫</t>
    </r>
    <r>
      <rPr>
        <sz val="8.6"/>
        <rFont val="ＭＳ Ｐゴシック"/>
        <family val="3"/>
        <charset val="128"/>
      </rPr>
      <t xml:space="preserve">)</t>
    </r>
  </si>
  <si>
    <r>
      <rPr>
        <b val="true"/>
        <sz val="3"/>
        <rFont val="ＭＳ Ｐゴシック"/>
        <family val="3"/>
        <charset val="128"/>
      </rPr>
      <t xml:space="preserve">C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</t>
    </r>
    <r>
      <rPr>
        <b val="true"/>
        <sz val="3"/>
        <rFont val="Noto Sans"/>
        <family val="2"/>
      </rPr>
      <t xml:space="preserve">Ｙ</t>
    </r>
    <r>
      <rPr>
        <b val="true"/>
        <sz val="3"/>
        <rFont val="ＭＳ Ｐゴシック"/>
        <family val="3"/>
        <charset val="128"/>
      </rPr>
      <t xml:space="preserve">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</t>
    </r>
    <r>
      <rPr>
        <b val="true"/>
        <sz val="3"/>
        <rFont val="Noto Sans"/>
        <family val="2"/>
      </rPr>
      <t xml:space="preserve">Ｙ</t>
    </r>
    <r>
      <rPr>
        <b val="true"/>
        <sz val="3"/>
        <rFont val="ＭＳ Ｐゴシック"/>
        <family val="3"/>
        <charset val="128"/>
      </rPr>
      <t xml:space="preserve">N</t>
    </r>
  </si>
  <si>
    <t xml:space="preserve">CAGY</t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AN</t>
    </r>
  </si>
  <si>
    <t xml:space="preserve">北垣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MN</t>
  </si>
  <si>
    <t xml:space="preserve">CG</t>
  </si>
  <si>
    <t xml:space="preserve">美濃赤坂</t>
  </si>
  <si>
    <t xml:space="preserve">大垣赤坂</t>
  </si>
  <si>
    <t xml:space="preserve">墨俣</t>
  </si>
  <si>
    <t xml:space="preserve">CGAN</t>
  </si>
  <si>
    <t xml:space="preserve">上石津</t>
  </si>
  <si>
    <t xml:space="preserve">C</t>
  </si>
  <si>
    <t xml:space="preserve">　海　津　市</t>
  </si>
  <si>
    <t xml:space="preserve">海津平田</t>
  </si>
  <si>
    <t xml:space="preserve">ＮＭ</t>
  </si>
  <si>
    <t xml:space="preserve">海津</t>
  </si>
  <si>
    <t xml:space="preserve">海津高須</t>
  </si>
  <si>
    <t xml:space="preserve">高須</t>
  </si>
  <si>
    <t xml:space="preserve">石津</t>
  </si>
  <si>
    <t xml:space="preserve">NMAG</t>
  </si>
  <si>
    <t xml:space="preserve">NMAC</t>
  </si>
  <si>
    <t xml:space="preserve">NMGC</t>
  </si>
  <si>
    <t xml:space="preserve">NGAC</t>
  </si>
  <si>
    <t xml:space="preserve">駒野</t>
  </si>
  <si>
    <t xml:space="preserve">CAM</t>
  </si>
  <si>
    <t xml:space="preserve">CMG</t>
  </si>
  <si>
    <t xml:space="preserve">CAG</t>
  </si>
  <si>
    <t xml:space="preserve">　揖　斐　郡</t>
  </si>
  <si>
    <t xml:space="preserve">大野黒野</t>
  </si>
  <si>
    <t xml:space="preserve">大野</t>
  </si>
  <si>
    <t xml:space="preserve">揖斐大野</t>
  </si>
  <si>
    <t xml:space="preserve">大野西</t>
  </si>
  <si>
    <t xml:space="preserve">いび池田</t>
  </si>
  <si>
    <t xml:space="preserve">池田北</t>
  </si>
  <si>
    <t xml:space="preserve">池田町</t>
  </si>
  <si>
    <t xml:space="preserve">池田八幡</t>
  </si>
  <si>
    <t xml:space="preserve">池田南</t>
  </si>
  <si>
    <t xml:space="preserve">揖斐</t>
  </si>
  <si>
    <r>
      <rPr>
        <sz val="9"/>
        <rFont val="Noto Sans"/>
        <family val="2"/>
      </rPr>
      <t xml:space="preserve">大垣市全域の場合、不破郡垂井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プラス　　海津市全域の場合、養老郡養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安八郡神戸町の一部含む　　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郡養老町</t>
    </r>
    <r>
      <rPr>
        <sz val="9"/>
        <rFont val="ＭＳ Ｐ明朝"/>
        <family val="1"/>
        <charset val="128"/>
      </rPr>
      <t xml:space="preserve">1,550</t>
    </r>
    <r>
      <rPr>
        <sz val="9"/>
        <rFont val="Noto Sans"/>
        <family val="2"/>
      </rPr>
      <t xml:space="preserve">枚含む　</t>
    </r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安八郡安八町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枚含む</t>
    </r>
  </si>
  <si>
    <t xml:space="preserve">　不　破　郡</t>
  </si>
  <si>
    <t xml:space="preserve">垂井</t>
  </si>
  <si>
    <t xml:space="preserve">垂井南部</t>
  </si>
  <si>
    <t xml:space="preserve">関ヶ原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C</t>
    </r>
  </si>
  <si>
    <t xml:space="preserve">今須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CG</t>
    </r>
  </si>
  <si>
    <t xml:space="preserve">　安　八　郡</t>
  </si>
  <si>
    <t xml:space="preserve">広神戸</t>
  </si>
  <si>
    <t xml:space="preserve">安八</t>
  </si>
  <si>
    <t xml:space="preserve">輪之内</t>
  </si>
  <si>
    <t xml:space="preserve">　養　老　郡</t>
  </si>
  <si>
    <t xml:space="preserve">美濃高田</t>
  </si>
  <si>
    <t xml:space="preserve">高田</t>
  </si>
  <si>
    <t xml:space="preserve">M</t>
  </si>
  <si>
    <t xml:space="preserve">みの高田</t>
  </si>
  <si>
    <t xml:space="preserve">養老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Ｙ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ＭＹ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Ｙ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AM</t>
    </r>
  </si>
  <si>
    <t xml:space="preserve">栗笠</t>
  </si>
  <si>
    <t xml:space="preserve">養老南</t>
  </si>
  <si>
    <r>
      <rPr>
        <sz val="9"/>
        <rFont val="Noto Sans"/>
        <family val="2"/>
      </rPr>
      <t xml:space="preserve">安八郡全域の場合、大垣市墨俣 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枚プラス</t>
    </r>
  </si>
  <si>
    <r>
      <rPr>
        <sz val="9"/>
        <rFont val="Noto Sans"/>
        <family val="2"/>
      </rPr>
      <t xml:space="preserve">養老郡全域の場合、大垣市大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迫</t>
    </r>
    <r>
      <rPr>
        <sz val="9"/>
        <rFont val="ＭＳ Ｐ明朝"/>
        <family val="1"/>
        <charset val="128"/>
      </rPr>
      <t xml:space="preserve">)1,550</t>
    </r>
    <r>
      <rPr>
        <sz val="9"/>
        <rFont val="Noto Sans"/>
        <family val="2"/>
      </rPr>
      <t xml:space="preserve">枚、不破郡垂井南部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垣市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町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海津市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　</t>
    </r>
  </si>
  <si>
    <t xml:space="preserve">　美　濃　加　茂　市</t>
  </si>
  <si>
    <t xml:space="preserve">美濃太田</t>
  </si>
  <si>
    <t xml:space="preserve">美濃加茂</t>
  </si>
  <si>
    <r>
      <rPr>
        <b val="true"/>
        <sz val="5"/>
        <rFont val="Noto Sans"/>
        <family val="2"/>
      </rPr>
      <t xml:space="preserve">Ｍ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古井</t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N</t>
    </r>
  </si>
  <si>
    <r>
      <rPr>
        <b val="true"/>
        <sz val="4"/>
        <rFont val="ＭＳ Ｐゴシック"/>
        <family val="3"/>
        <charset val="128"/>
      </rPr>
      <t xml:space="preserve">C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t xml:space="preserve">　加　茂　郡</t>
  </si>
  <si>
    <t xml:space="preserve">川辺町</t>
  </si>
  <si>
    <t xml:space="preserve">川辺</t>
  </si>
  <si>
    <t xml:space="preserve">坂祝町</t>
  </si>
  <si>
    <t xml:space="preserve">坂祝</t>
  </si>
  <si>
    <t xml:space="preserve">富加町</t>
  </si>
  <si>
    <t xml:space="preserve">加茂野</t>
  </si>
  <si>
    <t xml:space="preserve">白川町</t>
  </si>
  <si>
    <t xml:space="preserve">白川口</t>
  </si>
  <si>
    <t xml:space="preserve">切井</t>
  </si>
  <si>
    <t xml:space="preserve">AM G</t>
  </si>
  <si>
    <t xml:space="preserve">黒川</t>
  </si>
  <si>
    <t xml:space="preserve">赤河</t>
  </si>
  <si>
    <t xml:space="preserve">下油井</t>
  </si>
  <si>
    <t xml:space="preserve">佐見</t>
  </si>
  <si>
    <t xml:space="preserve">東白川村</t>
  </si>
  <si>
    <t xml:space="preserve">神土</t>
  </si>
  <si>
    <t xml:space="preserve">七宗町</t>
  </si>
  <si>
    <t xml:space="preserve">七宗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AN</t>
  </si>
  <si>
    <t xml:space="preserve">CGN</t>
  </si>
  <si>
    <t xml:space="preserve">八百津町</t>
  </si>
  <si>
    <t xml:space="preserve">八百津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Y</t>
    </r>
  </si>
  <si>
    <t xml:space="preserve">CYN</t>
  </si>
  <si>
    <t xml:space="preserve">和知</t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Y</t>
    </r>
  </si>
  <si>
    <r>
      <rPr>
        <b val="true"/>
        <sz val="3"/>
        <rFont val="ＭＳ Ｐゴシック"/>
        <family val="3"/>
        <charset val="128"/>
      </rPr>
      <t xml:space="preserve">C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Y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Y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AY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美濃加茂市全域の場合、加茂郡加茂野 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、和知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八百津町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含む、川辺町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美　濃　市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美濃</t>
  </si>
  <si>
    <t xml:space="preserve">美濃市西部</t>
  </si>
  <si>
    <t xml:space="preserve">牧谷</t>
  </si>
  <si>
    <t xml:space="preserve">　関　　　市</t>
  </si>
  <si>
    <t xml:space="preserve">関</t>
  </si>
  <si>
    <t xml:space="preserve">関南部</t>
  </si>
  <si>
    <t xml:space="preserve">関西部</t>
  </si>
  <si>
    <t xml:space="preserve">関東部</t>
  </si>
  <si>
    <t xml:space="preserve">旭ヶ丘</t>
  </si>
  <si>
    <t xml:space="preserve">関小瀬</t>
  </si>
  <si>
    <t xml:space="preserve">小金田</t>
  </si>
  <si>
    <t xml:space="preserve">関北部</t>
  </si>
  <si>
    <t xml:space="preserve">関富野</t>
  </si>
  <si>
    <t xml:space="preserve">武芸川</t>
  </si>
  <si>
    <t xml:space="preserve">中之保（下之保）</t>
  </si>
  <si>
    <t xml:space="preserve">中之保</t>
  </si>
  <si>
    <t xml:space="preserve">上之保</t>
  </si>
  <si>
    <t xml:space="preserve">洞戸</t>
  </si>
  <si>
    <t xml:space="preserve">　郡　上　市</t>
  </si>
  <si>
    <t xml:space="preserve">郡上八幡</t>
  </si>
  <si>
    <t xml:space="preserve">八幡</t>
  </si>
  <si>
    <t xml:space="preserve">郡上大和</t>
  </si>
  <si>
    <t xml:space="preserve">大和</t>
  </si>
  <si>
    <t xml:space="preserve">白鳥</t>
  </si>
  <si>
    <t xml:space="preserve">下川</t>
  </si>
  <si>
    <t xml:space="preserve">相生</t>
  </si>
  <si>
    <t xml:space="preserve">和良</t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N</t>
    </r>
  </si>
  <si>
    <t xml:space="preserve">☆
*1</t>
  </si>
  <si>
    <t xml:space="preserve">正ヶ洞</t>
  </si>
  <si>
    <r>
      <rPr>
        <sz val="9"/>
        <rFont val="Noto Sans"/>
        <family val="2"/>
      </rPr>
      <t xml:space="preserve">関市全域の場合、岐阜市藍川橋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枚プラス</t>
    </r>
  </si>
  <si>
    <t xml:space="preserve">☆月曜日折込不可（正ヶ洞）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野郡 白川村･高山市（旧荘川村）を含む</t>
    </r>
  </si>
  <si>
    <t xml:space="preserve">　可　児　市</t>
  </si>
  <si>
    <t xml:space="preserve">広見</t>
  </si>
  <si>
    <t xml:space="preserve">新可児</t>
  </si>
  <si>
    <t xml:space="preserve">可児中央</t>
  </si>
  <si>
    <t xml:space="preserve">今渡</t>
  </si>
  <si>
    <t xml:space="preserve">西可児</t>
  </si>
  <si>
    <t xml:space="preserve">可児西部</t>
  </si>
  <si>
    <t xml:space="preserve">春里</t>
  </si>
  <si>
    <t xml:space="preserve">下切</t>
  </si>
  <si>
    <t xml:space="preserve">伏見兼山</t>
  </si>
  <si>
    <t xml:space="preserve">兼山</t>
  </si>
  <si>
    <t xml:space="preserve">伏見</t>
  </si>
  <si>
    <t xml:space="preserve">　可　児　郡</t>
  </si>
  <si>
    <t xml:space="preserve">御嵩町</t>
  </si>
  <si>
    <t xml:space="preserve">御嵩</t>
  </si>
  <si>
    <t xml:space="preserve">　多　治　見　市</t>
  </si>
  <si>
    <t xml:space="preserve">市の倉滝呂
鶴里町</t>
  </si>
  <si>
    <r>
      <rPr>
        <sz val="7"/>
        <rFont val="Noto Sans"/>
        <family val="2"/>
      </rPr>
      <t xml:space="preserve">多治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両藤舎</t>
    </r>
    <r>
      <rPr>
        <sz val="7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r>
      <rPr>
        <sz val="9"/>
        <rFont val="Noto Sans"/>
        <family val="2"/>
      </rPr>
      <t xml:space="preserve">多治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藤舎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t xml:space="preserve">多治見</t>
  </si>
  <si>
    <t xml:space="preserve">多治見東部</t>
  </si>
  <si>
    <t xml:space="preserve">多治見南部</t>
  </si>
  <si>
    <t xml:space="preserve">多治見北</t>
  </si>
  <si>
    <t xml:space="preserve">多治見西部</t>
  </si>
  <si>
    <t xml:space="preserve">多治見ﾎﾜｲﾄﾀｳﾝ</t>
  </si>
  <si>
    <t xml:space="preserve">池田</t>
  </si>
  <si>
    <t xml:space="preserve">小泉</t>
  </si>
  <si>
    <t xml:space="preserve">桜ヶ丘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*4</t>
  </si>
  <si>
    <t xml:space="preserve">多治見桜ヶ丘</t>
  </si>
  <si>
    <t xml:space="preserve">笠原町</t>
  </si>
  <si>
    <t xml:space="preserve">笠原</t>
  </si>
  <si>
    <t xml:space="preserve">　土　岐　市</t>
  </si>
  <si>
    <t xml:space="preserve">土岐津</t>
  </si>
  <si>
    <t xml:space="preserve">土岐</t>
  </si>
  <si>
    <t xml:space="preserve">土岐口</t>
  </si>
  <si>
    <t xml:space="preserve">妻木</t>
  </si>
  <si>
    <t xml:space="preserve">下石</t>
  </si>
  <si>
    <t xml:space="preserve">駄知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多治見市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3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4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1,8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土岐市全域の場合、多治見市多治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両藤舎</t>
    </r>
    <r>
      <rPr>
        <sz val="8"/>
        <rFont val="ＭＳ Ｐ明朝"/>
        <family val="1"/>
        <charset val="128"/>
      </rPr>
      <t xml:space="preserve">)350</t>
    </r>
    <r>
      <rPr>
        <sz val="8"/>
        <rFont val="Noto Sans"/>
        <family val="2"/>
      </rPr>
      <t xml:space="preserve">枚をプラス</t>
    </r>
  </si>
  <si>
    <r>
      <rPr>
        <sz val="8"/>
        <rFont val="ＭＳ Ｐ明朝"/>
        <family val="1"/>
        <charset val="128"/>
      </rPr>
      <t xml:space="preserve">*2 </t>
    </r>
    <r>
      <rPr>
        <sz val="8"/>
        <rFont val="Noto Sans"/>
        <family val="2"/>
      </rPr>
      <t xml:space="preserve">土岐市 </t>
    </r>
    <r>
      <rPr>
        <sz val="8"/>
        <rFont val="ＭＳ Ｐ明朝"/>
        <family val="1"/>
        <charset val="128"/>
      </rPr>
      <t xml:space="preserve">350</t>
    </r>
    <r>
      <rPr>
        <sz val="8"/>
        <rFont val="Noto Sans"/>
        <family val="2"/>
      </rPr>
      <t xml:space="preserve">枚含む、愛知県瀬戸市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可児市全域の場合、多治見市桜ケ丘　</t>
    </r>
    <r>
      <rPr>
        <sz val="8"/>
        <rFont val="ＭＳ Ｐ明朝"/>
        <family val="1"/>
        <charset val="128"/>
      </rPr>
      <t xml:space="preserve">1,800</t>
    </r>
    <r>
      <rPr>
        <sz val="8"/>
        <rFont val="Noto Sans"/>
        <family val="2"/>
      </rPr>
      <t xml:space="preserve">枚、姫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をプラス</t>
    </r>
  </si>
  <si>
    <r>
      <rPr>
        <sz val="8"/>
        <rFont val="Noto Sans"/>
        <family val="2"/>
      </rPr>
      <t xml:space="preserve">多治見市全域の場合、可児市下切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　瑞　浪　市</t>
  </si>
  <si>
    <t xml:space="preserve">瑞浪</t>
  </si>
  <si>
    <t xml:space="preserve">瑞浪西部</t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NM</t>
    </r>
  </si>
  <si>
    <t xml:space="preserve">日吉（瑞浪西部）</t>
  </si>
  <si>
    <t xml:space="preserve">陶</t>
  </si>
  <si>
    <t xml:space="preserve">釜戸</t>
  </si>
  <si>
    <t xml:space="preserve">稲津</t>
  </si>
  <si>
    <t xml:space="preserve">　恵　那　市</t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垣内</t>
    </r>
    <r>
      <rPr>
        <sz val="10"/>
        <rFont val="ＭＳ Ｐゴシック"/>
        <family val="3"/>
        <charset val="128"/>
      </rPr>
      <t xml:space="preserve">)</t>
    </r>
  </si>
  <si>
    <t xml:space="preserve">恵那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垣内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)</t>
    </r>
  </si>
  <si>
    <t xml:space="preserve">中の方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伯</t>
    </r>
    <r>
      <rPr>
        <sz val="8"/>
        <rFont val="ＭＳ Ｐゴシック"/>
        <family val="3"/>
        <charset val="128"/>
      </rPr>
      <t xml:space="preserve">)</t>
    </r>
  </si>
  <si>
    <t xml:space="preserve">武並</t>
  </si>
  <si>
    <t xml:space="preserve">東野</t>
  </si>
  <si>
    <t xml:space="preserve">岩村</t>
  </si>
  <si>
    <t xml:space="preserve">恵那上矢作</t>
  </si>
  <si>
    <t xml:space="preserve">遠山</t>
  </si>
  <si>
    <t xml:space="preserve">鶴岡</t>
  </si>
  <si>
    <t xml:space="preserve">明智</t>
  </si>
  <si>
    <t xml:space="preserve">　中　津　川　市</t>
  </si>
  <si>
    <t xml:space="preserve">中津川東</t>
  </si>
  <si>
    <t xml:space="preserve">中津川</t>
  </si>
  <si>
    <t xml:space="preserve">中津川西</t>
  </si>
  <si>
    <t xml:space="preserve">中津川北</t>
  </si>
  <si>
    <t xml:space="preserve">坂本</t>
  </si>
  <si>
    <t xml:space="preserve">①</t>
  </si>
  <si>
    <t xml:space="preserve">落合</t>
  </si>
  <si>
    <t xml:space="preserve">苗木</t>
  </si>
  <si>
    <t xml:space="preserve">阿木</t>
  </si>
  <si>
    <t xml:space="preserve">蛭川</t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MN</t>
    </r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②</t>
  </si>
  <si>
    <t xml:space="preserve">美濃坂下</t>
  </si>
  <si>
    <r>
      <rPr>
        <b val="true"/>
        <sz val="3"/>
        <rFont val="Noto Sans"/>
        <family val="2"/>
      </rPr>
      <t xml:space="preserve">ＮＹ</t>
    </r>
    <r>
      <rPr>
        <b val="true"/>
        <sz val="3"/>
        <rFont val="ＭＳ Ｐゴシック"/>
        <family val="3"/>
        <charset val="128"/>
      </rPr>
      <t xml:space="preserve">AMG</t>
    </r>
  </si>
  <si>
    <r>
      <rPr>
        <b val="true"/>
        <sz val="4"/>
        <rFont val="Noto Sans"/>
        <family val="2"/>
      </rPr>
      <t xml:space="preserve">ＮＹ</t>
    </r>
    <r>
      <rPr>
        <b val="true"/>
        <sz val="4"/>
        <rFont val="ＭＳ Ｐゴシック"/>
        <family val="3"/>
        <charset val="128"/>
      </rPr>
      <t xml:space="preserve">AMC</t>
    </r>
  </si>
  <si>
    <r>
      <rPr>
        <b val="true"/>
        <sz val="4"/>
        <rFont val="Noto Sans"/>
        <family val="2"/>
      </rPr>
      <t xml:space="preserve">ＮＹＧ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ＹＧＡ</t>
    </r>
    <r>
      <rPr>
        <b val="true"/>
        <sz val="4"/>
        <rFont val="ＭＳ Ｐゴシック"/>
        <family val="3"/>
        <charset val="128"/>
      </rPr>
      <t xml:space="preserve">C</t>
    </r>
  </si>
  <si>
    <r>
      <rPr>
        <b val="true"/>
        <sz val="4"/>
        <rFont val="Noto Sans"/>
        <family val="2"/>
      </rPr>
      <t xml:space="preserve">ＮＭＧＡ</t>
    </r>
    <r>
      <rPr>
        <b val="true"/>
        <sz val="4"/>
        <rFont val="ＭＳ Ｐゴシック"/>
        <family val="3"/>
        <charset val="128"/>
      </rPr>
      <t xml:space="preserve">C</t>
    </r>
  </si>
  <si>
    <t xml:space="preserve">福岡</t>
  </si>
  <si>
    <t xml:space="preserve">下野</t>
  </si>
  <si>
    <t xml:space="preserve">田瀬</t>
  </si>
  <si>
    <t xml:space="preserve">付知</t>
  </si>
  <si>
    <t xml:space="preserve">加子母</t>
  </si>
  <si>
    <r>
      <rPr>
        <sz val="9"/>
        <rFont val="Noto Sans"/>
        <family val="2"/>
      </rPr>
      <t xml:space="preserve">※信濃毎日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　下　呂　市</t>
  </si>
  <si>
    <t xml:space="preserve">飛騨金山</t>
  </si>
  <si>
    <t xml:space="preserve">金山</t>
  </si>
  <si>
    <t xml:space="preserve">東村</t>
  </si>
  <si>
    <t xml:space="preserve">CAMYN</t>
  </si>
  <si>
    <t xml:space="preserve">CMGYN</t>
  </si>
  <si>
    <t xml:space="preserve">CAGYN</t>
  </si>
  <si>
    <t xml:space="preserve">焼石</t>
  </si>
  <si>
    <t xml:space="preserve">下呂</t>
  </si>
  <si>
    <t xml:space="preserve">飛騨竹原</t>
  </si>
  <si>
    <t xml:space="preserve">飛騨萩原</t>
  </si>
  <si>
    <t xml:space="preserve">飛騨川西</t>
  </si>
  <si>
    <t xml:space="preserve">飛騨小坂</t>
  </si>
  <si>
    <t xml:space="preserve">　高　山　市</t>
  </si>
  <si>
    <t xml:space="preserve">高山</t>
  </si>
  <si>
    <t xml:space="preserve">高山南部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C</t>
    </r>
  </si>
  <si>
    <t xml:space="preserve">高山西部</t>
  </si>
  <si>
    <t xml:space="preserve">高山北部</t>
  </si>
  <si>
    <t xml:space="preserve">高山朝日町</t>
  </si>
  <si>
    <t xml:space="preserve">清見</t>
  </si>
  <si>
    <t xml:space="preserve">久々野</t>
  </si>
  <si>
    <t xml:space="preserve">ひだ一之宮</t>
  </si>
  <si>
    <t xml:space="preserve">丹生川</t>
  </si>
  <si>
    <t xml:space="preserve">飛騨国府</t>
  </si>
  <si>
    <t xml:space="preserve">上宝</t>
  </si>
  <si>
    <t xml:space="preserve">奥飛騨</t>
  </si>
  <si>
    <r>
      <rPr>
        <b val="true"/>
        <sz val="4"/>
        <rFont val="Noto Sans"/>
        <family val="2"/>
      </rPr>
      <t xml:space="preserve">ＣＡＭ</t>
    </r>
    <r>
      <rPr>
        <b val="true"/>
        <sz val="4"/>
        <rFont val="ＭＳ Ｐゴシック"/>
        <family val="3"/>
        <charset val="128"/>
      </rPr>
      <t xml:space="preserve">GN</t>
    </r>
  </si>
  <si>
    <t xml:space="preserve">　飛　騨　市</t>
  </si>
  <si>
    <t xml:space="preserve">神岡</t>
  </si>
  <si>
    <t xml:space="preserve">茂住</t>
  </si>
  <si>
    <t xml:space="preserve">飛騨古川</t>
  </si>
  <si>
    <t xml:space="preserve">古川</t>
  </si>
  <si>
    <t xml:space="preserve">角川</t>
  </si>
  <si>
    <t xml:space="preserve">坂上</t>
  </si>
  <si>
    <t xml:space="preserve">打保</t>
  </si>
  <si>
    <t xml:space="preserve">飛騨杉原</t>
  </si>
  <si>
    <t xml:space="preserve">☆月曜折込不可（飛騨国府）</t>
  </si>
  <si>
    <r>
      <rPr>
        <sz val="9"/>
        <rFont val="Noto Sans"/>
        <family val="2"/>
      </rPr>
      <t xml:space="preserve">※北日本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0.0_ "/>
    <numFmt numFmtId="169" formatCode="[$-409]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5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4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b val="true"/>
      <sz val="3"/>
      <name val="Noto Sans"/>
      <family val="2"/>
    </font>
    <font>
      <b val="true"/>
      <sz val="3"/>
      <name val="ＭＳ Ｐゴシック"/>
      <family val="3"/>
      <charset val="128"/>
    </font>
    <font>
      <sz val="8.6"/>
      <name val="Noto Sans"/>
      <family val="2"/>
    </font>
    <font>
      <sz val="8.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3.5"/>
      <name val="Noto Sans"/>
      <family val="2"/>
    </font>
    <font>
      <sz val="6.5"/>
      <name val="ＭＳ Ｐゴシック"/>
      <family val="3"/>
      <charset val="128"/>
    </font>
    <font>
      <sz val="8.5"/>
      <name val="Noto Sans"/>
      <family val="2"/>
    </font>
    <font>
      <sz val="11"/>
      <color rgb="FF333333"/>
      <name val="メイリオ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4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3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640</xdr:colOff>
      <xdr:row>39</xdr:row>
      <xdr:rowOff>57240</xdr:rowOff>
    </xdr:from>
    <xdr:to>
      <xdr:col>20</xdr:col>
      <xdr:colOff>660240</xdr:colOff>
      <xdr:row>40</xdr:row>
      <xdr:rowOff>57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99440" y="7794720"/>
          <a:ext cx="143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9680</xdr:colOff>
      <xdr:row>44</xdr:row>
      <xdr:rowOff>47520</xdr:rowOff>
    </xdr:from>
    <xdr:to>
      <xdr:col>25</xdr:col>
      <xdr:colOff>519840</xdr:colOff>
      <xdr:row>45</xdr:row>
      <xdr:rowOff>9504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875160" y="79344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9840</xdr:colOff>
      <xdr:row>42</xdr:row>
      <xdr:rowOff>47520</xdr:rowOff>
    </xdr:from>
    <xdr:to>
      <xdr:col>25</xdr:col>
      <xdr:colOff>529920</xdr:colOff>
      <xdr:row>43</xdr:row>
      <xdr:rowOff>2880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9976680" y="7972920"/>
          <a:ext cx="14486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3</xdr:row>
      <xdr:rowOff>56880</xdr:rowOff>
    </xdr:from>
    <xdr:to>
      <xdr:col>25</xdr:col>
      <xdr:colOff>489600</xdr:colOff>
      <xdr:row>44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9865800" y="7908120"/>
          <a:ext cx="1437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2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3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4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5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6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9760</xdr:colOff>
      <xdr:row>36</xdr:row>
      <xdr:rowOff>47520</xdr:rowOff>
    </xdr:from>
    <xdr:to>
      <xdr:col>26</xdr:col>
      <xdr:colOff>529920</xdr:colOff>
      <xdr:row>37</xdr:row>
      <xdr:rowOff>114480</xdr:rowOff>
    </xdr:to>
    <xdr:pic>
      <xdr:nvPicPr>
        <xdr:cNvPr id="7" name="図 12" descr=""/>
        <xdr:cNvPicPr/>
      </xdr:nvPicPr>
      <xdr:blipFill>
        <a:blip r:embed="rId1"/>
        <a:stretch/>
      </xdr:blipFill>
      <xdr:spPr>
        <a:xfrm>
          <a:off x="10024920" y="728460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90720</xdr:colOff>
      <xdr:row>4</xdr:row>
      <xdr:rowOff>95040</xdr:rowOff>
    </xdr:to>
    <xdr:sp>
      <xdr:nvSpPr>
        <xdr:cNvPr id="8" name="Text Box 1"/>
        <xdr:cNvSpPr/>
      </xdr:nvSpPr>
      <xdr:spPr>
        <a:xfrm>
          <a:off x="4104000" y="1028880"/>
          <a:ext cx="90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39</xdr:row>
      <xdr:rowOff>47520</xdr:rowOff>
    </xdr:from>
    <xdr:to>
      <xdr:col>26</xdr:col>
      <xdr:colOff>499680</xdr:colOff>
      <xdr:row>40</xdr:row>
      <xdr:rowOff>85680</xdr:rowOff>
    </xdr:to>
    <xdr:pic>
      <xdr:nvPicPr>
        <xdr:cNvPr id="9" name="図 5" descr=""/>
        <xdr:cNvPicPr/>
      </xdr:nvPicPr>
      <xdr:blipFill>
        <a:blip r:embed="rId1"/>
        <a:stretch/>
      </xdr:blipFill>
      <xdr:spPr>
        <a:xfrm>
          <a:off x="10135440" y="7629480"/>
          <a:ext cx="1448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9280</xdr:colOff>
      <xdr:row>39</xdr:row>
      <xdr:rowOff>18720</xdr:rowOff>
    </xdr:from>
    <xdr:to>
      <xdr:col>26</xdr:col>
      <xdr:colOff>459720</xdr:colOff>
      <xdr:row>40</xdr:row>
      <xdr:rowOff>6696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10044720" y="7610040"/>
          <a:ext cx="143856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38160</xdr:rowOff>
    </xdr:to>
    <xdr:sp>
      <xdr:nvSpPr>
        <xdr:cNvPr id="11" name="Text Box 47"/>
        <xdr:cNvSpPr/>
      </xdr:nvSpPr>
      <xdr:spPr>
        <a:xfrm>
          <a:off x="4124160" y="6829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57240</xdr:rowOff>
    </xdr:to>
    <xdr:sp>
      <xdr:nvSpPr>
        <xdr:cNvPr id="12" name="Text Box 1"/>
        <xdr:cNvSpPr/>
      </xdr:nvSpPr>
      <xdr:spPr>
        <a:xfrm>
          <a:off x="4124160" y="6829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0120</xdr:colOff>
      <xdr:row>38</xdr:row>
      <xdr:rowOff>66960</xdr:rowOff>
    </xdr:from>
    <xdr:to>
      <xdr:col>26</xdr:col>
      <xdr:colOff>499680</xdr:colOff>
      <xdr:row>39</xdr:row>
      <xdr:rowOff>104400</xdr:rowOff>
    </xdr:to>
    <xdr:pic>
      <xdr:nvPicPr>
        <xdr:cNvPr id="13" name="図 4" descr=""/>
        <xdr:cNvPicPr/>
      </xdr:nvPicPr>
      <xdr:blipFill>
        <a:blip r:embed="rId1"/>
        <a:stretch/>
      </xdr:blipFill>
      <xdr:spPr>
        <a:xfrm>
          <a:off x="10137240" y="7506000"/>
          <a:ext cx="143820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80640</xdr:colOff>
      <xdr:row>11</xdr:row>
      <xdr:rowOff>28080</xdr:rowOff>
    </xdr:to>
    <xdr:sp>
      <xdr:nvSpPr>
        <xdr:cNvPr id="14" name="Text Box 1"/>
        <xdr:cNvSpPr/>
      </xdr:nvSpPr>
      <xdr:spPr>
        <a:xfrm>
          <a:off x="6111720" y="2428920"/>
          <a:ext cx="80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0640</xdr:colOff>
      <xdr:row>11</xdr:row>
      <xdr:rowOff>28080</xdr:rowOff>
    </xdr:to>
    <xdr:sp>
      <xdr:nvSpPr>
        <xdr:cNvPr id="15" name="Text Box 1"/>
        <xdr:cNvSpPr/>
      </xdr:nvSpPr>
      <xdr:spPr>
        <a:xfrm>
          <a:off x="6111720" y="2428920"/>
          <a:ext cx="80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9720</xdr:colOff>
      <xdr:row>36</xdr:row>
      <xdr:rowOff>47520</xdr:rowOff>
    </xdr:from>
    <xdr:to>
      <xdr:col>25</xdr:col>
      <xdr:colOff>469800</xdr:colOff>
      <xdr:row>37</xdr:row>
      <xdr:rowOff>9504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9906480" y="697968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9720</xdr:colOff>
      <xdr:row>38</xdr:row>
      <xdr:rowOff>47520</xdr:rowOff>
    </xdr:from>
    <xdr:to>
      <xdr:col>25</xdr:col>
      <xdr:colOff>479880</xdr:colOff>
      <xdr:row>39</xdr:row>
      <xdr:rowOff>95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9835200" y="757224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2</xdr:row>
      <xdr:rowOff>66960</xdr:rowOff>
    </xdr:from>
    <xdr:to>
      <xdr:col>25</xdr:col>
      <xdr:colOff>489600</xdr:colOff>
      <xdr:row>43</xdr:row>
      <xdr:rowOff>114480</xdr:rowOff>
    </xdr:to>
    <xdr:pic>
      <xdr:nvPicPr>
        <xdr:cNvPr id="18" name="図 3" descr=""/>
        <xdr:cNvPicPr/>
      </xdr:nvPicPr>
      <xdr:blipFill>
        <a:blip r:embed="rId1"/>
        <a:stretch/>
      </xdr:blipFill>
      <xdr:spPr>
        <a:xfrm>
          <a:off x="9855360" y="7770960"/>
          <a:ext cx="1438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0.25"/>
    <col collapsed="false" customWidth="true" hidden="false" outlineLevel="0" max="4" min="4" style="1" width="3.12"/>
    <col collapsed="false" customWidth="true" hidden="false" outlineLevel="0" max="6" min="5" style="1" width="8.86"/>
    <col collapsed="false" customWidth="true" hidden="false" outlineLevel="0" max="7" min="7" style="1" width="3.12"/>
    <col collapsed="false" customWidth="true" hidden="false" outlineLevel="0" max="9" min="8" style="1" width="8.86"/>
    <col collapsed="false" customWidth="true" hidden="false" outlineLevel="0" max="10" min="10" style="1" width="3.12"/>
    <col collapsed="false" customWidth="true" hidden="false" outlineLevel="0" max="12" min="11" style="1" width="8.86"/>
    <col collapsed="false" customWidth="true" hidden="false" outlineLevel="0" max="13" min="13" style="1" width="3.12"/>
    <col collapsed="false" customWidth="true" hidden="false" outlineLevel="0" max="15" min="14" style="1" width="8.86"/>
    <col collapsed="false" customWidth="true" hidden="false" outlineLevel="0" max="16" min="16" style="1" width="3.12"/>
    <col collapsed="false" customWidth="true" hidden="false" outlineLevel="0" max="18" min="17" style="1" width="8.86"/>
    <col collapsed="false" customWidth="true" hidden="false" outlineLevel="0" max="19" min="19" style="1" width="3.12"/>
    <col collapsed="false" customWidth="true" hidden="false" outlineLevel="0" max="21" min="20" style="1" width="8.8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>
      <c r="A2" s="3"/>
    </row>
    <row r="3" s="10" customFormat="true" ht="30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7"/>
      <c r="J3" s="7"/>
      <c r="K3" s="7"/>
      <c r="L3" s="7"/>
      <c r="M3" s="6" t="s">
        <v>4</v>
      </c>
      <c r="N3" s="6"/>
      <c r="O3" s="7"/>
      <c r="P3" s="7"/>
      <c r="Q3" s="7"/>
      <c r="R3" s="7"/>
      <c r="S3" s="4" t="s">
        <v>5</v>
      </c>
      <c r="T3" s="8"/>
      <c r="U3" s="9"/>
      <c r="Z3" s="1"/>
      <c r="AA3" s="1"/>
      <c r="AB3" s="1"/>
      <c r="AC3" s="1"/>
    </row>
    <row r="4" s="10" customFormat="true" ht="30" hidden="false" customHeight="true" outlineLevel="0" collapsed="false">
      <c r="A4" s="11"/>
      <c r="B4" s="12"/>
      <c r="C4" s="5"/>
      <c r="D4" s="5"/>
      <c r="E4" s="5"/>
      <c r="F4" s="5"/>
      <c r="G4" s="13" t="s">
        <v>6</v>
      </c>
      <c r="H4" s="13"/>
      <c r="I4" s="7"/>
      <c r="J4" s="7"/>
      <c r="K4" s="7"/>
      <c r="L4" s="7"/>
      <c r="M4" s="6" t="s">
        <v>7</v>
      </c>
      <c r="N4" s="6"/>
      <c r="O4" s="14" t="n">
        <f aca="false">SUM(U36)</f>
        <v>0</v>
      </c>
      <c r="P4" s="14"/>
      <c r="Q4" s="14"/>
      <c r="R4" s="15" t="s">
        <v>8</v>
      </c>
      <c r="S4" s="16"/>
      <c r="T4" s="17"/>
      <c r="U4" s="17"/>
      <c r="Z4" s="1"/>
      <c r="AA4" s="1"/>
      <c r="AB4" s="1"/>
      <c r="AC4" s="1"/>
    </row>
    <row r="5" customFormat="false" ht="24.95" hidden="false" customHeight="true" outlineLevel="0" collapsed="false"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6.5" hidden="false" customHeight="true" outlineLevel="0" collapsed="false">
      <c r="A6" s="19" t="s">
        <v>10</v>
      </c>
      <c r="B6" s="19" t="s">
        <v>11</v>
      </c>
      <c r="C6" s="19"/>
      <c r="D6" s="20" t="s">
        <v>12</v>
      </c>
      <c r="E6" s="21" t="s">
        <v>13</v>
      </c>
      <c r="F6" s="21"/>
      <c r="G6" s="20" t="s">
        <v>12</v>
      </c>
      <c r="H6" s="21" t="s">
        <v>14</v>
      </c>
      <c r="I6" s="21"/>
      <c r="J6" s="20" t="s">
        <v>12</v>
      </c>
      <c r="K6" s="21" t="s">
        <v>15</v>
      </c>
      <c r="L6" s="21"/>
      <c r="M6" s="20" t="s">
        <v>12</v>
      </c>
      <c r="N6" s="21" t="s">
        <v>16</v>
      </c>
      <c r="O6" s="21"/>
      <c r="P6" s="20" t="s">
        <v>12</v>
      </c>
      <c r="Q6" s="21" t="s">
        <v>17</v>
      </c>
      <c r="R6" s="21"/>
      <c r="S6" s="20" t="s">
        <v>12</v>
      </c>
      <c r="T6" s="21" t="s">
        <v>18</v>
      </c>
      <c r="U6" s="21"/>
    </row>
    <row r="7" customFormat="false" ht="15" hidden="false" customHeight="true" outlineLevel="0" collapsed="false">
      <c r="A7" s="22" t="n">
        <v>2</v>
      </c>
      <c r="B7" s="23"/>
      <c r="C7" s="24" t="s">
        <v>19</v>
      </c>
      <c r="D7" s="25" t="n">
        <f aca="false">COUNTA(P2岐阜!E7:E42)</f>
        <v>33</v>
      </c>
      <c r="E7" s="26" t="n">
        <f aca="false">P2岐阜!E43</f>
        <v>63900</v>
      </c>
      <c r="F7" s="27" t="n">
        <f aca="false">P2岐阜!F43</f>
        <v>0</v>
      </c>
      <c r="G7" s="28" t="n">
        <f aca="false">COUNTA(P2岐阜!J7:J42)</f>
        <v>35</v>
      </c>
      <c r="H7" s="29" t="n">
        <f aca="false">P2岐阜!J43</f>
        <v>76650</v>
      </c>
      <c r="I7" s="27" t="n">
        <f aca="false">P2岐阜!K43</f>
        <v>0</v>
      </c>
      <c r="J7" s="28" t="n">
        <f aca="false">COUNTA(P2岐阜!O7:O42)</f>
        <v>2</v>
      </c>
      <c r="K7" s="29" t="n">
        <f aca="false">P2岐阜!O43</f>
        <v>1350</v>
      </c>
      <c r="L7" s="30" t="n">
        <f aca="false">P2岐阜!P43</f>
        <v>0</v>
      </c>
      <c r="M7" s="28" t="n">
        <f aca="false">COUNTA(P2岐阜!T7:T8)</f>
        <v>1</v>
      </c>
      <c r="N7" s="29" t="n">
        <f aca="false">P2岐阜!T43</f>
        <v>350</v>
      </c>
      <c r="O7" s="29" t="n">
        <f aca="false">P2岐阜!U43</f>
        <v>0</v>
      </c>
      <c r="P7" s="28" t="n">
        <f aca="false">COUNTA(P2岐阜!Y7:Y26)</f>
        <v>10</v>
      </c>
      <c r="Q7" s="29" t="n">
        <f aca="false">P2岐阜!Y27</f>
        <v>6150</v>
      </c>
      <c r="R7" s="29" t="n">
        <f aca="false">P2岐阜!Z27</f>
        <v>0</v>
      </c>
      <c r="S7" s="28" t="n">
        <f aca="false">SUM(D7,G7,J7,M7,P7)</f>
        <v>81</v>
      </c>
      <c r="T7" s="29" t="n">
        <f aca="false">SUM(E7,H7,K7,N7,Q7)</f>
        <v>148400</v>
      </c>
      <c r="U7" s="30" t="n">
        <f aca="false">SUM(F7,I7,L7,O7,R7)</f>
        <v>0</v>
      </c>
    </row>
    <row r="8" customFormat="false" ht="15" hidden="false" customHeight="true" outlineLevel="0" collapsed="false">
      <c r="A8" s="31" t="n">
        <v>3</v>
      </c>
      <c r="B8" s="31"/>
      <c r="C8" s="32" t="s">
        <v>20</v>
      </c>
      <c r="D8" s="33" t="n">
        <f aca="false">COUNTA(P3瑞穂・本巣・山県!F7:F11)</f>
        <v>3</v>
      </c>
      <c r="E8" s="34" t="n">
        <f aca="false">P3瑞穂・本巣・山県!F12</f>
        <v>7750</v>
      </c>
      <c r="F8" s="35" t="n">
        <f aca="false">P3瑞穂・本巣・山県!G12</f>
        <v>0</v>
      </c>
      <c r="G8" s="36" t="n">
        <f aca="false">COUNTA(P3瑞穂・本巣・山県!K7:K11)</f>
        <v>2</v>
      </c>
      <c r="H8" s="34" t="n">
        <f aca="false">P3瑞穂・本巣・山県!K12</f>
        <v>6500</v>
      </c>
      <c r="I8" s="37" t="n">
        <f aca="false">P3瑞穂・本巣・山県!L12</f>
        <v>0</v>
      </c>
      <c r="J8" s="36"/>
      <c r="K8" s="34" t="n">
        <f aca="false">P3瑞穂・本巣・山県!P12</f>
        <v>0</v>
      </c>
      <c r="L8" s="37" t="n">
        <f aca="false">P3瑞穂・本巣・山県!Q12</f>
        <v>0</v>
      </c>
      <c r="M8" s="36"/>
      <c r="N8" s="34" t="n">
        <f aca="false">P3瑞穂・本巣・山県!U12</f>
        <v>0</v>
      </c>
      <c r="O8" s="34" t="n">
        <f aca="false">P3瑞穂・本巣・山県!V12</f>
        <v>0</v>
      </c>
      <c r="P8" s="36" t="n">
        <f aca="false">COUNTA(P3瑞穂・本巣・山県!Z7:Z11)</f>
        <v>1</v>
      </c>
      <c r="Q8" s="34" t="n">
        <f aca="false">P3瑞穂・本巣・山県!Z12</f>
        <v>550</v>
      </c>
      <c r="R8" s="34" t="n">
        <f aca="false">P3瑞穂・本巣・山県!AA12</f>
        <v>0</v>
      </c>
      <c r="S8" s="36" t="n">
        <f aca="false">SUM(D8,G8,J8,M8,P8)</f>
        <v>6</v>
      </c>
      <c r="T8" s="34" t="n">
        <f aca="false">SUM(E8,H8,K8,N8,Q8)</f>
        <v>14800</v>
      </c>
      <c r="U8" s="37" t="n">
        <f aca="false">SUM(F8,I8,L8,O8,R8)</f>
        <v>0</v>
      </c>
    </row>
    <row r="9" customFormat="false" ht="15" hidden="false" customHeight="true" outlineLevel="0" collapsed="false">
      <c r="A9" s="31" t="n">
        <v>3</v>
      </c>
      <c r="B9" s="31"/>
      <c r="C9" s="32" t="s">
        <v>21</v>
      </c>
      <c r="D9" s="33" t="n">
        <f aca="false">COUNTA(P3瑞穂・本巣・山県!F15:F18)</f>
        <v>3</v>
      </c>
      <c r="E9" s="34" t="n">
        <f aca="false">P3瑞穂・本巣・山県!F19</f>
        <v>5500</v>
      </c>
      <c r="F9" s="37" t="n">
        <f aca="false">P3瑞穂・本巣・山県!G19</f>
        <v>0</v>
      </c>
      <c r="G9" s="36" t="n">
        <f aca="false">COUNTA(P3瑞穂・本巣・山県!K15:K18)</f>
        <v>2</v>
      </c>
      <c r="H9" s="34" t="n">
        <f aca="false">P3瑞穂・本巣・山県!K19</f>
        <v>3200</v>
      </c>
      <c r="I9" s="37" t="n">
        <f aca="false">P3瑞穂・本巣・山県!L19</f>
        <v>0</v>
      </c>
      <c r="J9" s="36"/>
      <c r="K9" s="34" t="n">
        <f aca="false">P3瑞穂・本巣・山県!P19</f>
        <v>0</v>
      </c>
      <c r="L9" s="37" t="n">
        <f aca="false">P3瑞穂・本巣・山県!Q19</f>
        <v>0</v>
      </c>
      <c r="M9" s="36"/>
      <c r="N9" s="34" t="n">
        <f aca="false">P3瑞穂・本巣・山県!U19</f>
        <v>0</v>
      </c>
      <c r="O9" s="34" t="n">
        <f aca="false">P3瑞穂・本巣・山県!V19</f>
        <v>0</v>
      </c>
      <c r="P9" s="36"/>
      <c r="Q9" s="34" t="n">
        <f aca="false">P3瑞穂・本巣・山県!Z19</f>
        <v>0</v>
      </c>
      <c r="R9" s="34" t="n">
        <f aca="false">P3瑞穂・本巣・山県!AA19</f>
        <v>0</v>
      </c>
      <c r="S9" s="36" t="n">
        <f aca="false">SUM(D9,G9,J9,M9,P9)</f>
        <v>5</v>
      </c>
      <c r="T9" s="34" t="n">
        <f aca="false">SUM(E9,H9,K9,N9,Q9)</f>
        <v>8700</v>
      </c>
      <c r="U9" s="37" t="n">
        <f aca="false">SUM(F9,I9,L9,O9,R9)</f>
        <v>0</v>
      </c>
    </row>
    <row r="10" customFormat="false" ht="15" hidden="false" customHeight="true" outlineLevel="0" collapsed="false">
      <c r="A10" s="31" t="n">
        <v>3</v>
      </c>
      <c r="B10" s="31"/>
      <c r="C10" s="32" t="s">
        <v>22</v>
      </c>
      <c r="D10" s="33" t="n">
        <f aca="false">COUNTA(P3瑞穂・本巣・山県!F22:F24)</f>
        <v>2</v>
      </c>
      <c r="E10" s="34" t="n">
        <f aca="false">P3瑞穂・本巣・山県!F25</f>
        <v>3850</v>
      </c>
      <c r="F10" s="37" t="n">
        <f aca="false">P3瑞穂・本巣・山県!G25</f>
        <v>0</v>
      </c>
      <c r="G10" s="36" t="n">
        <f aca="false">COUNTA(P3瑞穂・本巣・山県!K22:K24)</f>
        <v>1</v>
      </c>
      <c r="H10" s="34" t="n">
        <f aca="false">P3瑞穂・本巣・山県!K25</f>
        <v>1750</v>
      </c>
      <c r="I10" s="37" t="n">
        <f aca="false">P3瑞穂・本巣・山県!L25</f>
        <v>0</v>
      </c>
      <c r="J10" s="36"/>
      <c r="K10" s="34" t="n">
        <f aca="false">P3瑞穂・本巣・山県!P25</f>
        <v>0</v>
      </c>
      <c r="L10" s="37" t="n">
        <f aca="false">P3瑞穂・本巣・山県!Q25</f>
        <v>0</v>
      </c>
      <c r="M10" s="36"/>
      <c r="N10" s="34" t="n">
        <f aca="false">P3瑞穂・本巣・山県!U25</f>
        <v>0</v>
      </c>
      <c r="O10" s="34" t="n">
        <f aca="false">P3瑞穂・本巣・山県!V25</f>
        <v>0</v>
      </c>
      <c r="P10" s="36" t="n">
        <f aca="false">COUNTA(P3瑞穂・本巣・山県!Z22:Z24)</f>
        <v>1</v>
      </c>
      <c r="Q10" s="34" t="n">
        <f aca="false">P3瑞穂・本巣・山県!Z25</f>
        <v>400</v>
      </c>
      <c r="R10" s="34" t="n">
        <f aca="false">P3瑞穂・本巣・山県!AA25</f>
        <v>0</v>
      </c>
      <c r="S10" s="36" t="n">
        <f aca="false">SUM(D10,G10,J10,M10,P10)</f>
        <v>4</v>
      </c>
      <c r="T10" s="34" t="n">
        <f aca="false">SUM(E10,H10,K10,N10,Q10)</f>
        <v>6000</v>
      </c>
      <c r="U10" s="37" t="n">
        <f aca="false">SUM(F10,I10,L10,O10,R10)</f>
        <v>0</v>
      </c>
    </row>
    <row r="11" customFormat="false" ht="15" hidden="false" customHeight="true" outlineLevel="0" collapsed="false">
      <c r="A11" s="31" t="n">
        <v>3</v>
      </c>
      <c r="B11" s="31"/>
      <c r="C11" s="32" t="s">
        <v>23</v>
      </c>
      <c r="D11" s="33" t="n">
        <f aca="false">COUNTA(P3瑞穂・本巣・山県!F28:F31)</f>
        <v>2</v>
      </c>
      <c r="E11" s="34" t="n">
        <f aca="false">P3瑞穂・本巣・山県!F32</f>
        <v>4600</v>
      </c>
      <c r="F11" s="37" t="n">
        <f aca="false">P3瑞穂・本巣・山県!G32</f>
        <v>0</v>
      </c>
      <c r="G11" s="36" t="n">
        <f aca="false">COUNTA(P3瑞穂・本巣・山県!K28:K31)</f>
        <v>3</v>
      </c>
      <c r="H11" s="34" t="n">
        <f aca="false">P3瑞穂・本巣・山県!K32</f>
        <v>6050</v>
      </c>
      <c r="I11" s="37" t="n">
        <f aca="false">P3瑞穂・本巣・山県!L32</f>
        <v>0</v>
      </c>
      <c r="J11" s="36"/>
      <c r="K11" s="34" t="n">
        <f aca="false">P3瑞穂・本巣・山県!P32</f>
        <v>0</v>
      </c>
      <c r="L11" s="37" t="n">
        <f aca="false">P3瑞穂・本巣・山県!Q32</f>
        <v>0</v>
      </c>
      <c r="M11" s="36"/>
      <c r="N11" s="34" t="n">
        <f aca="false">P3瑞穂・本巣・山県!U32</f>
        <v>0</v>
      </c>
      <c r="O11" s="34" t="n">
        <f aca="false">P3瑞穂・本巣・山県!V32</f>
        <v>0</v>
      </c>
      <c r="P11" s="36" t="n">
        <f aca="false">COUNTA(P3瑞穂・本巣・山県!Z28:Z31)</f>
        <v>1</v>
      </c>
      <c r="Q11" s="34" t="n">
        <f aca="false">P3瑞穂・本巣・山県!Z32</f>
        <v>100</v>
      </c>
      <c r="R11" s="34" t="n">
        <f aca="false">P3瑞穂・本巣・山県!AA32</f>
        <v>0</v>
      </c>
      <c r="S11" s="36" t="n">
        <f aca="false">SUM(D11,G11,J11,M11,P11)</f>
        <v>6</v>
      </c>
      <c r="T11" s="34" t="n">
        <f aca="false">SUM(E11,H11,K11,N11,Q11)</f>
        <v>10750</v>
      </c>
      <c r="U11" s="37" t="n">
        <f aca="false">SUM(F11,I11,L11,O11,R11)</f>
        <v>0</v>
      </c>
    </row>
    <row r="12" customFormat="false" ht="15" hidden="false" customHeight="true" outlineLevel="0" collapsed="false">
      <c r="A12" s="31" t="n">
        <v>4</v>
      </c>
      <c r="B12" s="31"/>
      <c r="C12" s="32" t="s">
        <v>24</v>
      </c>
      <c r="D12" s="33" t="n">
        <f aca="false">COUNTA(P4羽島・各務原!F7:F12)</f>
        <v>6</v>
      </c>
      <c r="E12" s="34" t="n">
        <f aca="false">P4羽島・各務原!F13</f>
        <v>11600</v>
      </c>
      <c r="F12" s="37" t="n">
        <f aca="false">P4羽島・各務原!G13</f>
        <v>0</v>
      </c>
      <c r="G12" s="36" t="n">
        <f aca="false">COUNTA(P4羽島・各務原!K7:K12)</f>
        <v>3</v>
      </c>
      <c r="H12" s="34" t="n">
        <f aca="false">P4羽島・各務原!K13</f>
        <v>6200</v>
      </c>
      <c r="I12" s="37" t="n">
        <f aca="false">P4羽島・各務原!L13</f>
        <v>0</v>
      </c>
      <c r="J12" s="36"/>
      <c r="K12" s="34" t="n">
        <f aca="false">P4羽島・各務原!P13</f>
        <v>0</v>
      </c>
      <c r="L12" s="37" t="n">
        <f aca="false">P4羽島・各務原!Q13</f>
        <v>0</v>
      </c>
      <c r="M12" s="36"/>
      <c r="N12" s="34" t="n">
        <f aca="false">P4羽島・各務原!U13</f>
        <v>0</v>
      </c>
      <c r="O12" s="34" t="n">
        <f aca="false">P4羽島・各務原!V13</f>
        <v>0</v>
      </c>
      <c r="P12" s="36" t="n">
        <f aca="false">COUNTA(P4羽島・各務原!Z7:Z12)</f>
        <v>1</v>
      </c>
      <c r="Q12" s="34" t="n">
        <f aca="false">P4羽島・各務原!Z13</f>
        <v>650</v>
      </c>
      <c r="R12" s="34" t="n">
        <f aca="false">P4羽島・各務原!AA13</f>
        <v>0</v>
      </c>
      <c r="S12" s="36" t="n">
        <f aca="false">SUM(D12,G12,J12,M12,P12)</f>
        <v>10</v>
      </c>
      <c r="T12" s="34" t="n">
        <f aca="false">SUM(E12,H12,K12,N12,Q12)</f>
        <v>18450</v>
      </c>
      <c r="U12" s="37" t="n">
        <f aca="false">SUM(F12,I12,L12,O12,R12)</f>
        <v>0</v>
      </c>
    </row>
    <row r="13" customFormat="false" ht="15" hidden="false" customHeight="true" outlineLevel="0" collapsed="false">
      <c r="A13" s="31" t="n">
        <v>4</v>
      </c>
      <c r="B13" s="31"/>
      <c r="C13" s="32" t="s">
        <v>25</v>
      </c>
      <c r="D13" s="33" t="n">
        <f aca="false">COUNTA(P4羽島・各務原!F16:F18)</f>
        <v>3</v>
      </c>
      <c r="E13" s="34" t="n">
        <f aca="false">P4羽島・各務原!F19</f>
        <v>7300</v>
      </c>
      <c r="F13" s="37" t="n">
        <f aca="false">P4羽島・各務原!G19</f>
        <v>0</v>
      </c>
      <c r="G13" s="36" t="n">
        <f aca="false">COUNTA(P4羽島・各務原!K18)</f>
        <v>1</v>
      </c>
      <c r="H13" s="34" t="n">
        <f aca="false">P4羽島・各務原!K19</f>
        <v>2150</v>
      </c>
      <c r="I13" s="37" t="n">
        <f aca="false">P4羽島・各務原!L19</f>
        <v>0</v>
      </c>
      <c r="J13" s="36"/>
      <c r="K13" s="34" t="n">
        <f aca="false">P4羽島・各務原!P19</f>
        <v>0</v>
      </c>
      <c r="L13" s="37" t="n">
        <f aca="false">P4羽島・各務原!Q19</f>
        <v>0</v>
      </c>
      <c r="M13" s="36"/>
      <c r="N13" s="34" t="n">
        <f aca="false">P4羽島・各務原!U19</f>
        <v>0</v>
      </c>
      <c r="O13" s="34" t="n">
        <f aca="false">P4羽島・各務原!V19</f>
        <v>0</v>
      </c>
      <c r="P13" s="36" t="n">
        <f aca="false">COUNTA(P4羽島・各務原!Z16:Z18)</f>
        <v>1</v>
      </c>
      <c r="Q13" s="34" t="n">
        <f aca="false">P4羽島・各務原!Z19</f>
        <v>450</v>
      </c>
      <c r="R13" s="34" t="n">
        <f aca="false">P4羽島・各務原!AA19</f>
        <v>0</v>
      </c>
      <c r="S13" s="36" t="n">
        <f aca="false">SUM(D13,G13,J13,M13,P13)</f>
        <v>5</v>
      </c>
      <c r="T13" s="34" t="n">
        <f aca="false">SUM(E13,H13,K13,N13,Q13)</f>
        <v>9900</v>
      </c>
      <c r="U13" s="37" t="n">
        <f aca="false">SUM(F13,I13,L13,O13,R13)</f>
        <v>0</v>
      </c>
    </row>
    <row r="14" customFormat="false" ht="15" hidden="false" customHeight="true" outlineLevel="0" collapsed="false">
      <c r="A14" s="31" t="n">
        <v>4</v>
      </c>
      <c r="B14" s="31"/>
      <c r="C14" s="32" t="s">
        <v>26</v>
      </c>
      <c r="D14" s="33" t="n">
        <f aca="false">COUNTA(P4羽島・各務原!F22:F33)</f>
        <v>12</v>
      </c>
      <c r="E14" s="34" t="n">
        <f aca="false">P4羽島・各務原!F35</f>
        <v>26900</v>
      </c>
      <c r="F14" s="37" t="n">
        <f aca="false">P4羽島・各務原!G35</f>
        <v>0</v>
      </c>
      <c r="G14" s="36" t="n">
        <f aca="false">COUNTA(P4羽島・各務原!K22:K34)</f>
        <v>6</v>
      </c>
      <c r="H14" s="34" t="n">
        <f aca="false">P4羽島・各務原!K35</f>
        <v>13200</v>
      </c>
      <c r="I14" s="37" t="n">
        <f aca="false">P4羽島・各務原!L35</f>
        <v>0</v>
      </c>
      <c r="J14" s="36" t="n">
        <f aca="false">COUNTA(P4羽島・各務原!P22:P34)</f>
        <v>0</v>
      </c>
      <c r="K14" s="34" t="n">
        <f aca="false">P4羽島・各務原!P35</f>
        <v>0</v>
      </c>
      <c r="L14" s="37" t="n">
        <f aca="false">P4羽島・各務原!Q35</f>
        <v>0</v>
      </c>
      <c r="M14" s="36" t="n">
        <f aca="false">COUNTA(P4羽島・各務原!U22:U34)</f>
        <v>4</v>
      </c>
      <c r="N14" s="34" t="n">
        <f aca="false">P4羽島・各務原!U35</f>
        <v>3050</v>
      </c>
      <c r="O14" s="34" t="n">
        <f aca="false">P4羽島・各務原!V35</f>
        <v>0</v>
      </c>
      <c r="P14" s="36" t="n">
        <f aca="false">COUNTA(P4羽島・各務原!Z22:Z34)</f>
        <v>3</v>
      </c>
      <c r="Q14" s="34" t="n">
        <f aca="false">P4羽島・各務原!Z35</f>
        <v>1150</v>
      </c>
      <c r="R14" s="34" t="n">
        <f aca="false">P4羽島・各務原!AA35</f>
        <v>0</v>
      </c>
      <c r="S14" s="36" t="n">
        <f aca="false">SUM(D14,G14,J14,M14,P14)</f>
        <v>25</v>
      </c>
      <c r="T14" s="34" t="n">
        <f aca="false">SUM(E14,H14,K14,N14,Q14)</f>
        <v>44300</v>
      </c>
      <c r="U14" s="37" t="n">
        <f aca="false">SUM(F14,I14,L14,O14,R14)</f>
        <v>0</v>
      </c>
    </row>
    <row r="15" customFormat="false" ht="15" hidden="false" customHeight="true" outlineLevel="0" collapsed="false">
      <c r="A15" s="31" t="n">
        <v>5</v>
      </c>
      <c r="B15" s="31"/>
      <c r="C15" s="32" t="s">
        <v>27</v>
      </c>
      <c r="D15" s="33" t="n">
        <f aca="false">COUNTA(P5大垣・海津・揖斐!F7:F17)</f>
        <v>11</v>
      </c>
      <c r="E15" s="34" t="n">
        <f aca="false">P5大垣・海津・揖斐!F18</f>
        <v>34450</v>
      </c>
      <c r="F15" s="37" t="n">
        <f aca="false">P5大垣・海津・揖斐!G18</f>
        <v>0</v>
      </c>
      <c r="G15" s="36" t="n">
        <f aca="false">COUNTA(P5大垣・海津・揖斐!K7:K17)</f>
        <v>7</v>
      </c>
      <c r="H15" s="34" t="n">
        <f aca="false">P5大垣・海津・揖斐!K18</f>
        <v>13000</v>
      </c>
      <c r="I15" s="37" t="n">
        <f aca="false">P5大垣・海津・揖斐!L18</f>
        <v>0</v>
      </c>
      <c r="J15" s="36" t="n">
        <f aca="false">COUNTA(P5大垣・海津・揖斐!P7:P17)</f>
        <v>3</v>
      </c>
      <c r="K15" s="34" t="n">
        <f aca="false">P5大垣・海津・揖斐!P18</f>
        <v>2400</v>
      </c>
      <c r="L15" s="37" t="n">
        <f aca="false">P5大垣・海津・揖斐!Q18</f>
        <v>0</v>
      </c>
      <c r="M15" s="36"/>
      <c r="N15" s="34" t="n">
        <f aca="false">P5大垣・海津・揖斐!U18</f>
        <v>0</v>
      </c>
      <c r="O15" s="34" t="n">
        <f aca="false">P5大垣・海津・揖斐!V18</f>
        <v>0</v>
      </c>
      <c r="P15" s="36" t="n">
        <f aca="false">COUNTA(P5大垣・海津・揖斐!Z7:Z17)</f>
        <v>3</v>
      </c>
      <c r="Q15" s="34" t="n">
        <f aca="false">P5大垣・海津・揖斐!Z18</f>
        <v>1650</v>
      </c>
      <c r="R15" s="34" t="n">
        <f aca="false">P5大垣・海津・揖斐!AA18</f>
        <v>0</v>
      </c>
      <c r="S15" s="36" t="n">
        <f aca="false">SUM(D15,G15,J15,M15,P15)</f>
        <v>24</v>
      </c>
      <c r="T15" s="34" t="n">
        <f aca="false">SUM(E15,H15,K15,N15,Q15)</f>
        <v>51500</v>
      </c>
      <c r="U15" s="37" t="n">
        <f aca="false">SUM(F15,I15,L15,O15,R15)</f>
        <v>0</v>
      </c>
    </row>
    <row r="16" customFormat="false" ht="15" hidden="false" customHeight="true" outlineLevel="0" collapsed="false">
      <c r="A16" s="31" t="n">
        <v>5</v>
      </c>
      <c r="B16" s="31"/>
      <c r="C16" s="32" t="s">
        <v>28</v>
      </c>
      <c r="D16" s="33" t="n">
        <f aca="false">COUNTA(P5大垣・海津・揖斐!F21:F25)</f>
        <v>4</v>
      </c>
      <c r="E16" s="34" t="n">
        <f aca="false">P5大垣・海津・揖斐!F26</f>
        <v>7500</v>
      </c>
      <c r="F16" s="37" t="n">
        <f aca="false">P5大垣・海津・揖斐!G26</f>
        <v>0</v>
      </c>
      <c r="G16" s="36" t="n">
        <f aca="false">COUNTA(P5大垣・海津・揖斐!K21:K25)</f>
        <v>2</v>
      </c>
      <c r="H16" s="34" t="n">
        <f aca="false">P5大垣・海津・揖斐!K26</f>
        <v>1800</v>
      </c>
      <c r="I16" s="37" t="n">
        <f aca="false">P5大垣・海津・揖斐!L26</f>
        <v>0</v>
      </c>
      <c r="J16" s="36"/>
      <c r="K16" s="34" t="n">
        <f aca="false">P5大垣・海津・揖斐!P26</f>
        <v>0</v>
      </c>
      <c r="L16" s="37" t="n">
        <f aca="false">P5大垣・海津・揖斐!Q26</f>
        <v>0</v>
      </c>
      <c r="M16" s="36"/>
      <c r="N16" s="34" t="n">
        <f aca="false">P5大垣・海津・揖斐!U26</f>
        <v>0</v>
      </c>
      <c r="O16" s="34" t="n">
        <f aca="false">P5大垣・海津・揖斐!V26</f>
        <v>0</v>
      </c>
      <c r="P16" s="36" t="n">
        <f aca="false">COUNTA(P5大垣・海津・揖斐!Z21:Z25)</f>
        <v>1</v>
      </c>
      <c r="Q16" s="34" t="n">
        <f aca="false">P5大垣・海津・揖斐!Z26</f>
        <v>400</v>
      </c>
      <c r="R16" s="34" t="n">
        <f aca="false">P5大垣・海津・揖斐!AA26</f>
        <v>0</v>
      </c>
      <c r="S16" s="36" t="n">
        <f aca="false">SUM(D16,G16,J16,M16,P16)</f>
        <v>7</v>
      </c>
      <c r="T16" s="34" t="n">
        <f aca="false">SUM(E16,H16,K16,N16,Q16)</f>
        <v>9700</v>
      </c>
      <c r="U16" s="37" t="n">
        <f aca="false">SUM(F16,I16,L16,O16,R16)</f>
        <v>0</v>
      </c>
    </row>
    <row r="17" customFormat="false" ht="15" hidden="false" customHeight="true" outlineLevel="0" collapsed="false">
      <c r="A17" s="31" t="n">
        <v>5</v>
      </c>
      <c r="B17" s="31"/>
      <c r="C17" s="32" t="s">
        <v>29</v>
      </c>
      <c r="D17" s="33" t="n">
        <f aca="false">COUNTA(P5大垣・海津・揖斐!F29:F34)</f>
        <v>4</v>
      </c>
      <c r="E17" s="34" t="n">
        <f aca="false">P5大垣・海津・揖斐!F35</f>
        <v>12000</v>
      </c>
      <c r="F17" s="37" t="n">
        <f aca="false">P5大垣・海津・揖斐!G35</f>
        <v>0</v>
      </c>
      <c r="G17" s="36" t="n">
        <f aca="false">COUNTA(P5大垣・海津・揖斐!K29:K34)</f>
        <v>4</v>
      </c>
      <c r="H17" s="34" t="n">
        <f aca="false">P5大垣・海津・揖斐!K35</f>
        <v>6850</v>
      </c>
      <c r="I17" s="37" t="n">
        <f aca="false">P5大垣・海津・揖斐!L35</f>
        <v>0</v>
      </c>
      <c r="J17" s="36"/>
      <c r="K17" s="34" t="n">
        <f aca="false">P5大垣・海津・揖斐!P35</f>
        <v>0</v>
      </c>
      <c r="L17" s="37" t="n">
        <f aca="false">P5大垣・海津・揖斐!Q35</f>
        <v>0</v>
      </c>
      <c r="M17" s="36"/>
      <c r="N17" s="34" t="n">
        <f aca="false">P5大垣・海津・揖斐!U35</f>
        <v>0</v>
      </c>
      <c r="O17" s="34" t="n">
        <f aca="false">P5大垣・海津・揖斐!V35</f>
        <v>0</v>
      </c>
      <c r="P17" s="36" t="n">
        <f aca="false">COUNTA(P5大垣・海津・揖斐!Z29:Z34)</f>
        <v>2</v>
      </c>
      <c r="Q17" s="34" t="n">
        <f aca="false">P5大垣・海津・揖斐!Z35</f>
        <v>450</v>
      </c>
      <c r="R17" s="34" t="n">
        <f aca="false">P5大垣・海津・揖斐!AA35</f>
        <v>0</v>
      </c>
      <c r="S17" s="36" t="n">
        <f aca="false">SUM(D17,G17,J17,M17,P17)</f>
        <v>10</v>
      </c>
      <c r="T17" s="34" t="n">
        <f aca="false">SUM(E17,H17,K17,N17,Q17)</f>
        <v>19300</v>
      </c>
      <c r="U17" s="37" t="n">
        <f aca="false">SUM(F17,I17,L17,O17,R17)</f>
        <v>0</v>
      </c>
    </row>
    <row r="18" customFormat="false" ht="15" hidden="false" customHeight="true" outlineLevel="0" collapsed="false">
      <c r="A18" s="31" t="n">
        <v>6</v>
      </c>
      <c r="B18" s="31"/>
      <c r="C18" s="32" t="s">
        <v>30</v>
      </c>
      <c r="D18" s="33" t="n">
        <f aca="false">COUNTA(P6不破・安八・養老!F7:F13)</f>
        <v>4</v>
      </c>
      <c r="E18" s="34" t="n">
        <f aca="false">P6不破・安八・養老!F14</f>
        <v>7400</v>
      </c>
      <c r="F18" s="37" t="n">
        <f aca="false">P6不破・安八・養老!G14</f>
        <v>0</v>
      </c>
      <c r="G18" s="36" t="n">
        <f aca="false">COUNTA(P6不破・安八・養老!K7:K13)</f>
        <v>1</v>
      </c>
      <c r="H18" s="34" t="n">
        <f aca="false">P6不破・安八・養老!K14</f>
        <v>3450</v>
      </c>
      <c r="I18" s="37" t="n">
        <f aca="false">P6不破・安八・養老!L14</f>
        <v>0</v>
      </c>
      <c r="J18" s="36"/>
      <c r="K18" s="34" t="n">
        <f aca="false">P6不破・安八・養老!P14</f>
        <v>0</v>
      </c>
      <c r="L18" s="37"/>
      <c r="M18" s="36"/>
      <c r="N18" s="34" t="n">
        <f aca="false">P6不破・安八・養老!U14</f>
        <v>0</v>
      </c>
      <c r="O18" s="34" t="n">
        <f aca="false">P6不破・安八・養老!V14</f>
        <v>0</v>
      </c>
      <c r="P18" s="36" t="n">
        <f aca="false">COUNTA(P6不破・安八・養老!Z7:Z13)</f>
        <v>1</v>
      </c>
      <c r="Q18" s="34" t="n">
        <f aca="false">P6不破・安八・養老!Z14</f>
        <v>250</v>
      </c>
      <c r="R18" s="34" t="n">
        <f aca="false">P6不破・安八・養老!AA14</f>
        <v>0</v>
      </c>
      <c r="S18" s="36" t="n">
        <f aca="false">SUM(D18,G18,J18,M18,P18)</f>
        <v>6</v>
      </c>
      <c r="T18" s="34" t="n">
        <f aca="false">SUM(E18,H18,K18,N18,Q18)</f>
        <v>11100</v>
      </c>
      <c r="U18" s="37" t="n">
        <f aca="false">SUM(F18,I18,L18,O18,R18)</f>
        <v>0</v>
      </c>
    </row>
    <row r="19" customFormat="false" ht="15" hidden="false" customHeight="true" outlineLevel="0" collapsed="false">
      <c r="A19" s="31" t="n">
        <v>6</v>
      </c>
      <c r="B19" s="31"/>
      <c r="C19" s="32" t="s">
        <v>31</v>
      </c>
      <c r="D19" s="33" t="n">
        <f aca="false">COUNTA(P6不破・安八・養老!F17:F22)</f>
        <v>3</v>
      </c>
      <c r="E19" s="34" t="n">
        <f aca="false">P6不破・安八・養老!F23</f>
        <v>10650</v>
      </c>
      <c r="F19" s="37" t="n">
        <f aca="false">P6不破・安八・養老!G23</f>
        <v>0</v>
      </c>
      <c r="G19" s="36"/>
      <c r="H19" s="34" t="n">
        <f aca="false">P6不破・安八・養老!K23</f>
        <v>0</v>
      </c>
      <c r="I19" s="37" t="n">
        <f aca="false">P6不破・安八・養老!L23</f>
        <v>0</v>
      </c>
      <c r="J19" s="36"/>
      <c r="K19" s="34" t="n">
        <f aca="false">P6不破・安八・養老!P23</f>
        <v>0</v>
      </c>
      <c r="L19" s="37" t="n">
        <f aca="false">P6不破・安八・養老!Q23</f>
        <v>0</v>
      </c>
      <c r="M19" s="36"/>
      <c r="N19" s="34" t="n">
        <f aca="false">P6不破・安八・養老!U23</f>
        <v>0</v>
      </c>
      <c r="O19" s="34" t="n">
        <f aca="false">P6不破・安八・養老!V23</f>
        <v>0</v>
      </c>
      <c r="P19" s="36" t="n">
        <f aca="false">COUNTA(P6不破・安八・養老!Z17:Z22)</f>
        <v>2</v>
      </c>
      <c r="Q19" s="34" t="n">
        <f aca="false">P6不破・安八・養老!Z23</f>
        <v>250</v>
      </c>
      <c r="R19" s="34" t="n">
        <f aca="false">P6不破・安八・養老!AA23</f>
        <v>0</v>
      </c>
      <c r="S19" s="36" t="n">
        <f aca="false">SUM(D19,G19,J19,M19,P19)</f>
        <v>5</v>
      </c>
      <c r="T19" s="34" t="n">
        <f aca="false">SUM(E19,H19,K19,N19,Q19)</f>
        <v>10900</v>
      </c>
      <c r="U19" s="37" t="n">
        <f aca="false">SUM(F19,I19,L19,O19,R19)</f>
        <v>0</v>
      </c>
    </row>
    <row r="20" customFormat="false" ht="15" hidden="false" customHeight="true" outlineLevel="0" collapsed="false">
      <c r="A20" s="31" t="n">
        <v>6</v>
      </c>
      <c r="B20" s="31"/>
      <c r="C20" s="32" t="s">
        <v>32</v>
      </c>
      <c r="D20" s="33" t="n">
        <f aca="false">COUNTA(P6不破・安八・養老!F26:F32)</f>
        <v>2</v>
      </c>
      <c r="E20" s="34" t="n">
        <f aca="false">P6不破・安八・養老!F33</f>
        <v>4850</v>
      </c>
      <c r="F20" s="37" t="n">
        <f aca="false">P6不破・安八・養老!G33</f>
        <v>0</v>
      </c>
      <c r="G20" s="36" t="n">
        <f aca="false">COUNTA(P6不破・安八・養老!K26:K32)</f>
        <v>3</v>
      </c>
      <c r="H20" s="34" t="n">
        <f aca="false">P6不破・安八・養老!K33</f>
        <v>3050</v>
      </c>
      <c r="I20" s="37" t="n">
        <f aca="false">P6不破・安八・養老!L33</f>
        <v>0</v>
      </c>
      <c r="J20" s="36" t="n">
        <f aca="false">COUNTA(P6不破・安八・養老!P26:P32)</f>
        <v>1</v>
      </c>
      <c r="K20" s="34" t="n">
        <f aca="false">P6不破・安八・養老!P33</f>
        <v>400</v>
      </c>
      <c r="L20" s="37" t="n">
        <f aca="false">P6不破・安八・養老!Q33</f>
        <v>0</v>
      </c>
      <c r="M20" s="36"/>
      <c r="N20" s="34" t="n">
        <f aca="false">P6不破・安八・養老!U33</f>
        <v>0</v>
      </c>
      <c r="O20" s="37" t="n">
        <f aca="false">P6不破・安八・養老!V33</f>
        <v>0</v>
      </c>
      <c r="P20" s="36"/>
      <c r="Q20" s="34" t="n">
        <f aca="false">P6不破・安八・養老!Z33</f>
        <v>0</v>
      </c>
      <c r="R20" s="37" t="n">
        <f aca="false">P6不破・安八・養老!AA33</f>
        <v>0</v>
      </c>
      <c r="S20" s="36" t="n">
        <f aca="false">SUM(D20,G20,J20,M20,P20)</f>
        <v>6</v>
      </c>
      <c r="T20" s="34" t="n">
        <f aca="false">SUM(E20,H20,K20,N20,Q20)</f>
        <v>8300</v>
      </c>
      <c r="U20" s="37" t="n">
        <f aca="false">SUM(F20,I20,L20,O20,R20)</f>
        <v>0</v>
      </c>
    </row>
    <row r="21" customFormat="false" ht="15" hidden="false" customHeight="true" outlineLevel="0" collapsed="false">
      <c r="A21" s="31" t="n">
        <v>7</v>
      </c>
      <c r="B21" s="31"/>
      <c r="C21" s="38" t="s">
        <v>33</v>
      </c>
      <c r="D21" s="33" t="n">
        <f aca="false">COUNTA(P7美濃加茂・加茂!E7:E11)</f>
        <v>3</v>
      </c>
      <c r="E21" s="34" t="n">
        <f aca="false">P7美濃加茂・加茂!E12</f>
        <v>10050</v>
      </c>
      <c r="F21" s="37" t="n">
        <f aca="false">P7美濃加茂・加茂!F12</f>
        <v>0</v>
      </c>
      <c r="G21" s="36" t="n">
        <f aca="false">COUNTA(P7美濃加茂・加茂!J7:J11)</f>
        <v>1</v>
      </c>
      <c r="H21" s="34" t="n">
        <f aca="false">P7美濃加茂・加茂!J12</f>
        <v>2100</v>
      </c>
      <c r="I21" s="37" t="n">
        <f aca="false">P7美濃加茂・加茂!K12</f>
        <v>0</v>
      </c>
      <c r="J21" s="36"/>
      <c r="K21" s="34" t="n">
        <f aca="false">P7美濃加茂・加茂!O12</f>
        <v>0</v>
      </c>
      <c r="L21" s="34" t="n">
        <f aca="false">P7美濃加茂・加茂!P12</f>
        <v>0</v>
      </c>
      <c r="M21" s="36"/>
      <c r="N21" s="34" t="n">
        <f aca="false">P7美濃加茂・加茂!T12</f>
        <v>0</v>
      </c>
      <c r="O21" s="34" t="n">
        <f aca="false">P7美濃加茂・加茂!U12</f>
        <v>0</v>
      </c>
      <c r="P21" s="36" t="n">
        <f aca="false">COUNTA(P7美濃加茂・加茂!Y7:Y11)</f>
        <v>1</v>
      </c>
      <c r="Q21" s="34" t="n">
        <f aca="false">P7美濃加茂・加茂!Y12</f>
        <v>850</v>
      </c>
      <c r="R21" s="37" t="n">
        <f aca="false">P7美濃加茂・加茂!Z12</f>
        <v>0</v>
      </c>
      <c r="S21" s="36" t="n">
        <f aca="false">SUM(D21,G21,J21,M21,P21)</f>
        <v>5</v>
      </c>
      <c r="T21" s="34" t="n">
        <f aca="false">SUM(E21,H21,K21,N21,Q21)</f>
        <v>13000</v>
      </c>
      <c r="U21" s="37" t="n">
        <f aca="false">SUM(F21,I21,L21,O21,R21)</f>
        <v>0</v>
      </c>
    </row>
    <row r="22" customFormat="false" ht="15" hidden="false" customHeight="true" outlineLevel="0" collapsed="false">
      <c r="A22" s="23" t="n">
        <v>7</v>
      </c>
      <c r="B22" s="23"/>
      <c r="C22" s="39" t="s">
        <v>34</v>
      </c>
      <c r="D22" s="33" t="n">
        <f aca="false">COUNTA(P7美濃加茂・加茂!E15:E28)</f>
        <v>13</v>
      </c>
      <c r="E22" s="34" t="n">
        <f aca="false">P7美濃加茂・加茂!E29</f>
        <v>12700</v>
      </c>
      <c r="F22" s="37" t="n">
        <f aca="false">P7美濃加茂・加茂!F29</f>
        <v>0</v>
      </c>
      <c r="G22" s="36" t="n">
        <f aca="false">COUNTA(P7美濃加茂・加茂!J15:J28)</f>
        <v>4</v>
      </c>
      <c r="H22" s="34" t="n">
        <f aca="false">P7美濃加茂・加茂!J29</f>
        <v>3350</v>
      </c>
      <c r="I22" s="37" t="n">
        <f aca="false">P7美濃加茂・加茂!K29</f>
        <v>0</v>
      </c>
      <c r="J22" s="36" t="n">
        <f aca="false">COUNTA(P7美濃加茂・加茂!O15:O28)</f>
        <v>1</v>
      </c>
      <c r="K22" s="34" t="n">
        <f aca="false">P7美濃加茂・加茂!O29</f>
        <v>150</v>
      </c>
      <c r="L22" s="37" t="n">
        <f aca="false">P7美濃加茂・加茂!P29</f>
        <v>0</v>
      </c>
      <c r="M22" s="36"/>
      <c r="N22" s="34" t="n">
        <f aca="false">P7美濃加茂・加茂!T29</f>
        <v>0</v>
      </c>
      <c r="O22" s="37" t="n">
        <f aca="false">P7美濃加茂・加茂!U29</f>
        <v>0</v>
      </c>
      <c r="P22" s="36" t="n">
        <f aca="false">COUNTA(P7美濃加茂・加茂!Y15:Y28)</f>
        <v>1</v>
      </c>
      <c r="Q22" s="34" t="n">
        <f aca="false">P7美濃加茂・加茂!Y29</f>
        <v>200</v>
      </c>
      <c r="R22" s="37" t="n">
        <f aca="false">P7美濃加茂・加茂!Z29</f>
        <v>0</v>
      </c>
      <c r="S22" s="36" t="n">
        <f aca="false">SUM(D22,G22,J22,M22,P22)</f>
        <v>19</v>
      </c>
      <c r="T22" s="34" t="n">
        <f aca="false">SUM(E22,H22,K22,N22,Q22)</f>
        <v>16400</v>
      </c>
      <c r="U22" s="37" t="n">
        <f aca="false">SUM(F22,I22,L22,O22,R22)</f>
        <v>0</v>
      </c>
    </row>
    <row r="23" customFormat="false" ht="15" hidden="false" customHeight="true" outlineLevel="0" collapsed="false">
      <c r="A23" s="31" t="n">
        <v>8</v>
      </c>
      <c r="B23" s="31"/>
      <c r="C23" s="32" t="s">
        <v>35</v>
      </c>
      <c r="D23" s="33" t="n">
        <f aca="false">COUNTA(P8美濃・関・郡上!E7:E9)</f>
        <v>3</v>
      </c>
      <c r="E23" s="34" t="n">
        <f aca="false">P8美濃・関・郡上!E10</f>
        <v>4250</v>
      </c>
      <c r="F23" s="37" t="n">
        <f aca="false">P8美濃・関・郡上!F10</f>
        <v>0</v>
      </c>
      <c r="G23" s="36" t="n">
        <f aca="false">COUNTA(P8美濃・関・郡上!J7:J9)</f>
        <v>2</v>
      </c>
      <c r="H23" s="34" t="n">
        <f aca="false">P8美濃・関・郡上!J10</f>
        <v>2750</v>
      </c>
      <c r="I23" s="37" t="n">
        <f aca="false">P8美濃・関・郡上!K10</f>
        <v>0</v>
      </c>
      <c r="J23" s="36"/>
      <c r="K23" s="34" t="n">
        <f aca="false">P8美濃・関・郡上!O10</f>
        <v>0</v>
      </c>
      <c r="L23" s="37" t="n">
        <f aca="false">P8美濃・関・郡上!P10</f>
        <v>0</v>
      </c>
      <c r="M23" s="36"/>
      <c r="N23" s="34" t="n">
        <f aca="false">P8美濃・関・郡上!T10</f>
        <v>0</v>
      </c>
      <c r="O23" s="37" t="n">
        <f aca="false">P8美濃・関・郡上!U10</f>
        <v>0</v>
      </c>
      <c r="P23" s="36"/>
      <c r="Q23" s="34" t="n">
        <f aca="false">P8美濃・関・郡上!Y10</f>
        <v>0</v>
      </c>
      <c r="R23" s="37" t="n">
        <f aca="false">P8美濃・関・郡上!Z10</f>
        <v>0</v>
      </c>
      <c r="S23" s="36" t="n">
        <f aca="false">SUM(D23,G23,J23,M23,P23)</f>
        <v>5</v>
      </c>
      <c r="T23" s="34" t="n">
        <f aca="false">SUM(E23,H23,K23,N23,Q23)</f>
        <v>7000</v>
      </c>
      <c r="U23" s="37" t="n">
        <f aca="false">SUM(F23,I23,L23,O23,R23)</f>
        <v>0</v>
      </c>
    </row>
    <row r="24" customFormat="false" ht="15" hidden="false" customHeight="true" outlineLevel="0" collapsed="false">
      <c r="A24" s="31" t="n">
        <v>8</v>
      </c>
      <c r="B24" s="31"/>
      <c r="C24" s="32" t="s">
        <v>36</v>
      </c>
      <c r="D24" s="33" t="n">
        <f aca="false">COUNTA(P8美濃・関・郡上!E13:E22)</f>
        <v>10</v>
      </c>
      <c r="E24" s="34" t="n">
        <f aca="false">P8美濃・関・郡上!E23</f>
        <v>15550</v>
      </c>
      <c r="F24" s="37" t="n">
        <f aca="false">P8美濃・関・郡上!F23</f>
        <v>0</v>
      </c>
      <c r="G24" s="36" t="n">
        <f aca="false">COUNTA(P8美濃・関・郡上!J13:J22)</f>
        <v>5</v>
      </c>
      <c r="H24" s="34" t="n">
        <f aca="false">P8美濃・関・郡上!J23</f>
        <v>7950</v>
      </c>
      <c r="I24" s="37" t="n">
        <f aca="false">P8美濃・関・郡上!K23</f>
        <v>0</v>
      </c>
      <c r="J24" s="36" t="n">
        <f aca="false">COUNTA(P8美濃・関・郡上!O13:O22)</f>
        <v>2</v>
      </c>
      <c r="K24" s="34" t="n">
        <f aca="false">P8美濃・関・郡上!O23</f>
        <v>750</v>
      </c>
      <c r="L24" s="37" t="n">
        <f aca="false">P8美濃・関・郡上!P23</f>
        <v>0</v>
      </c>
      <c r="M24" s="36"/>
      <c r="N24" s="34" t="n">
        <f aca="false">P8美濃・関・郡上!T23</f>
        <v>0</v>
      </c>
      <c r="O24" s="37" t="n">
        <f aca="false">P8美濃・関・郡上!U23</f>
        <v>0</v>
      </c>
      <c r="P24" s="36" t="n">
        <f aca="false">COUNTA(P8美濃・関・郡上!Y13:Y22)</f>
        <v>2</v>
      </c>
      <c r="Q24" s="34" t="n">
        <f aca="false">P8美濃・関・郡上!Y23</f>
        <v>850</v>
      </c>
      <c r="R24" s="37" t="n">
        <f aca="false">P8美濃・関・郡上!Z23</f>
        <v>0</v>
      </c>
      <c r="S24" s="36" t="n">
        <f aca="false">SUM(D24,G24,J24,M24,P24)</f>
        <v>19</v>
      </c>
      <c r="T24" s="34" t="n">
        <f aca="false">SUM(E24,H24,K24,N24,Q24)</f>
        <v>25100</v>
      </c>
      <c r="U24" s="37" t="n">
        <f aca="false">SUM(F24,I24,L24,O24,R24)</f>
        <v>0</v>
      </c>
    </row>
    <row r="25" customFormat="false" ht="15" hidden="false" customHeight="true" outlineLevel="0" collapsed="false">
      <c r="A25" s="31" t="n">
        <v>8</v>
      </c>
      <c r="B25" s="31" t="s">
        <v>37</v>
      </c>
      <c r="C25" s="32" t="s">
        <v>38</v>
      </c>
      <c r="D25" s="33" t="n">
        <f aca="false">COUNTA(P8美濃・関・郡上!E26:E32)</f>
        <v>7</v>
      </c>
      <c r="E25" s="34" t="n">
        <f aca="false">P8美濃・関・郡上!E33</f>
        <v>9800</v>
      </c>
      <c r="F25" s="37" t="n">
        <f aca="false">P8美濃・関・郡上!F33</f>
        <v>0</v>
      </c>
      <c r="G25" s="36" t="n">
        <f aca="false">COUNTA(P8美濃・関・郡上!J26:J32)</f>
        <v>2</v>
      </c>
      <c r="H25" s="34" t="n">
        <f aca="false">P8美濃・関・郡上!J33</f>
        <v>1800</v>
      </c>
      <c r="I25" s="37" t="n">
        <f aca="false">P8美濃・関・郡上!K33</f>
        <v>0</v>
      </c>
      <c r="J25" s="36"/>
      <c r="K25" s="34" t="n">
        <f aca="false">P8美濃・関・郡上!O33</f>
        <v>0</v>
      </c>
      <c r="L25" s="37" t="n">
        <f aca="false">P8美濃・関・郡上!P33</f>
        <v>0</v>
      </c>
      <c r="M25" s="36"/>
      <c r="N25" s="34" t="n">
        <f aca="false">P8美濃・関・郡上!T33</f>
        <v>0</v>
      </c>
      <c r="O25" s="37" t="n">
        <f aca="false">P8美濃・関・郡上!U33</f>
        <v>0</v>
      </c>
      <c r="P25" s="36" t="n">
        <f aca="false">COUNTA(P8美濃・関・郡上!Y26:Y32)</f>
        <v>1</v>
      </c>
      <c r="Q25" s="34" t="n">
        <f aca="false">P8美濃・関・郡上!Y33</f>
        <v>100</v>
      </c>
      <c r="R25" s="37" t="n">
        <f aca="false">P8美濃・関・郡上!Z33</f>
        <v>0</v>
      </c>
      <c r="S25" s="36" t="n">
        <f aca="false">SUM(D25,G25,J25,M25,P25)</f>
        <v>10</v>
      </c>
      <c r="T25" s="34" t="n">
        <f aca="false">SUM(E25,H25,K25,N25,Q25)</f>
        <v>11700</v>
      </c>
      <c r="U25" s="37" t="n">
        <f aca="false">SUM(F25,I25,L25,O25,R25)</f>
        <v>0</v>
      </c>
    </row>
    <row r="26" customFormat="false" ht="15" hidden="false" customHeight="true" outlineLevel="0" collapsed="false">
      <c r="A26" s="31" t="n">
        <v>9</v>
      </c>
      <c r="B26" s="31"/>
      <c r="C26" s="32" t="s">
        <v>39</v>
      </c>
      <c r="D26" s="33" t="n">
        <f aca="false">COUNTA(P9可児・多治見・土岐!E7:E13)</f>
        <v>6</v>
      </c>
      <c r="E26" s="34" t="n">
        <f aca="false">P9可児・多治見・土岐!E14</f>
        <v>19200</v>
      </c>
      <c r="F26" s="37" t="n">
        <f aca="false">P9可児・多治見・土岐!F14</f>
        <v>0</v>
      </c>
      <c r="G26" s="36" t="n">
        <f aca="false">COUNTA(P9可児・多治見・土岐!J7:J13)</f>
        <v>1</v>
      </c>
      <c r="H26" s="34" t="n">
        <f aca="false">P9可児・多治見・土岐!J14</f>
        <v>200</v>
      </c>
      <c r="I26" s="37" t="n">
        <f aca="false">P9可児・多治見・土岐!K14</f>
        <v>0</v>
      </c>
      <c r="J26" s="36" t="n">
        <f aca="false">COUNTA(P9可児・多治見・土岐!O7:O13)</f>
        <v>4</v>
      </c>
      <c r="K26" s="34" t="n">
        <f aca="false">P9可児・多治見・土岐!O14</f>
        <v>3700</v>
      </c>
      <c r="L26" s="37" t="n">
        <f aca="false">P9可児・多治見・土岐!P14</f>
        <v>0</v>
      </c>
      <c r="M26" s="36"/>
      <c r="N26" s="34" t="n">
        <f aca="false">P9可児・多治見・土岐!T14</f>
        <v>0</v>
      </c>
      <c r="O26" s="37" t="n">
        <f aca="false">P9可児・多治見・土岐!U14</f>
        <v>0</v>
      </c>
      <c r="P26" s="36" t="n">
        <f aca="false">COUNTA(P9可児・多治見・土岐!Y7:Y13)</f>
        <v>2</v>
      </c>
      <c r="Q26" s="34" t="n">
        <f aca="false">P9可児・多治見・土岐!Y14</f>
        <v>1400</v>
      </c>
      <c r="R26" s="37" t="n">
        <f aca="false">P9可児・多治見・土岐!Z14</f>
        <v>0</v>
      </c>
      <c r="S26" s="36" t="n">
        <f aca="false">SUM(D26,G26,J26,M26,P26)</f>
        <v>13</v>
      </c>
      <c r="T26" s="34" t="n">
        <f aca="false">SUM(E26,H26,K26,N26,Q26)</f>
        <v>24500</v>
      </c>
      <c r="U26" s="37" t="n">
        <f aca="false">SUM(F26,I26,L26,O26,R26)</f>
        <v>0</v>
      </c>
    </row>
    <row r="27" customFormat="false" ht="15" hidden="false" customHeight="true" outlineLevel="0" collapsed="false">
      <c r="A27" s="31" t="n">
        <v>9</v>
      </c>
      <c r="B27" s="31"/>
      <c r="C27" s="32" t="s">
        <v>40</v>
      </c>
      <c r="D27" s="33" t="n">
        <f aca="false">COUNTA(P9可児・多治見・土岐!E17)</f>
        <v>1</v>
      </c>
      <c r="E27" s="34" t="n">
        <f aca="false">P9可児・多治見・土岐!E18</f>
        <v>2650</v>
      </c>
      <c r="F27" s="37" t="n">
        <f aca="false">P9可児・多治見・土岐!F18</f>
        <v>0</v>
      </c>
      <c r="G27" s="36"/>
      <c r="H27" s="34" t="n">
        <f aca="false">P9可児・多治見・土岐!J18</f>
        <v>0</v>
      </c>
      <c r="I27" s="37" t="n">
        <f aca="false">P9可児・多治見・土岐!K18</f>
        <v>0</v>
      </c>
      <c r="J27" s="36" t="n">
        <f aca="false">COUNTA(P9可児・多治見・土岐!O17)</f>
        <v>1</v>
      </c>
      <c r="K27" s="34" t="n">
        <f aca="false">P9可児・多治見・土岐!O18</f>
        <v>750</v>
      </c>
      <c r="L27" s="37" t="n">
        <f aca="false">P9可児・多治見・土岐!P18</f>
        <v>0</v>
      </c>
      <c r="M27" s="36"/>
      <c r="N27" s="34" t="n">
        <f aca="false">P9可児・多治見・土岐!T18</f>
        <v>0</v>
      </c>
      <c r="O27" s="37" t="n">
        <f aca="false">P9可児・多治見・土岐!U18</f>
        <v>0</v>
      </c>
      <c r="P27" s="36"/>
      <c r="Q27" s="34" t="n">
        <f aca="false">P9可児・多治見・土岐!Y18</f>
        <v>0</v>
      </c>
      <c r="R27" s="37"/>
      <c r="S27" s="36" t="n">
        <f aca="false">SUM(D27,G27,J27,M27,P27)</f>
        <v>2</v>
      </c>
      <c r="T27" s="34" t="n">
        <f aca="false">SUM(E27,H27,K27,N27,Q27)</f>
        <v>3400</v>
      </c>
      <c r="U27" s="37" t="n">
        <f aca="false">SUM(F27,I27,L27,O27,R27)</f>
        <v>0</v>
      </c>
    </row>
    <row r="28" customFormat="false" ht="15" hidden="false" customHeight="true" outlineLevel="0" collapsed="false">
      <c r="A28" s="31" t="n">
        <v>9</v>
      </c>
      <c r="B28" s="31"/>
      <c r="C28" s="32" t="s">
        <v>41</v>
      </c>
      <c r="D28" s="33" t="n">
        <f aca="false">COUNTA(P9可児・多治見・土岐!E21:E30)</f>
        <v>10</v>
      </c>
      <c r="E28" s="34" t="n">
        <f aca="false">P9可児・多治見・土岐!E31</f>
        <v>29700</v>
      </c>
      <c r="F28" s="37" t="n">
        <f aca="false">P9可児・多治見・土岐!F31</f>
        <v>0</v>
      </c>
      <c r="G28" s="36"/>
      <c r="H28" s="34" t="n">
        <f aca="false">P9可児・多治見・土岐!J31</f>
        <v>0</v>
      </c>
      <c r="I28" s="37" t="n">
        <f aca="false">P9可児・多治見・土岐!K31</f>
        <v>0</v>
      </c>
      <c r="J28" s="36" t="n">
        <f aca="false">COUNTA(P9可児・多治見・土岐!O21:O30)</f>
        <v>4</v>
      </c>
      <c r="K28" s="34" t="n">
        <f aca="false">P9可児・多治見・土岐!O31</f>
        <v>4400</v>
      </c>
      <c r="L28" s="37" t="n">
        <f aca="false">P9可児・多治見・土岐!P31</f>
        <v>0</v>
      </c>
      <c r="M28" s="36"/>
      <c r="N28" s="34" t="n">
        <f aca="false">P9可児・多治見・土岐!T31</f>
        <v>0</v>
      </c>
      <c r="O28" s="37" t="n">
        <f aca="false">P9可児・多治見・土岐!U31</f>
        <v>0</v>
      </c>
      <c r="P28" s="36" t="n">
        <f aca="false">COUNTA(P9可児・多治見・土岐!Y21:Y30)</f>
        <v>2</v>
      </c>
      <c r="Q28" s="34" t="n">
        <f aca="false">P9可児・多治見・土岐!Y31</f>
        <v>1250</v>
      </c>
      <c r="R28" s="37" t="n">
        <f aca="false">P9可児・多治見・土岐!Z31</f>
        <v>0</v>
      </c>
      <c r="S28" s="36" t="n">
        <f aca="false">SUM(D28,G28,J28,M28,P28)</f>
        <v>16</v>
      </c>
      <c r="T28" s="34" t="n">
        <f aca="false">SUM(E28,H28,K28,N28,Q28)</f>
        <v>35350</v>
      </c>
      <c r="U28" s="37" t="n">
        <f aca="false">SUM(F28,I28,L28,O28,R28)</f>
        <v>0</v>
      </c>
    </row>
    <row r="29" customFormat="false" ht="15" hidden="false" customHeight="true" outlineLevel="0" collapsed="false">
      <c r="A29" s="31" t="n">
        <v>9</v>
      </c>
      <c r="B29" s="31"/>
      <c r="C29" s="32" t="s">
        <v>42</v>
      </c>
      <c r="D29" s="33" t="n">
        <f aca="false">COUNTA(P9可児・多治見・土岐!E34:E38)</f>
        <v>5</v>
      </c>
      <c r="E29" s="34" t="n">
        <f aca="false">P9可児・多治見・土岐!E39</f>
        <v>13500</v>
      </c>
      <c r="F29" s="37" t="n">
        <f aca="false">P9可児・多治見・土岐!F39</f>
        <v>0</v>
      </c>
      <c r="G29" s="36"/>
      <c r="H29" s="34" t="n">
        <f aca="false">P9可児・多治見・土岐!J39</f>
        <v>0</v>
      </c>
      <c r="I29" s="37" t="n">
        <f aca="false">P9可児・多治見・土岐!K39</f>
        <v>0</v>
      </c>
      <c r="J29" s="36" t="n">
        <f aca="false">COUNTA(P9可児・多治見・土岐!O34:O38)</f>
        <v>4</v>
      </c>
      <c r="K29" s="34" t="n">
        <f aca="false">P9可児・多治見・土岐!O39</f>
        <v>2200</v>
      </c>
      <c r="L29" s="37" t="n">
        <f aca="false">P9可児・多治見・土岐!P39</f>
        <v>0</v>
      </c>
      <c r="M29" s="36"/>
      <c r="N29" s="34" t="n">
        <f aca="false">P9可児・多治見・土岐!T39</f>
        <v>0</v>
      </c>
      <c r="O29" s="37" t="n">
        <f aca="false">P9可児・多治見・土岐!U39</f>
        <v>0</v>
      </c>
      <c r="P29" s="36" t="n">
        <f aca="false">COUNTA(P9可児・多治見・土岐!Y34:Y38)</f>
        <v>1</v>
      </c>
      <c r="Q29" s="34" t="n">
        <f aca="false">P9可児・多治見・土岐!Y39</f>
        <v>850</v>
      </c>
      <c r="R29" s="37" t="n">
        <f aca="false">P9可児・多治見・土岐!Z39</f>
        <v>0</v>
      </c>
      <c r="S29" s="36" t="n">
        <f aca="false">SUM(D29,G29,J29,M29,P29)</f>
        <v>10</v>
      </c>
      <c r="T29" s="34" t="n">
        <f aca="false">SUM(E29,H29,K29,N29,Q29)</f>
        <v>16550</v>
      </c>
      <c r="U29" s="37" t="n">
        <f aca="false">SUM(F29,I29,L29,O29,R29)</f>
        <v>0</v>
      </c>
    </row>
    <row r="30" customFormat="false" ht="15" hidden="false" customHeight="true" outlineLevel="0" collapsed="false">
      <c r="A30" s="31" t="n">
        <v>10</v>
      </c>
      <c r="B30" s="31"/>
      <c r="C30" s="32" t="s">
        <v>43</v>
      </c>
      <c r="D30" s="33" t="n">
        <f aca="false">COUNTA(P10瑞浪・恵那・中津川!E7:E11)</f>
        <v>4</v>
      </c>
      <c r="E30" s="34" t="n">
        <f aca="false">P10瑞浪・恵那・中津川!E12</f>
        <v>8850</v>
      </c>
      <c r="F30" s="37" t="n">
        <f aca="false">P10瑞浪・恵那・中津川!F12</f>
        <v>0</v>
      </c>
      <c r="G30" s="36"/>
      <c r="H30" s="34" t="n">
        <f aca="false">P10瑞浪・恵那・中津川!J12</f>
        <v>0</v>
      </c>
      <c r="I30" s="37" t="n">
        <f aca="false">P10瑞浪・恵那・中津川!K12</f>
        <v>0</v>
      </c>
      <c r="J30" s="36" t="n">
        <f aca="false">COUNTA(P10瑞浪・恵那・中津川!O7:O11)</f>
        <v>1</v>
      </c>
      <c r="K30" s="34" t="n">
        <f aca="false">P10瑞浪・恵那・中津川!O12</f>
        <v>900</v>
      </c>
      <c r="L30" s="37" t="n">
        <f aca="false">P10瑞浪・恵那・中津川!P12</f>
        <v>0</v>
      </c>
      <c r="M30" s="36" t="n">
        <f aca="false">COUNTA(P10瑞浪・恵那・中津川!T7:T11)</f>
        <v>2</v>
      </c>
      <c r="N30" s="34" t="n">
        <f aca="false">P10瑞浪・恵那・中津川!T12</f>
        <v>500</v>
      </c>
      <c r="O30" s="37" t="n">
        <f aca="false">P10瑞浪・恵那・中津川!U12</f>
        <v>0</v>
      </c>
      <c r="P30" s="36" t="n">
        <f aca="false">COUNTA(P10瑞浪・恵那・中津川!Y7:Y11)</f>
        <v>2</v>
      </c>
      <c r="Q30" s="34" t="n">
        <f aca="false">P10瑞浪・恵那・中津川!Y12</f>
        <v>500</v>
      </c>
      <c r="R30" s="37" t="n">
        <f aca="false">P10瑞浪・恵那・中津川!Z12</f>
        <v>0</v>
      </c>
      <c r="S30" s="36" t="n">
        <f aca="false">SUM(D30,G30,J30,M30,P30)</f>
        <v>9</v>
      </c>
      <c r="T30" s="34" t="n">
        <f aca="false">SUM(E30,H30,K30,N30,Q30)</f>
        <v>10750</v>
      </c>
      <c r="U30" s="37" t="n">
        <f aca="false">SUM(F30,I30,L30,O30,R30)</f>
        <v>0</v>
      </c>
    </row>
    <row r="31" customFormat="false" ht="15" hidden="false" customHeight="true" outlineLevel="0" collapsed="false">
      <c r="A31" s="31" t="n">
        <v>10</v>
      </c>
      <c r="B31" s="31"/>
      <c r="C31" s="32" t="s">
        <v>44</v>
      </c>
      <c r="D31" s="33" t="n">
        <f aca="false">COUNTA(P10瑞浪・恵那・中津川!E15:E23)</f>
        <v>8</v>
      </c>
      <c r="E31" s="34" t="n">
        <f aca="false">P10瑞浪・恵那・中津川!E24</f>
        <v>11900</v>
      </c>
      <c r="F31" s="37" t="n">
        <f aca="false">P10瑞浪・恵那・中津川!F24</f>
        <v>0</v>
      </c>
      <c r="G31" s="36" t="n">
        <f aca="false">COUNTA(P10瑞浪・恵那・中津川!J15:J23)</f>
        <v>2</v>
      </c>
      <c r="H31" s="34" t="n">
        <f aca="false">P10瑞浪・恵那・中津川!J24</f>
        <v>500</v>
      </c>
      <c r="I31" s="37" t="n">
        <f aca="false">P10瑞浪・恵那・中津川!K24</f>
        <v>0</v>
      </c>
      <c r="J31" s="36" t="n">
        <f aca="false">COUNTA(P10瑞浪・恵那・中津川!O15:O23)</f>
        <v>2</v>
      </c>
      <c r="K31" s="34" t="n">
        <f aca="false">P10瑞浪・恵那・中津川!O24</f>
        <v>2050</v>
      </c>
      <c r="L31" s="37" t="n">
        <f aca="false">P10瑞浪・恵那・中津川!P24</f>
        <v>0</v>
      </c>
      <c r="M31" s="36"/>
      <c r="N31" s="34" t="n">
        <f aca="false">P10瑞浪・恵那・中津川!T24</f>
        <v>0</v>
      </c>
      <c r="O31" s="37" t="n">
        <f aca="false">P10瑞浪・恵那・中津川!U24</f>
        <v>0</v>
      </c>
      <c r="P31" s="36" t="n">
        <f aca="false">COUNTA(P10瑞浪・恵那・中津川!Y15:Y23)</f>
        <v>1</v>
      </c>
      <c r="Q31" s="34" t="n">
        <f aca="false">P10瑞浪・恵那・中津川!Y24</f>
        <v>500</v>
      </c>
      <c r="R31" s="37" t="n">
        <f aca="false">P10瑞浪・恵那・中津川!Z24</f>
        <v>0</v>
      </c>
      <c r="S31" s="36" t="n">
        <f aca="false">SUM(D31,G31,J31,M31,P31)</f>
        <v>13</v>
      </c>
      <c r="T31" s="34" t="n">
        <f aca="false">SUM(E31,H31,K31,N31,Q31)</f>
        <v>14950</v>
      </c>
      <c r="U31" s="37" t="n">
        <f aca="false">SUM(F31,I31,L31,O31,R31)</f>
        <v>0</v>
      </c>
    </row>
    <row r="32" customFormat="false" ht="15" hidden="false" customHeight="true" outlineLevel="0" collapsed="false">
      <c r="A32" s="31" t="n">
        <v>10</v>
      </c>
      <c r="B32" s="31"/>
      <c r="C32" s="32" t="s">
        <v>45</v>
      </c>
      <c r="D32" s="33" t="n">
        <f aca="false">COUNTA(P10瑞浪・恵那・中津川!E27:E40)</f>
        <v>14</v>
      </c>
      <c r="E32" s="34" t="n">
        <f aca="false">P10瑞浪・恵那・中津川!E41</f>
        <v>19650</v>
      </c>
      <c r="F32" s="37" t="n">
        <f aca="false">P10瑞浪・恵那・中津川!F41</f>
        <v>0</v>
      </c>
      <c r="G32" s="36" t="n">
        <f aca="false">COUNTA(P10瑞浪・恵那・中津川!J27:J40)</f>
        <v>1</v>
      </c>
      <c r="H32" s="34" t="n">
        <f aca="false">P10瑞浪・恵那・中津川!J41</f>
        <v>250</v>
      </c>
      <c r="I32" s="37" t="n">
        <f aca="false">P10瑞浪・恵那・中津川!K41</f>
        <v>0</v>
      </c>
      <c r="J32" s="36" t="n">
        <f aca="false">COUNTA(P10瑞浪・恵那・中津川!O27:O40)</f>
        <v>1</v>
      </c>
      <c r="K32" s="34" t="n">
        <f aca="false">P10瑞浪・恵那・中津川!O41</f>
        <v>1200</v>
      </c>
      <c r="L32" s="37" t="n">
        <f aca="false">P10瑞浪・恵那・中津川!P41</f>
        <v>0</v>
      </c>
      <c r="M32" s="36"/>
      <c r="N32" s="34" t="n">
        <f aca="false">P10瑞浪・恵那・中津川!T41</f>
        <v>0</v>
      </c>
      <c r="O32" s="37" t="n">
        <f aca="false">P10瑞浪・恵那・中津川!U41</f>
        <v>0</v>
      </c>
      <c r="P32" s="36" t="n">
        <f aca="false">COUNTA(P10瑞浪・恵那・中津川!Y27:Y40)</f>
        <v>1</v>
      </c>
      <c r="Q32" s="34" t="n">
        <f aca="false">P10瑞浪・恵那・中津川!Y41</f>
        <v>1400</v>
      </c>
      <c r="R32" s="37" t="n">
        <f aca="false">P10瑞浪・恵那・中津川!Z41</f>
        <v>0</v>
      </c>
      <c r="S32" s="36" t="n">
        <f aca="false">SUM(D32,G32,J32,M32,P32)</f>
        <v>17</v>
      </c>
      <c r="T32" s="34" t="n">
        <f aca="false">SUM(E32,H32,K32,N32,Q32)</f>
        <v>22500</v>
      </c>
      <c r="U32" s="37" t="n">
        <f aca="false">SUM(F32,I32,L32,O32,R32)</f>
        <v>0</v>
      </c>
    </row>
    <row r="33" customFormat="false" ht="15" hidden="false" customHeight="true" outlineLevel="0" collapsed="false">
      <c r="A33" s="31" t="n">
        <v>11</v>
      </c>
      <c r="B33" s="31"/>
      <c r="C33" s="32" t="s">
        <v>46</v>
      </c>
      <c r="D33" s="40" t="n">
        <f aca="false">COUNTA(P11下呂・高山・飛騨!E7:E14)</f>
        <v>8</v>
      </c>
      <c r="E33" s="41" t="n">
        <f aca="false">P11下呂・高山・飛騨!E15</f>
        <v>9250</v>
      </c>
      <c r="F33" s="42" t="n">
        <f aca="false">P11下呂・高山・飛騨!F15</f>
        <v>0</v>
      </c>
      <c r="G33" s="43" t="n">
        <f aca="false">COUNTA(P11下呂・高山・飛騨!J7:J14)</f>
        <v>1</v>
      </c>
      <c r="H33" s="41" t="n">
        <f aca="false">P11下呂・高山・飛騨!J15</f>
        <v>650</v>
      </c>
      <c r="I33" s="42" t="n">
        <f aca="false">P11下呂・高山・飛騨!K15</f>
        <v>0</v>
      </c>
      <c r="J33" s="43"/>
      <c r="K33" s="41" t="n">
        <f aca="false">P11下呂・高山・飛騨!O15</f>
        <v>0</v>
      </c>
      <c r="L33" s="42" t="n">
        <f aca="false">P11下呂・高山・飛騨!P15</f>
        <v>0</v>
      </c>
      <c r="M33" s="43"/>
      <c r="N33" s="41" t="n">
        <f aca="false">P11下呂・高山・飛騨!T15</f>
        <v>0</v>
      </c>
      <c r="O33" s="42" t="n">
        <f aca="false">P11下呂・高山・飛騨!U15</f>
        <v>0</v>
      </c>
      <c r="P33" s="43" t="n">
        <f aca="false">COUNTA(P11下呂・高山・飛騨!Y7:Y14)</f>
        <v>2</v>
      </c>
      <c r="Q33" s="41" t="n">
        <f aca="false">P11下呂・高山・飛騨!Y15</f>
        <v>650</v>
      </c>
      <c r="R33" s="42" t="n">
        <f aca="false">P11下呂・高山・飛騨!Z15</f>
        <v>0</v>
      </c>
      <c r="S33" s="36" t="n">
        <f aca="false">SUM(D33,G33,J33,M33,P33)</f>
        <v>11</v>
      </c>
      <c r="T33" s="34" t="n">
        <f aca="false">SUM(E33,H33,K33,N33,Q33)</f>
        <v>10550</v>
      </c>
      <c r="U33" s="37" t="n">
        <f aca="false">SUM(F33,I33,L33,O33,R33)</f>
        <v>0</v>
      </c>
    </row>
    <row r="34" customFormat="false" ht="15" hidden="false" customHeight="true" outlineLevel="0" collapsed="false">
      <c r="A34" s="23" t="n">
        <v>11</v>
      </c>
      <c r="B34" s="23" t="s">
        <v>47</v>
      </c>
      <c r="C34" s="39" t="s">
        <v>48</v>
      </c>
      <c r="D34" s="33" t="n">
        <f aca="false">COUNTA(P11下呂・高山・飛騨!E18:E28)</f>
        <v>11</v>
      </c>
      <c r="E34" s="34" t="n">
        <f aca="false">P11下呂・高山・飛騨!E29</f>
        <v>21100</v>
      </c>
      <c r="F34" s="37" t="n">
        <f aca="false">P11下呂・高山・飛騨!F29</f>
        <v>0</v>
      </c>
      <c r="G34" s="36" t="n">
        <f aca="false">COUNTA(P11下呂・高山・飛騨!J18:J28)</f>
        <v>1</v>
      </c>
      <c r="H34" s="34" t="n">
        <f aca="false">P11下呂・高山・飛騨!J29</f>
        <v>1950</v>
      </c>
      <c r="I34" s="37" t="n">
        <f aca="false">P11下呂・高山・飛騨!K29</f>
        <v>0</v>
      </c>
      <c r="J34" s="36" t="n">
        <f aca="false">COUNTA(P11下呂・高山・飛騨!O18:O28)</f>
        <v>2</v>
      </c>
      <c r="K34" s="34" t="n">
        <f aca="false">P11下呂・高山・飛騨!O29</f>
        <v>1450</v>
      </c>
      <c r="L34" s="37" t="n">
        <f aca="false">P11下呂・高山・飛騨!P29</f>
        <v>0</v>
      </c>
      <c r="M34" s="36" t="n">
        <f aca="false">COUNTA(P11下呂・高山・飛騨!T18:T28)</f>
        <v>0</v>
      </c>
      <c r="N34" s="34" t="n">
        <f aca="false">P11下呂・高山・飛騨!T29</f>
        <v>0</v>
      </c>
      <c r="O34" s="37" t="n">
        <f aca="false">P11下呂・高山・飛騨!U29</f>
        <v>0</v>
      </c>
      <c r="P34" s="36" t="n">
        <f aca="false">COUNTA(P11下呂・高山・飛騨!Y18:Y28)</f>
        <v>1</v>
      </c>
      <c r="Q34" s="34" t="n">
        <f aca="false">P11下呂・高山・飛騨!Y29</f>
        <v>1050</v>
      </c>
      <c r="R34" s="37" t="n">
        <f aca="false">P11下呂・高山・飛騨!Z29</f>
        <v>0</v>
      </c>
      <c r="S34" s="36" t="n">
        <f aca="false">SUM(D34,G34,J34,M34,P34)</f>
        <v>15</v>
      </c>
      <c r="T34" s="34" t="n">
        <f aca="false">SUM(E34,H34,K34,N34,Q34)</f>
        <v>25550</v>
      </c>
      <c r="U34" s="37" t="n">
        <f aca="false">SUM(F34,I34,L34,O34,R34)</f>
        <v>0</v>
      </c>
    </row>
    <row r="35" customFormat="false" ht="15" hidden="false" customHeight="true" outlineLevel="0" collapsed="false">
      <c r="A35" s="44" t="n">
        <v>11</v>
      </c>
      <c r="B35" s="44"/>
      <c r="C35" s="45" t="s">
        <v>49</v>
      </c>
      <c r="D35" s="33" t="n">
        <f aca="false">COUNTA(P11下呂・高山・飛騨!E32:E38)</f>
        <v>7</v>
      </c>
      <c r="E35" s="34" t="n">
        <f aca="false">P11下呂・高山・飛騨!E39</f>
        <v>6400</v>
      </c>
      <c r="F35" s="37" t="n">
        <f aca="false">P11下呂・高山・飛騨!F39</f>
        <v>0</v>
      </c>
      <c r="G35" s="36" t="n">
        <f aca="false">COUNTA(P11下呂・高山・飛騨!J32:J38)</f>
        <v>1</v>
      </c>
      <c r="H35" s="34" t="n">
        <f aca="false">P11下呂・高山・飛騨!J39</f>
        <v>1350</v>
      </c>
      <c r="I35" s="37" t="n">
        <f aca="false">P11下呂・高山・飛騨!K39</f>
        <v>0</v>
      </c>
      <c r="J35" s="36"/>
      <c r="K35" s="34" t="n">
        <f aca="false">P11下呂・高山・飛騨!O39</f>
        <v>0</v>
      </c>
      <c r="L35" s="37" t="n">
        <f aca="false">P11下呂・高山・飛騨!P39</f>
        <v>0</v>
      </c>
      <c r="M35" s="36" t="n">
        <f aca="false">COUNTA(P11下呂・高山・飛騨!T32:T38)</f>
        <v>0</v>
      </c>
      <c r="N35" s="34" t="n">
        <f aca="false">P11下呂・高山・飛騨!T39</f>
        <v>0</v>
      </c>
      <c r="O35" s="37" t="n">
        <f aca="false">P11下呂・高山・飛騨!U39</f>
        <v>0</v>
      </c>
      <c r="P35" s="36" t="n">
        <f aca="false">COUNTA(P11下呂・高山・飛騨!Y32:Y38)</f>
        <v>2</v>
      </c>
      <c r="Q35" s="34" t="n">
        <f aca="false">P11下呂・高山・飛騨!Y39</f>
        <v>250</v>
      </c>
      <c r="R35" s="37" t="n">
        <f aca="false">P11下呂・高山・飛騨!Z39</f>
        <v>0</v>
      </c>
      <c r="S35" s="43" t="n">
        <f aca="false">SUM(D35,G35,J35,M35,P35)</f>
        <v>10</v>
      </c>
      <c r="T35" s="46" t="n">
        <f aca="false">SUM(E35,H35,K35,N35,Q35)</f>
        <v>8000</v>
      </c>
      <c r="U35" s="47" t="n">
        <f aca="false">SUM(F35,I35,L35,O35,R35)</f>
        <v>0</v>
      </c>
    </row>
    <row r="36" customFormat="false" ht="15.95" hidden="false" customHeight="true" outlineLevel="0" collapsed="false">
      <c r="A36" s="19" t="s">
        <v>50</v>
      </c>
      <c r="B36" s="19"/>
      <c r="C36" s="19"/>
      <c r="D36" s="48" t="n">
        <f aca="false">SUM(D7:D35)</f>
        <v>202</v>
      </c>
      <c r="E36" s="49" t="n">
        <f aca="false">SUM(E7:E35)</f>
        <v>402800</v>
      </c>
      <c r="F36" s="50" t="n">
        <f aca="false">SUM(F7:F35)</f>
        <v>0</v>
      </c>
      <c r="G36" s="51" t="n">
        <f aca="false">SUM(G7:G35)</f>
        <v>91</v>
      </c>
      <c r="H36" s="49" t="n">
        <f aca="false">SUM(H7:H35)</f>
        <v>166700</v>
      </c>
      <c r="I36" s="52" t="n">
        <f aca="false">SUM(I7:I35)</f>
        <v>0</v>
      </c>
      <c r="J36" s="51" t="n">
        <f aca="false">SUM(J7:J35)</f>
        <v>28</v>
      </c>
      <c r="K36" s="49" t="n">
        <f aca="false">SUM(K7:K35)</f>
        <v>21700</v>
      </c>
      <c r="L36" s="50" t="n">
        <f aca="false">SUM(L7:L35)</f>
        <v>0</v>
      </c>
      <c r="M36" s="51" t="n">
        <f aca="false">SUM(M7:M35)</f>
        <v>7</v>
      </c>
      <c r="N36" s="49" t="n">
        <f aca="false">SUM(N7:N35)</f>
        <v>3900</v>
      </c>
      <c r="O36" s="50" t="n">
        <f aca="false">SUM(O7:O35)</f>
        <v>0</v>
      </c>
      <c r="P36" s="51" t="n">
        <f aca="false">SUM(P7:P35)</f>
        <v>46</v>
      </c>
      <c r="Q36" s="49" t="n">
        <f aca="false">SUM(Q7:Q35)</f>
        <v>22300</v>
      </c>
      <c r="R36" s="50" t="n">
        <f aca="false">SUM(R7:R35)</f>
        <v>0</v>
      </c>
      <c r="S36" s="51" t="n">
        <f aca="false">SUM(S7:S35)</f>
        <v>374</v>
      </c>
      <c r="T36" s="49" t="n">
        <f aca="false">SUM(T7:T35)</f>
        <v>617400</v>
      </c>
      <c r="U36" s="50" t="n">
        <f aca="false">SUM(U7:U35)</f>
        <v>0</v>
      </c>
    </row>
    <row r="37" customFormat="false" ht="9.2" hidden="false" customHeight="true" outlineLevel="0" collapsed="false">
      <c r="A37" s="53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2.95" hidden="false" customHeight="true" outlineLevel="0" collapsed="false">
      <c r="A38" s="56"/>
      <c r="B38" s="57" t="s">
        <v>51</v>
      </c>
      <c r="C38" s="58"/>
      <c r="D38" s="57" t="s">
        <v>52</v>
      </c>
      <c r="E38" s="58"/>
      <c r="I38" s="58"/>
      <c r="J38" s="58"/>
      <c r="L38" s="58"/>
      <c r="M38" s="58"/>
      <c r="P38" s="59"/>
      <c r="Q38" s="58"/>
      <c r="R38" s="58"/>
      <c r="S38" s="58"/>
      <c r="T38" s="58"/>
      <c r="U38" s="60" t="s">
        <v>53</v>
      </c>
    </row>
    <row r="39" customFormat="false" ht="12.9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</row>
    <row r="40" customFormat="false" ht="17.25" hidden="false" customHeight="false" outlineLevel="0" collapsed="false">
      <c r="A40" s="65" t="s">
        <v>54</v>
      </c>
    </row>
    <row r="42" customFormat="false" ht="17.25" hidden="false" customHeight="false" outlineLevel="0" collapsed="false">
      <c r="U42" s="1" t="s">
        <v>55</v>
      </c>
    </row>
    <row r="43" customFormat="false" ht="17.25" hidden="false" customHeight="false" outlineLevel="0" collapsed="false">
      <c r="R43" s="66"/>
    </row>
  </sheetData>
  <mergeCells count="23">
    <mergeCell ref="A1:U1"/>
    <mergeCell ref="A3:B3"/>
    <mergeCell ref="C3:F4"/>
    <mergeCell ref="G3:H3"/>
    <mergeCell ref="I3:L3"/>
    <mergeCell ref="M3:N3"/>
    <mergeCell ref="O3:R3"/>
    <mergeCell ref="G4:H4"/>
    <mergeCell ref="I4:L4"/>
    <mergeCell ref="M4:N4"/>
    <mergeCell ref="O4:Q4"/>
    <mergeCell ref="T4:U4"/>
    <mergeCell ref="B5:U5"/>
    <mergeCell ref="B6:C6"/>
    <mergeCell ref="E6:F6"/>
    <mergeCell ref="H6:I6"/>
    <mergeCell ref="K6:L6"/>
    <mergeCell ref="N6:O6"/>
    <mergeCell ref="Q6:R6"/>
    <mergeCell ref="T6:U6"/>
    <mergeCell ref="A36:C36"/>
    <mergeCell ref="B37:C37"/>
    <mergeCell ref="D37:U37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&amp;R　　　　　　　　　　　　　　　　　　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Y28" activeCellId="0" sqref="Y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0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24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331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24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31"/>
      <c r="R4" s="74" t="s">
        <v>7</v>
      </c>
      <c r="S4" s="82" t="n">
        <f aca="false">SUM(K5,K13,K25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0.25" hidden="false" customHeight="true" outlineLevel="0" collapsed="false">
      <c r="B5" s="86" t="s">
        <v>481</v>
      </c>
      <c r="C5" s="85"/>
      <c r="D5" s="87"/>
      <c r="E5" s="88"/>
      <c r="F5" s="89" t="s">
        <v>50</v>
      </c>
      <c r="G5" s="90" t="n">
        <f aca="false">SUM(E12,O12,Y12,T12)</f>
        <v>1075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2,P12,Z12,U12)</f>
        <v>0</v>
      </c>
      <c r="L5" s="93"/>
      <c r="M5" s="93"/>
      <c r="N5" s="91" t="s">
        <v>8</v>
      </c>
      <c r="O5" s="94" t="s">
        <v>59</v>
      </c>
      <c r="Z5" s="479"/>
    </row>
    <row r="6" customFormat="fals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customFormat="false" ht="13.5" hidden="false" customHeight="false" outlineLevel="0" collapsed="false">
      <c r="A7" s="454"/>
      <c r="B7" s="102"/>
      <c r="C7" s="178" t="s">
        <v>482</v>
      </c>
      <c r="D7" s="104" t="s">
        <v>68</v>
      </c>
      <c r="E7" s="109" t="n">
        <v>3700</v>
      </c>
      <c r="F7" s="30"/>
      <c r="G7" s="106"/>
      <c r="H7" s="180" t="s">
        <v>482</v>
      </c>
      <c r="I7" s="218" t="s">
        <v>235</v>
      </c>
      <c r="J7" s="109"/>
      <c r="K7" s="183"/>
      <c r="L7" s="181"/>
      <c r="M7" s="180" t="s">
        <v>482</v>
      </c>
      <c r="N7" s="218" t="s">
        <v>168</v>
      </c>
      <c r="O7" s="109" t="n">
        <v>900</v>
      </c>
      <c r="P7" s="30"/>
      <c r="Q7" s="106"/>
      <c r="R7" s="180" t="s">
        <v>482</v>
      </c>
      <c r="S7" s="179"/>
      <c r="T7" s="109" t="n">
        <v>300</v>
      </c>
      <c r="U7" s="30"/>
      <c r="V7" s="106"/>
      <c r="W7" s="180" t="s">
        <v>482</v>
      </c>
      <c r="X7" s="179"/>
      <c r="Y7" s="109" t="n">
        <v>350</v>
      </c>
      <c r="Z7" s="30"/>
    </row>
    <row r="8" customFormat="false" ht="13.5" hidden="false" customHeight="true" outlineLevel="0" collapsed="false">
      <c r="A8" s="114"/>
      <c r="B8" s="114"/>
      <c r="C8" s="103" t="s">
        <v>483</v>
      </c>
      <c r="D8" s="148" t="s">
        <v>177</v>
      </c>
      <c r="E8" s="112" t="n">
        <v>3100</v>
      </c>
      <c r="F8" s="37"/>
      <c r="G8" s="115"/>
      <c r="H8" s="107" t="s">
        <v>483</v>
      </c>
      <c r="I8" s="480" t="s">
        <v>484</v>
      </c>
      <c r="J8" s="112"/>
      <c r="K8" s="189"/>
      <c r="L8" s="110"/>
      <c r="M8" s="107" t="s">
        <v>483</v>
      </c>
      <c r="N8" s="211" t="s">
        <v>356</v>
      </c>
      <c r="O8" s="112"/>
      <c r="P8" s="189"/>
      <c r="Q8" s="115"/>
      <c r="R8" s="481" t="s">
        <v>485</v>
      </c>
      <c r="S8" s="211" t="s">
        <v>357</v>
      </c>
      <c r="T8" s="112"/>
      <c r="U8" s="189"/>
      <c r="V8" s="115"/>
      <c r="W8" s="107" t="s">
        <v>486</v>
      </c>
      <c r="X8" s="113"/>
      <c r="Y8" s="112" t="n">
        <v>150</v>
      </c>
      <c r="Z8" s="37"/>
    </row>
    <row r="9" customFormat="false" ht="13.5" hidden="false" customHeight="true" outlineLevel="0" collapsed="false">
      <c r="A9" s="114"/>
      <c r="B9" s="114"/>
      <c r="C9" s="103" t="s">
        <v>487</v>
      </c>
      <c r="D9" s="148" t="s">
        <v>177</v>
      </c>
      <c r="E9" s="112" t="n">
        <v>950</v>
      </c>
      <c r="F9" s="37"/>
      <c r="G9" s="115"/>
      <c r="H9" s="107" t="s">
        <v>487</v>
      </c>
      <c r="I9" s="480" t="s">
        <v>484</v>
      </c>
      <c r="J9" s="112"/>
      <c r="K9" s="189"/>
      <c r="L9" s="110"/>
      <c r="M9" s="107" t="s">
        <v>487</v>
      </c>
      <c r="N9" s="211" t="s">
        <v>356</v>
      </c>
      <c r="O9" s="112"/>
      <c r="P9" s="189"/>
      <c r="Q9" s="115"/>
      <c r="R9" s="107" t="s">
        <v>487</v>
      </c>
      <c r="S9" s="211" t="s">
        <v>357</v>
      </c>
      <c r="T9" s="112"/>
      <c r="U9" s="189"/>
      <c r="V9" s="115"/>
      <c r="W9" s="107"/>
      <c r="X9" s="113"/>
      <c r="Y9" s="112"/>
      <c r="Z9" s="189"/>
    </row>
    <row r="10" customFormat="false" ht="13.5" hidden="false" customHeight="true" outlineLevel="0" collapsed="false">
      <c r="A10" s="114"/>
      <c r="B10" s="114"/>
      <c r="C10" s="103" t="s">
        <v>486</v>
      </c>
      <c r="D10" s="148" t="s">
        <v>177</v>
      </c>
      <c r="E10" s="111" t="n">
        <v>1100</v>
      </c>
      <c r="F10" s="37"/>
      <c r="G10" s="115"/>
      <c r="H10" s="107" t="s">
        <v>486</v>
      </c>
      <c r="I10" s="211" t="s">
        <v>484</v>
      </c>
      <c r="J10" s="112"/>
      <c r="K10" s="189"/>
      <c r="L10" s="110"/>
      <c r="M10" s="107" t="s">
        <v>486</v>
      </c>
      <c r="N10" s="211" t="s">
        <v>356</v>
      </c>
      <c r="O10" s="112"/>
      <c r="P10" s="189"/>
      <c r="Q10" s="115"/>
      <c r="R10" s="107" t="s">
        <v>486</v>
      </c>
      <c r="S10" s="211" t="s">
        <v>357</v>
      </c>
      <c r="T10" s="112"/>
      <c r="U10" s="189"/>
      <c r="V10" s="115"/>
      <c r="W10" s="107"/>
      <c r="X10" s="113"/>
      <c r="Y10" s="112"/>
      <c r="Z10" s="189"/>
    </row>
    <row r="11" customFormat="false" ht="13.5" hidden="false" customHeight="true" outlineLevel="0" collapsed="false">
      <c r="A11" s="279"/>
      <c r="B11" s="279"/>
      <c r="C11" s="432"/>
      <c r="D11" s="482"/>
      <c r="E11" s="315"/>
      <c r="F11" s="311"/>
      <c r="G11" s="312"/>
      <c r="H11" s="127"/>
      <c r="I11" s="482"/>
      <c r="J11" s="315"/>
      <c r="K11" s="316"/>
      <c r="L11" s="226"/>
      <c r="M11" s="127"/>
      <c r="N11" s="482"/>
      <c r="O11" s="315"/>
      <c r="P11" s="316"/>
      <c r="Q11" s="312"/>
      <c r="R11" s="127" t="s">
        <v>488</v>
      </c>
      <c r="S11" s="482"/>
      <c r="T11" s="315" t="n">
        <v>200</v>
      </c>
      <c r="U11" s="311"/>
      <c r="V11" s="312"/>
      <c r="W11" s="127"/>
      <c r="X11" s="310"/>
      <c r="Y11" s="315"/>
      <c r="Z11" s="316"/>
    </row>
    <row r="12" customFormat="false" ht="13.5" hidden="false" customHeight="false" outlineLevel="0" collapsed="false">
      <c r="A12" s="163"/>
      <c r="B12" s="163"/>
      <c r="C12" s="133" t="s">
        <v>143</v>
      </c>
      <c r="D12" s="165"/>
      <c r="E12" s="135" t="n">
        <f aca="false">SUM(E7:E10)</f>
        <v>8850</v>
      </c>
      <c r="F12" s="50" t="n">
        <f aca="false">SUM(F7:F11)</f>
        <v>0</v>
      </c>
      <c r="G12" s="167"/>
      <c r="H12" s="224"/>
      <c r="I12" s="165"/>
      <c r="J12" s="135"/>
      <c r="K12" s="50" t="n">
        <f aca="false">SUM(K7:K11)</f>
        <v>0</v>
      </c>
      <c r="L12" s="404"/>
      <c r="M12" s="224" t="s">
        <v>143</v>
      </c>
      <c r="N12" s="165"/>
      <c r="O12" s="135" t="n">
        <f aca="false">SUM(O7:O10)</f>
        <v>900</v>
      </c>
      <c r="P12" s="50" t="n">
        <f aca="false">SUM(P7:P10)</f>
        <v>0</v>
      </c>
      <c r="Q12" s="167"/>
      <c r="R12" s="224" t="s">
        <v>143</v>
      </c>
      <c r="S12" s="165"/>
      <c r="T12" s="135" t="n">
        <f aca="false">SUM(T7:T11)</f>
        <v>500</v>
      </c>
      <c r="U12" s="50" t="n">
        <f aca="false">SUM(U7:U11)</f>
        <v>0</v>
      </c>
      <c r="V12" s="167"/>
      <c r="W12" s="224" t="s">
        <v>143</v>
      </c>
      <c r="X12" s="165"/>
      <c r="Y12" s="135" t="n">
        <f aca="false">SUM(Y7:Y10)</f>
        <v>500</v>
      </c>
      <c r="Z12" s="50" t="n">
        <f aca="false">SUM(Z7:Z10)</f>
        <v>0</v>
      </c>
    </row>
    <row r="13" customFormat="false" ht="20.25" hidden="false" customHeight="true" outlineLevel="0" collapsed="false">
      <c r="A13" s="242"/>
      <c r="B13" s="86" t="s">
        <v>489</v>
      </c>
      <c r="C13" s="85"/>
      <c r="D13" s="87"/>
      <c r="E13" s="88"/>
      <c r="F13" s="89" t="s">
        <v>50</v>
      </c>
      <c r="G13" s="90" t="n">
        <f aca="false">SUM(E24,J24,Y24,O24)</f>
        <v>14950</v>
      </c>
      <c r="H13" s="90" t="n">
        <f aca="false">SUM(C51,H51,M51,R51,W35)</f>
        <v>0</v>
      </c>
      <c r="I13" s="91" t="s">
        <v>8</v>
      </c>
      <c r="J13" s="92" t="s">
        <v>58</v>
      </c>
      <c r="K13" s="93" t="n">
        <f aca="false">SUM(F24,K24,Z24,P24)</f>
        <v>0</v>
      </c>
      <c r="L13" s="93"/>
      <c r="M13" s="93"/>
      <c r="N13" s="91" t="s">
        <v>8</v>
      </c>
      <c r="O13" s="94" t="s">
        <v>59</v>
      </c>
      <c r="Y13" s="10"/>
    </row>
    <row r="14" customFormat="false" ht="13.5" hidden="false" customHeight="true" outlineLevel="0" collapsed="false">
      <c r="A14" s="98" t="s">
        <v>60</v>
      </c>
      <c r="B14" s="99" t="s">
        <v>61</v>
      </c>
      <c r="C14" s="99"/>
      <c r="D14" s="99"/>
      <c r="E14" s="99"/>
      <c r="F14" s="100" t="s">
        <v>62</v>
      </c>
      <c r="G14" s="99" t="s">
        <v>63</v>
      </c>
      <c r="H14" s="99"/>
      <c r="I14" s="99"/>
      <c r="J14" s="99"/>
      <c r="K14" s="100" t="s">
        <v>62</v>
      </c>
      <c r="L14" s="101" t="s">
        <v>64</v>
      </c>
      <c r="M14" s="101"/>
      <c r="N14" s="101"/>
      <c r="O14" s="101"/>
      <c r="P14" s="100" t="s">
        <v>62</v>
      </c>
      <c r="Q14" s="99" t="s">
        <v>65</v>
      </c>
      <c r="R14" s="99"/>
      <c r="S14" s="99"/>
      <c r="T14" s="99"/>
      <c r="U14" s="100" t="s">
        <v>62</v>
      </c>
      <c r="V14" s="99" t="s">
        <v>66</v>
      </c>
      <c r="W14" s="99"/>
      <c r="X14" s="99"/>
      <c r="Y14" s="99"/>
      <c r="Z14" s="100" t="s">
        <v>62</v>
      </c>
    </row>
    <row r="15" s="67" customFormat="true" ht="13.5" hidden="false" customHeight="true" outlineLevel="0" collapsed="false">
      <c r="A15" s="102"/>
      <c r="B15" s="102"/>
      <c r="C15" s="178" t="s">
        <v>490</v>
      </c>
      <c r="D15" s="104" t="s">
        <v>80</v>
      </c>
      <c r="E15" s="109" t="n">
        <v>3850</v>
      </c>
      <c r="F15" s="30"/>
      <c r="G15" s="106"/>
      <c r="H15" s="180" t="s">
        <v>491</v>
      </c>
      <c r="I15" s="218" t="s">
        <v>235</v>
      </c>
      <c r="J15" s="109"/>
      <c r="K15" s="183"/>
      <c r="L15" s="181"/>
      <c r="M15" s="180" t="s">
        <v>491</v>
      </c>
      <c r="N15" s="218" t="s">
        <v>168</v>
      </c>
      <c r="O15" s="105" t="n">
        <v>1300</v>
      </c>
      <c r="P15" s="30"/>
      <c r="Q15" s="106"/>
      <c r="R15" s="274" t="s">
        <v>492</v>
      </c>
      <c r="S15" s="218" t="s">
        <v>204</v>
      </c>
      <c r="T15" s="109"/>
      <c r="U15" s="183"/>
      <c r="V15" s="106"/>
      <c r="W15" s="180" t="s">
        <v>491</v>
      </c>
      <c r="X15" s="179"/>
      <c r="Y15" s="109" t="n">
        <v>500</v>
      </c>
      <c r="Z15" s="30"/>
    </row>
    <row r="16" s="67" customFormat="true" ht="13.5" hidden="false" customHeight="true" outlineLevel="0" collapsed="false">
      <c r="A16" s="114"/>
      <c r="B16" s="114"/>
      <c r="C16" s="103" t="s">
        <v>493</v>
      </c>
      <c r="D16" s="108" t="s">
        <v>80</v>
      </c>
      <c r="E16" s="112" t="n">
        <v>2350</v>
      </c>
      <c r="F16" s="37"/>
      <c r="G16" s="115"/>
      <c r="H16" s="107" t="s">
        <v>494</v>
      </c>
      <c r="I16" s="124" t="s">
        <v>235</v>
      </c>
      <c r="J16" s="112" t="n">
        <v>300</v>
      </c>
      <c r="K16" s="37"/>
      <c r="L16" s="110"/>
      <c r="M16" s="208" t="s">
        <v>494</v>
      </c>
      <c r="N16" s="305" t="s">
        <v>168</v>
      </c>
      <c r="O16" s="112"/>
      <c r="P16" s="37"/>
      <c r="Q16" s="115"/>
      <c r="R16" s="119" t="s">
        <v>495</v>
      </c>
      <c r="S16" s="260" t="s">
        <v>204</v>
      </c>
      <c r="T16" s="112"/>
      <c r="U16" s="189"/>
      <c r="V16" s="115"/>
      <c r="W16" s="107"/>
      <c r="X16" s="113"/>
      <c r="Y16" s="112"/>
      <c r="Z16" s="189"/>
    </row>
    <row r="17" s="67" customFormat="true" ht="13.5" hidden="false" customHeight="true" outlineLevel="0" collapsed="false">
      <c r="A17" s="114"/>
      <c r="B17" s="114"/>
      <c r="C17" s="103" t="s">
        <v>496</v>
      </c>
      <c r="D17" s="148" t="s">
        <v>177</v>
      </c>
      <c r="E17" s="112" t="n">
        <v>800</v>
      </c>
      <c r="F17" s="37"/>
      <c r="G17" s="115"/>
      <c r="H17" s="208" t="s">
        <v>496</v>
      </c>
      <c r="I17" s="480" t="s">
        <v>484</v>
      </c>
      <c r="J17" s="131"/>
      <c r="K17" s="189"/>
      <c r="L17" s="110"/>
      <c r="M17" s="107" t="s">
        <v>496</v>
      </c>
      <c r="N17" s="211" t="s">
        <v>356</v>
      </c>
      <c r="O17" s="112"/>
      <c r="P17" s="37"/>
      <c r="Q17" s="115"/>
      <c r="R17" s="107" t="s">
        <v>496</v>
      </c>
      <c r="S17" s="211" t="s">
        <v>275</v>
      </c>
      <c r="T17" s="112"/>
      <c r="U17" s="189"/>
      <c r="V17" s="115"/>
      <c r="W17" s="107"/>
      <c r="X17" s="113"/>
      <c r="Y17" s="112"/>
      <c r="Z17" s="189"/>
    </row>
    <row r="18" s="67" customFormat="true" ht="13.5" hidden="false" customHeight="true" outlineLevel="0" collapsed="false">
      <c r="A18" s="114"/>
      <c r="B18" s="114"/>
      <c r="C18" s="103"/>
      <c r="D18" s="113"/>
      <c r="E18" s="112"/>
      <c r="F18" s="37"/>
      <c r="G18" s="115"/>
      <c r="H18" s="107" t="s">
        <v>497</v>
      </c>
      <c r="I18" s="108"/>
      <c r="J18" s="112" t="n">
        <v>200</v>
      </c>
      <c r="K18" s="37"/>
      <c r="L18" s="110"/>
      <c r="M18" s="107"/>
      <c r="N18" s="108"/>
      <c r="O18" s="112"/>
      <c r="P18" s="37"/>
      <c r="Q18" s="115"/>
      <c r="R18" s="119"/>
      <c r="S18" s="113"/>
      <c r="T18" s="112"/>
      <c r="U18" s="189"/>
      <c r="V18" s="115"/>
      <c r="W18" s="107"/>
      <c r="X18" s="113"/>
      <c r="Y18" s="112"/>
      <c r="Z18" s="189"/>
    </row>
    <row r="19" s="67" customFormat="true" ht="13.5" hidden="false" customHeight="true" outlineLevel="0" collapsed="false">
      <c r="A19" s="184"/>
      <c r="B19" s="114"/>
      <c r="C19" s="103" t="s">
        <v>498</v>
      </c>
      <c r="D19" s="148" t="s">
        <v>177</v>
      </c>
      <c r="E19" s="112" t="n">
        <v>1350</v>
      </c>
      <c r="F19" s="37"/>
      <c r="G19" s="115"/>
      <c r="H19" s="107" t="s">
        <v>498</v>
      </c>
      <c r="I19" s="480" t="s">
        <v>484</v>
      </c>
      <c r="J19" s="112"/>
      <c r="K19" s="189"/>
      <c r="L19" s="110"/>
      <c r="M19" s="107" t="s">
        <v>498</v>
      </c>
      <c r="N19" s="211" t="s">
        <v>356</v>
      </c>
      <c r="O19" s="112"/>
      <c r="P19" s="37"/>
      <c r="Q19" s="115"/>
      <c r="R19" s="107" t="s">
        <v>498</v>
      </c>
      <c r="S19" s="211" t="s">
        <v>275</v>
      </c>
      <c r="T19" s="112"/>
      <c r="U19" s="189"/>
      <c r="V19" s="115"/>
      <c r="W19" s="119"/>
      <c r="X19" s="113"/>
      <c r="Y19" s="112"/>
      <c r="Z19" s="189"/>
    </row>
    <row r="20" s="67" customFormat="true" ht="13.5" hidden="false" customHeight="true" outlineLevel="0" collapsed="false">
      <c r="A20" s="184"/>
      <c r="B20" s="114"/>
      <c r="C20" s="107" t="s">
        <v>499</v>
      </c>
      <c r="D20" s="148" t="s">
        <v>177</v>
      </c>
      <c r="E20" s="112" t="n">
        <v>600</v>
      </c>
      <c r="F20" s="37"/>
      <c r="G20" s="115"/>
      <c r="H20" s="107" t="s">
        <v>499</v>
      </c>
      <c r="I20" s="480" t="s">
        <v>484</v>
      </c>
      <c r="J20" s="112"/>
      <c r="K20" s="189"/>
      <c r="L20" s="110"/>
      <c r="M20" s="107" t="s">
        <v>499</v>
      </c>
      <c r="N20" s="211" t="s">
        <v>356</v>
      </c>
      <c r="O20" s="112"/>
      <c r="P20" s="37"/>
      <c r="Q20" s="115"/>
      <c r="R20" s="107" t="s">
        <v>499</v>
      </c>
      <c r="S20" s="211" t="s">
        <v>275</v>
      </c>
      <c r="T20" s="112"/>
      <c r="U20" s="189"/>
      <c r="V20" s="115"/>
      <c r="W20" s="119"/>
      <c r="X20" s="113"/>
      <c r="Y20" s="112"/>
      <c r="Z20" s="189"/>
    </row>
    <row r="21" s="67" customFormat="true" ht="13.5" hidden="false" customHeight="true" outlineLevel="0" collapsed="false">
      <c r="A21" s="184"/>
      <c r="B21" s="114"/>
      <c r="C21" s="103" t="s">
        <v>500</v>
      </c>
      <c r="D21" s="148" t="s">
        <v>177</v>
      </c>
      <c r="E21" s="112" t="n">
        <v>550</v>
      </c>
      <c r="F21" s="37"/>
      <c r="G21" s="115"/>
      <c r="H21" s="107" t="s">
        <v>500</v>
      </c>
      <c r="I21" s="480" t="s">
        <v>484</v>
      </c>
      <c r="J21" s="112"/>
      <c r="K21" s="189"/>
      <c r="L21" s="110"/>
      <c r="M21" s="107" t="s">
        <v>500</v>
      </c>
      <c r="N21" s="211" t="s">
        <v>356</v>
      </c>
      <c r="O21" s="112"/>
      <c r="P21" s="37"/>
      <c r="Q21" s="115"/>
      <c r="R21" s="107" t="s">
        <v>500</v>
      </c>
      <c r="S21" s="211" t="s">
        <v>275</v>
      </c>
      <c r="T21" s="112"/>
      <c r="U21" s="189"/>
      <c r="V21" s="115"/>
      <c r="W21" s="119"/>
      <c r="X21" s="113"/>
      <c r="Y21" s="112"/>
      <c r="Z21" s="189"/>
    </row>
    <row r="22" s="67" customFormat="true" ht="13.5" hidden="false" customHeight="true" outlineLevel="0" collapsed="false">
      <c r="A22" s="184"/>
      <c r="B22" s="206"/>
      <c r="C22" s="103" t="s">
        <v>501</v>
      </c>
      <c r="D22" s="148" t="s">
        <v>177</v>
      </c>
      <c r="E22" s="112" t="n">
        <v>700</v>
      </c>
      <c r="F22" s="37"/>
      <c r="G22" s="115"/>
      <c r="H22" s="107" t="s">
        <v>501</v>
      </c>
      <c r="I22" s="480" t="s">
        <v>484</v>
      </c>
      <c r="J22" s="112"/>
      <c r="K22" s="189"/>
      <c r="L22" s="110"/>
      <c r="M22" s="107" t="s">
        <v>501</v>
      </c>
      <c r="N22" s="211" t="s">
        <v>356</v>
      </c>
      <c r="O22" s="112"/>
      <c r="P22" s="37"/>
      <c r="Q22" s="115"/>
      <c r="R22" s="107" t="s">
        <v>501</v>
      </c>
      <c r="S22" s="211" t="s">
        <v>275</v>
      </c>
      <c r="T22" s="112"/>
      <c r="U22" s="189"/>
      <c r="V22" s="115"/>
      <c r="W22" s="119"/>
      <c r="X22" s="113"/>
      <c r="Y22" s="112"/>
      <c r="Z22" s="189"/>
    </row>
    <row r="23" s="67" customFormat="true" ht="13.5" hidden="false" customHeight="true" outlineLevel="0" collapsed="false">
      <c r="A23" s="483"/>
      <c r="B23" s="391"/>
      <c r="C23" s="103" t="s">
        <v>502</v>
      </c>
      <c r="D23" s="192" t="s">
        <v>395</v>
      </c>
      <c r="E23" s="112" t="n">
        <v>1700</v>
      </c>
      <c r="F23" s="37"/>
      <c r="G23" s="115"/>
      <c r="H23" s="107" t="s">
        <v>502</v>
      </c>
      <c r="I23" s="182" t="s">
        <v>132</v>
      </c>
      <c r="J23" s="112"/>
      <c r="K23" s="189"/>
      <c r="L23" s="110"/>
      <c r="M23" s="107" t="s">
        <v>502</v>
      </c>
      <c r="N23" s="124" t="s">
        <v>214</v>
      </c>
      <c r="O23" s="112" t="n">
        <v>750</v>
      </c>
      <c r="P23" s="37"/>
      <c r="Q23" s="115"/>
      <c r="R23" s="107" t="s">
        <v>502</v>
      </c>
      <c r="S23" s="182" t="s">
        <v>187</v>
      </c>
      <c r="T23" s="112"/>
      <c r="U23" s="189"/>
      <c r="V23" s="115"/>
      <c r="W23" s="107" t="s">
        <v>502</v>
      </c>
      <c r="X23" s="124" t="s">
        <v>204</v>
      </c>
      <c r="Y23" s="112"/>
      <c r="Z23" s="189"/>
    </row>
    <row r="24" s="67" customFormat="true" ht="13.5" hidden="false" customHeight="true" outlineLevel="0" collapsed="false">
      <c r="A24" s="163"/>
      <c r="B24" s="163"/>
      <c r="C24" s="133" t="s">
        <v>143</v>
      </c>
      <c r="D24" s="165"/>
      <c r="E24" s="135" t="n">
        <f aca="false">SUM(E15:E23)</f>
        <v>11900</v>
      </c>
      <c r="F24" s="50" t="n">
        <f aca="false">SUM(F15:F23)</f>
        <v>0</v>
      </c>
      <c r="G24" s="167"/>
      <c r="H24" s="224" t="s">
        <v>143</v>
      </c>
      <c r="I24" s="165"/>
      <c r="J24" s="135" t="n">
        <f aca="false">SUM(J15:J23)</f>
        <v>500</v>
      </c>
      <c r="K24" s="50" t="n">
        <f aca="false">SUM(K15:K23)</f>
        <v>0</v>
      </c>
      <c r="L24" s="404"/>
      <c r="M24" s="224" t="s">
        <v>143</v>
      </c>
      <c r="N24" s="165"/>
      <c r="O24" s="135" t="n">
        <f aca="false">SUM(O15:O23)</f>
        <v>2050</v>
      </c>
      <c r="P24" s="50" t="n">
        <f aca="false">SUM(P15:P23)</f>
        <v>0</v>
      </c>
      <c r="Q24" s="167"/>
      <c r="R24" s="133"/>
      <c r="S24" s="165"/>
      <c r="T24" s="135" t="n">
        <f aca="false">SUM(T15:T23)</f>
        <v>0</v>
      </c>
      <c r="U24" s="50" t="n">
        <f aca="false">SUM(U15:U23)</f>
        <v>0</v>
      </c>
      <c r="V24" s="167"/>
      <c r="W24" s="224" t="s">
        <v>143</v>
      </c>
      <c r="X24" s="165"/>
      <c r="Y24" s="135" t="n">
        <f aca="false">SUM(Y15:Y23)</f>
        <v>500</v>
      </c>
      <c r="Z24" s="50" t="n">
        <f aca="false">SUM(Z15:Z23)</f>
        <v>0</v>
      </c>
    </row>
    <row r="25" s="67" customFormat="true" ht="20.25" hidden="false" customHeight="true" outlineLevel="0" collapsed="false">
      <c r="A25" s="10"/>
      <c r="B25" s="86" t="s">
        <v>503</v>
      </c>
      <c r="C25" s="85"/>
      <c r="D25" s="87"/>
      <c r="E25" s="88"/>
      <c r="F25" s="89" t="s">
        <v>50</v>
      </c>
      <c r="G25" s="90" t="n">
        <f aca="false">SUM(E41,J41,Y41,O41)</f>
        <v>22500</v>
      </c>
      <c r="H25" s="90" t="n">
        <f aca="false">SUM(C63,H63,M63,R63,W47)</f>
        <v>0</v>
      </c>
      <c r="I25" s="91" t="s">
        <v>8</v>
      </c>
      <c r="J25" s="92" t="s">
        <v>58</v>
      </c>
      <c r="K25" s="93" t="n">
        <f aca="false">SUM(F41,K41,Z41,P41)</f>
        <v>0</v>
      </c>
      <c r="L25" s="93"/>
      <c r="M25" s="93"/>
      <c r="N25" s="91" t="s">
        <v>8</v>
      </c>
      <c r="O25" s="94" t="s">
        <v>59</v>
      </c>
      <c r="P25" s="10"/>
      <c r="Q25" s="10"/>
      <c r="R25" s="10"/>
      <c r="S25" s="10"/>
      <c r="T25" s="70"/>
      <c r="U25" s="10"/>
    </row>
    <row r="26" customFormat="false" ht="13.5" hidden="false" customHeight="true" outlineLevel="0" collapsed="false">
      <c r="A26" s="98" t="s">
        <v>60</v>
      </c>
      <c r="B26" s="99" t="s">
        <v>61</v>
      </c>
      <c r="C26" s="99"/>
      <c r="D26" s="99"/>
      <c r="E26" s="99"/>
      <c r="F26" s="100" t="s">
        <v>62</v>
      </c>
      <c r="G26" s="99" t="s">
        <v>63</v>
      </c>
      <c r="H26" s="99"/>
      <c r="I26" s="99"/>
      <c r="J26" s="99"/>
      <c r="K26" s="100" t="s">
        <v>62</v>
      </c>
      <c r="L26" s="101" t="s">
        <v>64</v>
      </c>
      <c r="M26" s="101"/>
      <c r="N26" s="101"/>
      <c r="O26" s="101"/>
      <c r="P26" s="100" t="s">
        <v>62</v>
      </c>
      <c r="Q26" s="99" t="s">
        <v>65</v>
      </c>
      <c r="R26" s="99"/>
      <c r="S26" s="99"/>
      <c r="T26" s="99"/>
      <c r="U26" s="100" t="s">
        <v>62</v>
      </c>
      <c r="V26" s="99" t="s">
        <v>66</v>
      </c>
      <c r="W26" s="99"/>
      <c r="X26" s="99"/>
      <c r="Y26" s="99"/>
      <c r="Z26" s="100" t="s">
        <v>62</v>
      </c>
    </row>
    <row r="27" s="67" customFormat="true" ht="13.5" hidden="false" customHeight="true" outlineLevel="0" collapsed="false">
      <c r="A27" s="102"/>
      <c r="B27" s="102"/>
      <c r="C27" s="178" t="s">
        <v>504</v>
      </c>
      <c r="D27" s="104" t="s">
        <v>295</v>
      </c>
      <c r="E27" s="105" t="n">
        <v>2700</v>
      </c>
      <c r="F27" s="30"/>
      <c r="G27" s="106"/>
      <c r="H27" s="180" t="s">
        <v>505</v>
      </c>
      <c r="I27" s="218" t="s">
        <v>235</v>
      </c>
      <c r="J27" s="109"/>
      <c r="K27" s="183"/>
      <c r="L27" s="181"/>
      <c r="M27" s="180" t="s">
        <v>505</v>
      </c>
      <c r="N27" s="218" t="s">
        <v>168</v>
      </c>
      <c r="O27" s="109" t="n">
        <v>1200</v>
      </c>
      <c r="P27" s="30"/>
      <c r="Q27" s="106"/>
      <c r="R27" s="180" t="s">
        <v>504</v>
      </c>
      <c r="S27" s="218" t="s">
        <v>204</v>
      </c>
      <c r="T27" s="109"/>
      <c r="U27" s="183"/>
      <c r="V27" s="106"/>
      <c r="W27" s="180" t="s">
        <v>505</v>
      </c>
      <c r="X27" s="179"/>
      <c r="Y27" s="109" t="n">
        <v>1400</v>
      </c>
      <c r="Z27" s="30"/>
    </row>
    <row r="28" s="67" customFormat="true" ht="13.5" hidden="false" customHeight="true" outlineLevel="0" collapsed="false">
      <c r="A28" s="114"/>
      <c r="B28" s="114"/>
      <c r="C28" s="103" t="s">
        <v>506</v>
      </c>
      <c r="D28" s="108" t="s">
        <v>295</v>
      </c>
      <c r="E28" s="111" t="n">
        <v>1750</v>
      </c>
      <c r="F28" s="37"/>
      <c r="G28" s="115"/>
      <c r="H28" s="107"/>
      <c r="I28" s="192"/>
      <c r="J28" s="112"/>
      <c r="K28" s="189"/>
      <c r="L28" s="110"/>
      <c r="M28" s="107"/>
      <c r="N28" s="192"/>
      <c r="O28" s="112"/>
      <c r="P28" s="189"/>
      <c r="Q28" s="115"/>
      <c r="R28" s="107" t="s">
        <v>506</v>
      </c>
      <c r="S28" s="124" t="s">
        <v>204</v>
      </c>
      <c r="T28" s="112"/>
      <c r="U28" s="189"/>
      <c r="V28" s="115"/>
      <c r="W28" s="107"/>
      <c r="X28" s="113"/>
      <c r="Y28" s="112"/>
      <c r="Z28" s="189"/>
    </row>
    <row r="29" s="67" customFormat="true" ht="13.5" hidden="false" customHeight="true" outlineLevel="0" collapsed="false">
      <c r="A29" s="114"/>
      <c r="B29" s="114"/>
      <c r="C29" s="103" t="s">
        <v>507</v>
      </c>
      <c r="D29" s="108" t="s">
        <v>295</v>
      </c>
      <c r="E29" s="111" t="n">
        <v>1700</v>
      </c>
      <c r="F29" s="37"/>
      <c r="G29" s="115"/>
      <c r="H29" s="107"/>
      <c r="I29" s="192"/>
      <c r="J29" s="112"/>
      <c r="K29" s="189"/>
      <c r="L29" s="110"/>
      <c r="M29" s="107"/>
      <c r="N29" s="192"/>
      <c r="O29" s="112"/>
      <c r="P29" s="189"/>
      <c r="Q29" s="115"/>
      <c r="R29" s="107" t="s">
        <v>507</v>
      </c>
      <c r="S29" s="124" t="s">
        <v>204</v>
      </c>
      <c r="T29" s="112"/>
      <c r="U29" s="189"/>
      <c r="V29" s="115"/>
      <c r="W29" s="107"/>
      <c r="X29" s="113"/>
      <c r="Y29" s="112"/>
      <c r="Z29" s="189"/>
    </row>
    <row r="30" s="67" customFormat="true" ht="13.5" hidden="false" customHeight="true" outlineLevel="0" collapsed="false">
      <c r="A30" s="114"/>
      <c r="B30" s="114"/>
      <c r="C30" s="103" t="s">
        <v>508</v>
      </c>
      <c r="D30" s="148" t="s">
        <v>177</v>
      </c>
      <c r="E30" s="111" t="n">
        <v>3150</v>
      </c>
      <c r="F30" s="37"/>
      <c r="G30" s="115"/>
      <c r="H30" s="107" t="s">
        <v>508</v>
      </c>
      <c r="I30" s="480" t="s">
        <v>484</v>
      </c>
      <c r="J30" s="112"/>
      <c r="K30" s="189"/>
      <c r="L30" s="110"/>
      <c r="M30" s="107" t="s">
        <v>508</v>
      </c>
      <c r="N30" s="211" t="s">
        <v>356</v>
      </c>
      <c r="O30" s="112"/>
      <c r="P30" s="189"/>
      <c r="Q30" s="115"/>
      <c r="R30" s="107" t="s">
        <v>508</v>
      </c>
      <c r="S30" s="211" t="s">
        <v>357</v>
      </c>
      <c r="T30" s="112"/>
      <c r="U30" s="189"/>
      <c r="V30" s="115"/>
      <c r="W30" s="107"/>
      <c r="X30" s="113"/>
      <c r="Y30" s="112"/>
      <c r="Z30" s="189"/>
    </row>
    <row r="31" s="67" customFormat="true" ht="13.5" hidden="false" customHeight="true" outlineLevel="0" collapsed="false">
      <c r="A31" s="114"/>
      <c r="B31" s="114" t="s">
        <v>509</v>
      </c>
      <c r="C31" s="103" t="s">
        <v>510</v>
      </c>
      <c r="D31" s="148" t="s">
        <v>177</v>
      </c>
      <c r="E31" s="111" t="n">
        <v>1550</v>
      </c>
      <c r="F31" s="37"/>
      <c r="G31" s="115"/>
      <c r="H31" s="107" t="s">
        <v>510</v>
      </c>
      <c r="I31" s="480" t="s">
        <v>484</v>
      </c>
      <c r="J31" s="112"/>
      <c r="K31" s="189"/>
      <c r="L31" s="110"/>
      <c r="M31" s="107" t="s">
        <v>510</v>
      </c>
      <c r="N31" s="211" t="s">
        <v>356</v>
      </c>
      <c r="O31" s="112"/>
      <c r="P31" s="189"/>
      <c r="Q31" s="115"/>
      <c r="R31" s="107" t="s">
        <v>510</v>
      </c>
      <c r="S31" s="211" t="s">
        <v>357</v>
      </c>
      <c r="T31" s="112"/>
      <c r="U31" s="189"/>
      <c r="V31" s="115"/>
      <c r="W31" s="107"/>
      <c r="X31" s="113"/>
      <c r="Y31" s="112"/>
      <c r="Z31" s="189"/>
    </row>
    <row r="32" s="67" customFormat="true" ht="13.5" hidden="false" customHeight="true" outlineLevel="0" collapsed="false">
      <c r="A32" s="114"/>
      <c r="B32" s="114"/>
      <c r="C32" s="103" t="s">
        <v>511</v>
      </c>
      <c r="D32" s="148" t="s">
        <v>177</v>
      </c>
      <c r="E32" s="111" t="n">
        <v>1500</v>
      </c>
      <c r="F32" s="37"/>
      <c r="G32" s="115"/>
      <c r="H32" s="107" t="s">
        <v>511</v>
      </c>
      <c r="I32" s="480" t="s">
        <v>484</v>
      </c>
      <c r="J32" s="112"/>
      <c r="K32" s="189"/>
      <c r="L32" s="110"/>
      <c r="M32" s="107" t="s">
        <v>511</v>
      </c>
      <c r="N32" s="211" t="s">
        <v>356</v>
      </c>
      <c r="O32" s="112"/>
      <c r="P32" s="189"/>
      <c r="Q32" s="115"/>
      <c r="R32" s="107" t="s">
        <v>511</v>
      </c>
      <c r="S32" s="211" t="s">
        <v>357</v>
      </c>
      <c r="T32" s="112"/>
      <c r="U32" s="189"/>
      <c r="V32" s="115"/>
      <c r="W32" s="190"/>
      <c r="X32" s="122"/>
      <c r="Y32" s="112"/>
      <c r="Z32" s="189"/>
    </row>
    <row r="33" s="67" customFormat="true" ht="13.5" hidden="false" customHeight="true" outlineLevel="0" collapsed="false">
      <c r="A33" s="114"/>
      <c r="B33" s="114"/>
      <c r="C33" s="103" t="s">
        <v>512</v>
      </c>
      <c r="D33" s="148" t="s">
        <v>177</v>
      </c>
      <c r="E33" s="111" t="n">
        <v>600</v>
      </c>
      <c r="F33" s="37"/>
      <c r="G33" s="115"/>
      <c r="H33" s="107" t="s">
        <v>512</v>
      </c>
      <c r="I33" s="480" t="s">
        <v>484</v>
      </c>
      <c r="J33" s="112"/>
      <c r="K33" s="189"/>
      <c r="L33" s="110"/>
      <c r="M33" s="107" t="s">
        <v>512</v>
      </c>
      <c r="N33" s="211" t="s">
        <v>356</v>
      </c>
      <c r="O33" s="112"/>
      <c r="P33" s="189"/>
      <c r="Q33" s="115"/>
      <c r="R33" s="107" t="s">
        <v>512</v>
      </c>
      <c r="S33" s="211" t="s">
        <v>357</v>
      </c>
      <c r="T33" s="112"/>
      <c r="U33" s="189"/>
      <c r="V33" s="115"/>
      <c r="W33" s="107"/>
      <c r="X33" s="113"/>
      <c r="Y33" s="112"/>
      <c r="Z33" s="189"/>
    </row>
    <row r="34" s="67" customFormat="true" ht="13.5" hidden="false" customHeight="true" outlineLevel="0" collapsed="false">
      <c r="A34" s="184"/>
      <c r="B34" s="114"/>
      <c r="C34" s="103" t="s">
        <v>513</v>
      </c>
      <c r="D34" s="148" t="s">
        <v>159</v>
      </c>
      <c r="E34" s="111" t="n">
        <v>750</v>
      </c>
      <c r="F34" s="37"/>
      <c r="G34" s="115"/>
      <c r="H34" s="107" t="s">
        <v>513</v>
      </c>
      <c r="I34" s="192"/>
      <c r="J34" s="112" t="n">
        <v>250</v>
      </c>
      <c r="K34" s="37"/>
      <c r="L34" s="110"/>
      <c r="M34" s="107" t="s">
        <v>513</v>
      </c>
      <c r="N34" s="484" t="s">
        <v>514</v>
      </c>
      <c r="O34" s="112"/>
      <c r="P34" s="189"/>
      <c r="Q34" s="115"/>
      <c r="R34" s="107" t="s">
        <v>513</v>
      </c>
      <c r="S34" s="192" t="s">
        <v>515</v>
      </c>
      <c r="T34" s="112"/>
      <c r="U34" s="189"/>
      <c r="V34" s="115"/>
      <c r="W34" s="119"/>
      <c r="X34" s="113"/>
      <c r="Y34" s="112"/>
      <c r="Z34" s="189"/>
    </row>
    <row r="35" s="67" customFormat="true" ht="13.5" hidden="false" customHeight="true" outlineLevel="0" collapsed="false">
      <c r="A35" s="191"/>
      <c r="B35" s="114" t="s">
        <v>516</v>
      </c>
      <c r="C35" s="103" t="s">
        <v>517</v>
      </c>
      <c r="D35" s="439" t="s">
        <v>518</v>
      </c>
      <c r="E35" s="111" t="n">
        <v>2150</v>
      </c>
      <c r="F35" s="37"/>
      <c r="G35" s="115"/>
      <c r="H35" s="107" t="s">
        <v>517</v>
      </c>
      <c r="I35" s="148" t="s">
        <v>519</v>
      </c>
      <c r="J35" s="112"/>
      <c r="K35" s="189"/>
      <c r="L35" s="110"/>
      <c r="M35" s="107" t="s">
        <v>517</v>
      </c>
      <c r="N35" s="148" t="s">
        <v>520</v>
      </c>
      <c r="O35" s="112"/>
      <c r="P35" s="37"/>
      <c r="Q35" s="115"/>
      <c r="R35" s="107" t="s">
        <v>517</v>
      </c>
      <c r="S35" s="148" t="s">
        <v>521</v>
      </c>
      <c r="T35" s="112"/>
      <c r="U35" s="189"/>
      <c r="V35" s="115"/>
      <c r="W35" s="107" t="s">
        <v>517</v>
      </c>
      <c r="X35" s="148" t="s">
        <v>522</v>
      </c>
      <c r="Y35" s="112"/>
      <c r="Z35" s="189"/>
    </row>
    <row r="36" s="67" customFormat="true" ht="13.5" hidden="false" customHeight="true" outlineLevel="0" collapsed="false">
      <c r="A36" s="296"/>
      <c r="B36" s="114"/>
      <c r="C36" s="103" t="s">
        <v>523</v>
      </c>
      <c r="D36" s="148" t="s">
        <v>177</v>
      </c>
      <c r="E36" s="111" t="n">
        <v>950</v>
      </c>
      <c r="F36" s="37"/>
      <c r="G36" s="115"/>
      <c r="H36" s="107" t="s">
        <v>523</v>
      </c>
      <c r="I36" s="480" t="s">
        <v>484</v>
      </c>
      <c r="J36" s="112"/>
      <c r="K36" s="189"/>
      <c r="L36" s="110"/>
      <c r="M36" s="107" t="s">
        <v>523</v>
      </c>
      <c r="N36" s="211" t="s">
        <v>356</v>
      </c>
      <c r="O36" s="112"/>
      <c r="P36" s="189"/>
      <c r="Q36" s="115"/>
      <c r="R36" s="107" t="s">
        <v>523</v>
      </c>
      <c r="S36" s="211" t="s">
        <v>357</v>
      </c>
      <c r="T36" s="112"/>
      <c r="U36" s="189"/>
      <c r="V36" s="115"/>
      <c r="W36" s="119"/>
      <c r="X36" s="113"/>
      <c r="Y36" s="112"/>
      <c r="Z36" s="189"/>
    </row>
    <row r="37" s="70" customFormat="true" ht="13.5" hidden="false" customHeight="true" outlineLevel="0" collapsed="false">
      <c r="A37" s="296"/>
      <c r="B37" s="114"/>
      <c r="C37" s="103" t="s">
        <v>524</v>
      </c>
      <c r="D37" s="148" t="s">
        <v>177</v>
      </c>
      <c r="E37" s="111" t="n">
        <v>300</v>
      </c>
      <c r="F37" s="37"/>
      <c r="G37" s="115"/>
      <c r="H37" s="107" t="s">
        <v>524</v>
      </c>
      <c r="I37" s="480" t="s">
        <v>484</v>
      </c>
      <c r="J37" s="112"/>
      <c r="K37" s="189"/>
      <c r="L37" s="110"/>
      <c r="M37" s="107" t="s">
        <v>524</v>
      </c>
      <c r="N37" s="211" t="s">
        <v>356</v>
      </c>
      <c r="O37" s="112"/>
      <c r="P37" s="189"/>
      <c r="Q37" s="115"/>
      <c r="R37" s="107" t="s">
        <v>524</v>
      </c>
      <c r="S37" s="211" t="s">
        <v>357</v>
      </c>
      <c r="T37" s="112"/>
      <c r="U37" s="189"/>
      <c r="V37" s="115"/>
      <c r="W37" s="119"/>
      <c r="X37" s="113"/>
      <c r="Y37" s="112"/>
      <c r="Z37" s="189"/>
    </row>
    <row r="38" s="70" customFormat="true" ht="13.5" hidden="false" customHeight="true" outlineLevel="0" collapsed="false">
      <c r="A38" s="296"/>
      <c r="B38" s="114"/>
      <c r="C38" s="103" t="s">
        <v>525</v>
      </c>
      <c r="D38" s="148" t="s">
        <v>177</v>
      </c>
      <c r="E38" s="111" t="n">
        <v>300</v>
      </c>
      <c r="F38" s="37"/>
      <c r="G38" s="115"/>
      <c r="H38" s="107" t="s">
        <v>525</v>
      </c>
      <c r="I38" s="480" t="s">
        <v>484</v>
      </c>
      <c r="J38" s="112"/>
      <c r="K38" s="189"/>
      <c r="L38" s="110"/>
      <c r="M38" s="107" t="s">
        <v>525</v>
      </c>
      <c r="N38" s="211" t="s">
        <v>356</v>
      </c>
      <c r="O38" s="112"/>
      <c r="P38" s="189"/>
      <c r="Q38" s="115"/>
      <c r="R38" s="107" t="s">
        <v>525</v>
      </c>
      <c r="S38" s="211" t="s">
        <v>357</v>
      </c>
      <c r="T38" s="112"/>
      <c r="U38" s="189"/>
      <c r="V38" s="115"/>
      <c r="W38" s="119"/>
      <c r="X38" s="113"/>
      <c r="Y38" s="112"/>
      <c r="Z38" s="189"/>
    </row>
    <row r="39" s="358" customFormat="true" ht="13.5" hidden="false" customHeight="true" outlineLevel="0" collapsed="false">
      <c r="A39" s="184"/>
      <c r="B39" s="114"/>
      <c r="C39" s="103" t="s">
        <v>526</v>
      </c>
      <c r="D39" s="148" t="s">
        <v>177</v>
      </c>
      <c r="E39" s="111" t="n">
        <v>1450</v>
      </c>
      <c r="F39" s="37"/>
      <c r="G39" s="115"/>
      <c r="H39" s="107" t="s">
        <v>526</v>
      </c>
      <c r="I39" s="480" t="s">
        <v>484</v>
      </c>
      <c r="J39" s="112"/>
      <c r="K39" s="189"/>
      <c r="L39" s="110"/>
      <c r="M39" s="107" t="s">
        <v>526</v>
      </c>
      <c r="N39" s="211" t="s">
        <v>356</v>
      </c>
      <c r="O39" s="112"/>
      <c r="P39" s="189"/>
      <c r="Q39" s="115"/>
      <c r="R39" s="107" t="s">
        <v>526</v>
      </c>
      <c r="S39" s="211" t="s">
        <v>357</v>
      </c>
      <c r="T39" s="112"/>
      <c r="U39" s="189"/>
      <c r="V39" s="115"/>
      <c r="W39" s="119"/>
      <c r="X39" s="113"/>
      <c r="Y39" s="112"/>
      <c r="Z39" s="189"/>
    </row>
    <row r="40" s="358" customFormat="true" ht="13.5" hidden="false" customHeight="true" outlineLevel="0" collapsed="false">
      <c r="A40" s="184"/>
      <c r="B40" s="114"/>
      <c r="C40" s="103" t="s">
        <v>527</v>
      </c>
      <c r="D40" s="148" t="s">
        <v>177</v>
      </c>
      <c r="E40" s="111" t="n">
        <v>800</v>
      </c>
      <c r="F40" s="37"/>
      <c r="G40" s="115"/>
      <c r="H40" s="107" t="s">
        <v>527</v>
      </c>
      <c r="I40" s="480" t="s">
        <v>484</v>
      </c>
      <c r="J40" s="112"/>
      <c r="K40" s="189"/>
      <c r="L40" s="110"/>
      <c r="M40" s="107" t="s">
        <v>527</v>
      </c>
      <c r="N40" s="211" t="s">
        <v>356</v>
      </c>
      <c r="O40" s="112"/>
      <c r="P40" s="189"/>
      <c r="Q40" s="115"/>
      <c r="R40" s="107" t="s">
        <v>527</v>
      </c>
      <c r="S40" s="211" t="s">
        <v>357</v>
      </c>
      <c r="T40" s="112"/>
      <c r="U40" s="189"/>
      <c r="V40" s="115"/>
      <c r="W40" s="119"/>
      <c r="X40" s="113"/>
      <c r="Y40" s="112"/>
      <c r="Z40" s="189"/>
    </row>
    <row r="41" customFormat="false" ht="13.5" hidden="false" customHeight="false" outlineLevel="0" collapsed="false">
      <c r="A41" s="163"/>
      <c r="B41" s="163"/>
      <c r="C41" s="133" t="s">
        <v>143</v>
      </c>
      <c r="D41" s="165"/>
      <c r="E41" s="135" t="n">
        <f aca="false">SUM(E27:E40)</f>
        <v>19650</v>
      </c>
      <c r="F41" s="50" t="n">
        <f aca="false">SUM(F27:F40)</f>
        <v>0</v>
      </c>
      <c r="G41" s="167"/>
      <c r="H41" s="224" t="s">
        <v>143</v>
      </c>
      <c r="I41" s="165"/>
      <c r="J41" s="135" t="n">
        <f aca="false">SUM(J27:J40)</f>
        <v>250</v>
      </c>
      <c r="K41" s="50" t="n">
        <f aca="false">SUM(K27:K40)</f>
        <v>0</v>
      </c>
      <c r="L41" s="404"/>
      <c r="M41" s="133" t="s">
        <v>143</v>
      </c>
      <c r="N41" s="165"/>
      <c r="O41" s="135" t="n">
        <f aca="false">SUM(O27:O40)</f>
        <v>1200</v>
      </c>
      <c r="P41" s="50" t="n">
        <f aca="false">SUM(P27:P40)</f>
        <v>0</v>
      </c>
      <c r="Q41" s="167"/>
      <c r="R41" s="133"/>
      <c r="S41" s="165"/>
      <c r="T41" s="135" t="n">
        <f aca="false">SUM(T27:T40)</f>
        <v>0</v>
      </c>
      <c r="U41" s="50" t="n">
        <f aca="false">SUM(U27:U40)</f>
        <v>0</v>
      </c>
      <c r="V41" s="167"/>
      <c r="W41" s="224" t="s">
        <v>143</v>
      </c>
      <c r="X41" s="165"/>
      <c r="Y41" s="135" t="n">
        <f aca="false">SUM(Y27:Y40)</f>
        <v>1400</v>
      </c>
      <c r="Z41" s="50" t="n">
        <f aca="false">SUM(Z27:Z40)</f>
        <v>0</v>
      </c>
    </row>
    <row r="42" customFormat="false" ht="6" hidden="false" customHeight="true" outlineLevel="0" collapsed="false"/>
    <row r="43" customFormat="false" ht="12.75" hidden="false" customHeight="true" outlineLevel="0" collapsed="false">
      <c r="A43" s="228" t="s">
        <v>149</v>
      </c>
      <c r="B43" s="355"/>
      <c r="C43" s="353" t="s">
        <v>528</v>
      </c>
      <c r="D43" s="355"/>
      <c r="E43" s="355"/>
      <c r="F43" s="355"/>
      <c r="G43" s="353"/>
      <c r="H43" s="355"/>
      <c r="I43" s="353"/>
      <c r="J43" s="356"/>
      <c r="K43" s="355"/>
      <c r="L43" s="355"/>
      <c r="M43" s="355"/>
      <c r="N43" s="355"/>
      <c r="O43" s="356"/>
      <c r="P43" s="355"/>
      <c r="Q43" s="355"/>
      <c r="R43" s="355"/>
      <c r="S43" s="355"/>
      <c r="T43" s="356"/>
      <c r="U43" s="355"/>
      <c r="V43" s="355"/>
      <c r="W43" s="355"/>
      <c r="X43" s="355"/>
      <c r="Y43" s="356"/>
      <c r="Z43" s="357"/>
    </row>
    <row r="44" customFormat="false" ht="12.75" hidden="false" customHeight="true" outlineLevel="0" collapsed="false">
      <c r="A44" s="474"/>
      <c r="B44" s="367"/>
      <c r="C44" s="367"/>
      <c r="D44" s="367"/>
      <c r="E44" s="367"/>
      <c r="F44" s="367"/>
      <c r="G44" s="367"/>
      <c r="H44" s="367"/>
      <c r="I44" s="367"/>
      <c r="J44" s="369"/>
      <c r="K44" s="367"/>
      <c r="L44" s="367"/>
      <c r="M44" s="367"/>
      <c r="N44" s="367"/>
      <c r="O44" s="369"/>
      <c r="P44" s="367"/>
      <c r="Q44" s="367"/>
      <c r="R44" s="367"/>
      <c r="S44" s="367"/>
      <c r="T44" s="369"/>
      <c r="U44" s="367"/>
      <c r="V44" s="367"/>
      <c r="W44" s="367"/>
      <c r="X44" s="367"/>
      <c r="Y44" s="369"/>
      <c r="Z44" s="485" t="s">
        <v>169</v>
      </c>
    </row>
    <row r="45" customFormat="false" ht="13.5" hidden="false" customHeight="false" outlineLevel="0" collapsed="false">
      <c r="A45" s="65" t="str">
        <f aca="false">P1表紙!A40</f>
        <v>平成31年前期Ⅳ（2月1日以降）</v>
      </c>
    </row>
    <row r="46" customFormat="false" ht="13.5" hidden="false" customHeight="false" outlineLevel="0" collapsed="false">
      <c r="A46" s="68"/>
      <c r="B46" s="69"/>
      <c r="C46" s="10"/>
      <c r="D46" s="10"/>
      <c r="E46" s="10"/>
      <c r="G46" s="70"/>
      <c r="J46" s="10"/>
      <c r="L46" s="70"/>
      <c r="O46" s="10"/>
      <c r="Q46" s="70"/>
      <c r="T46" s="10"/>
      <c r="V46" s="70"/>
      <c r="Y46" s="10"/>
    </row>
    <row r="47" customFormat="false" ht="13.5" hidden="false" customHeight="false" outlineLevel="0" collapsed="false">
      <c r="A47" s="68"/>
      <c r="B47" s="69"/>
      <c r="C47" s="10"/>
      <c r="D47" s="10"/>
      <c r="E47" s="10"/>
      <c r="G47" s="70"/>
      <c r="J47" s="10"/>
      <c r="L47" s="70"/>
      <c r="O47" s="10"/>
      <c r="Q47" s="70"/>
      <c r="T47" s="10"/>
      <c r="V47" s="70"/>
      <c r="Y47" s="10"/>
    </row>
    <row r="48" customFormat="false" ht="13.5" hidden="false" customHeight="false" outlineLevel="0" collapsed="false">
      <c r="A48" s="486"/>
      <c r="B48" s="69"/>
      <c r="C48" s="10"/>
      <c r="D48" s="10"/>
      <c r="E48" s="10"/>
      <c r="G48" s="70"/>
      <c r="J48" s="10"/>
      <c r="L48" s="70"/>
      <c r="O48" s="10"/>
      <c r="Q48" s="70"/>
      <c r="T48" s="10"/>
      <c r="V48" s="70"/>
      <c r="Y48" s="10"/>
    </row>
    <row r="49" customFormat="false" ht="13.5" hidden="false" customHeight="false" outlineLevel="0" collapsed="false">
      <c r="A49" s="487"/>
    </row>
    <row r="50" customFormat="false" ht="18.75" hidden="false" customHeight="false" outlineLevel="0" collapsed="false">
      <c r="A50" s="488"/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3:H13"/>
    <mergeCell ref="K13:M13"/>
    <mergeCell ref="B14:E14"/>
    <mergeCell ref="G14:J14"/>
    <mergeCell ref="L14:O14"/>
    <mergeCell ref="Q14:T14"/>
    <mergeCell ref="V14:Y14"/>
    <mergeCell ref="G25:H25"/>
    <mergeCell ref="K25:M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S4:U4 B5:B6 E5:G5 I5 K5:K6 N5 A6 C6:J6 L6:IV6 B13:B14 E13:G13 I13 K13:K14 N13 A14 C14:J14 L14:IV14 B25:B26 E25:G25 I25 K25:K26 N25 A26 C26:J26 L26:IV26 A45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０</oddFooter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99"/>
    <col collapsed="false" customWidth="true" hidden="false" outlineLevel="0" max="6" min="6" style="10" width="6.99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99"/>
    <col collapsed="false" customWidth="true" hidden="false" outlineLevel="0" max="11" min="11" style="10" width="6.99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99"/>
    <col collapsed="false" customWidth="true" hidden="false" outlineLevel="0" max="16" min="16" style="10" width="6.99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99"/>
    <col collapsed="false" customWidth="true" hidden="false" outlineLevel="0" max="21" min="21" style="10" width="6.99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99"/>
    <col collapsed="false" customWidth="true" hidden="false" outlineLevel="0" max="26" min="26" style="10" width="6.99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25.5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331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25.5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31"/>
      <c r="R4" s="74" t="s">
        <v>7</v>
      </c>
      <c r="S4" s="82" t="n">
        <f aca="false">SUM(K5,K16,K30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4" hidden="false" customHeight="true" outlineLevel="0" collapsed="false">
      <c r="A5" s="242"/>
      <c r="B5" s="86" t="s">
        <v>529</v>
      </c>
      <c r="C5" s="85"/>
      <c r="D5" s="87"/>
      <c r="E5" s="88"/>
      <c r="F5" s="89" t="s">
        <v>50</v>
      </c>
      <c r="G5" s="90" t="n">
        <f aca="false">SUM(E15,J15,Y15)</f>
        <v>1055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5,K15,Z15)</f>
        <v>0</v>
      </c>
      <c r="L5" s="93"/>
      <c r="M5" s="93"/>
      <c r="N5" s="91" t="s">
        <v>8</v>
      </c>
      <c r="O5" s="94" t="s">
        <v>59</v>
      </c>
      <c r="Z5" s="176"/>
    </row>
    <row r="6" customFormat="fals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4.1" hidden="false" customHeight="true" outlineLevel="0" collapsed="false">
      <c r="A7" s="489"/>
      <c r="B7" s="102"/>
      <c r="C7" s="178" t="s">
        <v>530</v>
      </c>
      <c r="D7" s="304" t="s">
        <v>395</v>
      </c>
      <c r="E7" s="109" t="n">
        <v>1050</v>
      </c>
      <c r="F7" s="30"/>
      <c r="G7" s="106"/>
      <c r="H7" s="180" t="s">
        <v>531</v>
      </c>
      <c r="I7" s="218" t="s">
        <v>132</v>
      </c>
      <c r="J7" s="109" t="n">
        <v>650</v>
      </c>
      <c r="K7" s="30"/>
      <c r="L7" s="181"/>
      <c r="M7" s="180" t="s">
        <v>531</v>
      </c>
      <c r="N7" s="218" t="s">
        <v>214</v>
      </c>
      <c r="O7" s="109"/>
      <c r="P7" s="183"/>
      <c r="Q7" s="106"/>
      <c r="R7" s="180" t="s">
        <v>531</v>
      </c>
      <c r="S7" s="218" t="s">
        <v>187</v>
      </c>
      <c r="T7" s="109"/>
      <c r="U7" s="183"/>
      <c r="V7" s="106"/>
      <c r="W7" s="180" t="s">
        <v>530</v>
      </c>
      <c r="X7" s="108" t="s">
        <v>78</v>
      </c>
      <c r="Y7" s="109"/>
      <c r="Z7" s="30"/>
    </row>
    <row r="8" s="67" customFormat="true" ht="14.1" hidden="false" customHeight="true" outlineLevel="0" collapsed="false">
      <c r="A8" s="220"/>
      <c r="B8" s="206"/>
      <c r="C8" s="198" t="s">
        <v>532</v>
      </c>
      <c r="D8" s="289" t="s">
        <v>277</v>
      </c>
      <c r="E8" s="131" t="n">
        <v>400</v>
      </c>
      <c r="F8" s="42"/>
      <c r="G8" s="128"/>
      <c r="H8" s="208" t="s">
        <v>532</v>
      </c>
      <c r="I8" s="480" t="s">
        <v>533</v>
      </c>
      <c r="J8" s="131"/>
      <c r="K8" s="42"/>
      <c r="L8" s="209"/>
      <c r="M8" s="208" t="s">
        <v>532</v>
      </c>
      <c r="N8" s="480" t="s">
        <v>534</v>
      </c>
      <c r="O8" s="131"/>
      <c r="P8" s="210"/>
      <c r="Q8" s="128"/>
      <c r="R8" s="208" t="s">
        <v>532</v>
      </c>
      <c r="S8" s="480" t="s">
        <v>535</v>
      </c>
      <c r="T8" s="131"/>
      <c r="U8" s="210"/>
      <c r="V8" s="128"/>
      <c r="W8" s="127" t="s">
        <v>532</v>
      </c>
      <c r="X8" s="387" t="s">
        <v>423</v>
      </c>
      <c r="Y8" s="315"/>
      <c r="Z8" s="311"/>
    </row>
    <row r="9" s="67" customFormat="true" ht="14.1" hidden="false" customHeight="true" outlineLevel="0" collapsed="false">
      <c r="A9" s="490"/>
      <c r="B9" s="114"/>
      <c r="C9" s="103" t="s">
        <v>536</v>
      </c>
      <c r="D9" s="148" t="s">
        <v>177</v>
      </c>
      <c r="E9" s="112" t="n">
        <v>550</v>
      </c>
      <c r="F9" s="37"/>
      <c r="G9" s="115"/>
      <c r="H9" s="107" t="s">
        <v>536</v>
      </c>
      <c r="I9" s="211" t="s">
        <v>355</v>
      </c>
      <c r="J9" s="112"/>
      <c r="K9" s="37"/>
      <c r="L9" s="110"/>
      <c r="M9" s="107" t="s">
        <v>536</v>
      </c>
      <c r="N9" s="211" t="s">
        <v>356</v>
      </c>
      <c r="O9" s="112"/>
      <c r="P9" s="189"/>
      <c r="Q9" s="115"/>
      <c r="R9" s="107" t="s">
        <v>536</v>
      </c>
      <c r="S9" s="211" t="s">
        <v>357</v>
      </c>
      <c r="T9" s="112"/>
      <c r="U9" s="189"/>
      <c r="V9" s="115"/>
      <c r="W9" s="107"/>
      <c r="X9" s="113"/>
      <c r="Y9" s="112"/>
      <c r="Z9" s="37"/>
    </row>
    <row r="10" s="67" customFormat="true" ht="14.1" hidden="false" customHeight="true" outlineLevel="0" collapsed="false">
      <c r="A10" s="220"/>
      <c r="B10" s="114"/>
      <c r="C10" s="103" t="s">
        <v>537</v>
      </c>
      <c r="D10" s="148" t="s">
        <v>177</v>
      </c>
      <c r="E10" s="112" t="n">
        <v>2050</v>
      </c>
      <c r="F10" s="37"/>
      <c r="G10" s="115"/>
      <c r="H10" s="107" t="s">
        <v>537</v>
      </c>
      <c r="I10" s="211" t="s">
        <v>355</v>
      </c>
      <c r="J10" s="112"/>
      <c r="K10" s="37"/>
      <c r="L10" s="110"/>
      <c r="M10" s="107" t="s">
        <v>537</v>
      </c>
      <c r="N10" s="211" t="s">
        <v>356</v>
      </c>
      <c r="O10" s="112"/>
      <c r="P10" s="189"/>
      <c r="Q10" s="115"/>
      <c r="R10" s="107" t="s">
        <v>537</v>
      </c>
      <c r="S10" s="211" t="s">
        <v>357</v>
      </c>
      <c r="T10" s="112"/>
      <c r="U10" s="189"/>
      <c r="V10" s="115"/>
      <c r="W10" s="107" t="s">
        <v>537</v>
      </c>
      <c r="X10" s="113"/>
      <c r="Y10" s="112" t="n">
        <v>500</v>
      </c>
      <c r="Z10" s="37"/>
    </row>
    <row r="11" s="67" customFormat="true" ht="14.1" hidden="false" customHeight="true" outlineLevel="0" collapsed="false">
      <c r="A11" s="491"/>
      <c r="B11" s="114"/>
      <c r="C11" s="103" t="s">
        <v>538</v>
      </c>
      <c r="D11" s="148" t="s">
        <v>177</v>
      </c>
      <c r="E11" s="112" t="n">
        <v>900</v>
      </c>
      <c r="F11" s="37"/>
      <c r="G11" s="115"/>
      <c r="H11" s="107" t="s">
        <v>538</v>
      </c>
      <c r="I11" s="211" t="s">
        <v>355</v>
      </c>
      <c r="J11" s="112"/>
      <c r="K11" s="37"/>
      <c r="L11" s="110"/>
      <c r="M11" s="107" t="s">
        <v>538</v>
      </c>
      <c r="N11" s="211" t="s">
        <v>356</v>
      </c>
      <c r="O11" s="112"/>
      <c r="P11" s="189"/>
      <c r="Q11" s="115"/>
      <c r="R11" s="107" t="s">
        <v>538</v>
      </c>
      <c r="S11" s="211" t="s">
        <v>357</v>
      </c>
      <c r="T11" s="112"/>
      <c r="U11" s="189"/>
      <c r="V11" s="115"/>
      <c r="W11" s="107"/>
      <c r="X11" s="113"/>
      <c r="Y11" s="112"/>
      <c r="Z11" s="37"/>
    </row>
    <row r="12" s="67" customFormat="true" ht="14.1" hidden="false" customHeight="true" outlineLevel="0" collapsed="false">
      <c r="A12" s="492"/>
      <c r="B12" s="279"/>
      <c r="C12" s="432" t="s">
        <v>539</v>
      </c>
      <c r="D12" s="148" t="s">
        <v>177</v>
      </c>
      <c r="E12" s="315" t="n">
        <v>2200</v>
      </c>
      <c r="F12" s="311"/>
      <c r="G12" s="312"/>
      <c r="H12" s="127" t="s">
        <v>539</v>
      </c>
      <c r="I12" s="211" t="s">
        <v>355</v>
      </c>
      <c r="J12" s="315"/>
      <c r="K12" s="311"/>
      <c r="L12" s="226"/>
      <c r="M12" s="127" t="s">
        <v>539</v>
      </c>
      <c r="N12" s="211" t="s">
        <v>356</v>
      </c>
      <c r="O12" s="315"/>
      <c r="P12" s="316"/>
      <c r="Q12" s="312"/>
      <c r="R12" s="127" t="s">
        <v>539</v>
      </c>
      <c r="S12" s="211" t="s">
        <v>357</v>
      </c>
      <c r="T12" s="315"/>
      <c r="U12" s="316"/>
      <c r="V12" s="312"/>
      <c r="W12" s="127" t="s">
        <v>539</v>
      </c>
      <c r="X12" s="310"/>
      <c r="Y12" s="315" t="n">
        <v>150</v>
      </c>
      <c r="Z12" s="311"/>
    </row>
    <row r="13" s="67" customFormat="true" ht="14.1" hidden="false" customHeight="true" outlineLevel="0" collapsed="false">
      <c r="A13" s="493"/>
      <c r="B13" s="114"/>
      <c r="C13" s="103" t="s">
        <v>540</v>
      </c>
      <c r="D13" s="148" t="s">
        <v>177</v>
      </c>
      <c r="E13" s="112" t="n">
        <v>1050</v>
      </c>
      <c r="F13" s="37"/>
      <c r="G13" s="115"/>
      <c r="H13" s="107" t="s">
        <v>540</v>
      </c>
      <c r="I13" s="211" t="s">
        <v>355</v>
      </c>
      <c r="J13" s="112"/>
      <c r="K13" s="37"/>
      <c r="L13" s="110"/>
      <c r="M13" s="107" t="s">
        <v>540</v>
      </c>
      <c r="N13" s="211" t="s">
        <v>356</v>
      </c>
      <c r="O13" s="112"/>
      <c r="P13" s="189"/>
      <c r="Q13" s="115"/>
      <c r="R13" s="107" t="s">
        <v>540</v>
      </c>
      <c r="S13" s="211" t="s">
        <v>357</v>
      </c>
      <c r="T13" s="112"/>
      <c r="U13" s="189"/>
      <c r="V13" s="115"/>
      <c r="W13" s="190"/>
      <c r="X13" s="122"/>
      <c r="Y13" s="112"/>
      <c r="Z13" s="37"/>
    </row>
    <row r="14" s="67" customFormat="true" ht="14.1" hidden="false" customHeight="true" outlineLevel="0" collapsed="false">
      <c r="A14" s="491"/>
      <c r="B14" s="213"/>
      <c r="C14" s="214" t="s">
        <v>541</v>
      </c>
      <c r="D14" s="289" t="s">
        <v>277</v>
      </c>
      <c r="E14" s="118" t="n">
        <v>1050</v>
      </c>
      <c r="F14" s="27"/>
      <c r="G14" s="123"/>
      <c r="H14" s="155" t="s">
        <v>541</v>
      </c>
      <c r="I14" s="480" t="s">
        <v>533</v>
      </c>
      <c r="J14" s="118"/>
      <c r="K14" s="27"/>
      <c r="L14" s="216"/>
      <c r="M14" s="155" t="s">
        <v>541</v>
      </c>
      <c r="N14" s="480" t="s">
        <v>534</v>
      </c>
      <c r="O14" s="118"/>
      <c r="P14" s="188"/>
      <c r="Q14" s="123"/>
      <c r="R14" s="155" t="s">
        <v>541</v>
      </c>
      <c r="S14" s="480" t="s">
        <v>535</v>
      </c>
      <c r="T14" s="118"/>
      <c r="U14" s="188"/>
      <c r="V14" s="123"/>
      <c r="W14" s="155" t="s">
        <v>541</v>
      </c>
      <c r="X14" s="387" t="s">
        <v>423</v>
      </c>
      <c r="Y14" s="118"/>
      <c r="Z14" s="27"/>
    </row>
    <row r="15" s="70" customFormat="true" ht="14.1" hidden="false" customHeight="true" outlineLevel="0" collapsed="false">
      <c r="A15" s="163"/>
      <c r="B15" s="164"/>
      <c r="C15" s="133" t="s">
        <v>143</v>
      </c>
      <c r="D15" s="165"/>
      <c r="E15" s="135" t="n">
        <f aca="false">SUM(E7:E14)</f>
        <v>9250</v>
      </c>
      <c r="F15" s="50" t="n">
        <f aca="false">SUM(F7:F14)</f>
        <v>0</v>
      </c>
      <c r="G15" s="167"/>
      <c r="H15" s="224" t="s">
        <v>143</v>
      </c>
      <c r="I15" s="165"/>
      <c r="J15" s="135" t="n">
        <f aca="false">SUM(J7:J14)</f>
        <v>650</v>
      </c>
      <c r="K15" s="50" t="n">
        <f aca="false">SUM(K7:K14)</f>
        <v>0</v>
      </c>
      <c r="L15" s="404"/>
      <c r="M15" s="224"/>
      <c r="N15" s="165"/>
      <c r="O15" s="135" t="n">
        <f aca="false">SUM(O7:O14)</f>
        <v>0</v>
      </c>
      <c r="P15" s="50" t="n">
        <f aca="false">SUM(P7:P14)</f>
        <v>0</v>
      </c>
      <c r="Q15" s="167"/>
      <c r="R15" s="224"/>
      <c r="S15" s="165"/>
      <c r="T15" s="135" t="n">
        <f aca="false">SUM(T7:T14)</f>
        <v>0</v>
      </c>
      <c r="U15" s="50" t="n">
        <f aca="false">SUM(U7:U14)</f>
        <v>0</v>
      </c>
      <c r="V15" s="167"/>
      <c r="W15" s="224" t="s">
        <v>143</v>
      </c>
      <c r="X15" s="165"/>
      <c r="Y15" s="135" t="n">
        <f aca="false">SUM(Y7:Y14)</f>
        <v>650</v>
      </c>
      <c r="Z15" s="50" t="n">
        <f aca="false">SUM(Z7:Z14)</f>
        <v>0</v>
      </c>
    </row>
    <row r="16" customFormat="false" ht="24" hidden="false" customHeight="true" outlineLevel="0" collapsed="false">
      <c r="B16" s="86" t="s">
        <v>542</v>
      </c>
      <c r="C16" s="85"/>
      <c r="D16" s="87"/>
      <c r="E16" s="88"/>
      <c r="F16" s="89" t="s">
        <v>50</v>
      </c>
      <c r="G16" s="90" t="n">
        <f aca="false">SUM(E29,J29,Y29,O29,T29)</f>
        <v>25550</v>
      </c>
      <c r="H16" s="90" t="n">
        <f aca="false">SUM(C54,H54,M54,R54,W38)</f>
        <v>0</v>
      </c>
      <c r="I16" s="91" t="s">
        <v>8</v>
      </c>
      <c r="J16" s="92" t="s">
        <v>58</v>
      </c>
      <c r="K16" s="93" t="n">
        <f aca="false">SUM(F29,K29,P29,U29,Z29)</f>
        <v>0</v>
      </c>
      <c r="L16" s="93"/>
      <c r="M16" s="93"/>
      <c r="N16" s="91" t="s">
        <v>8</v>
      </c>
      <c r="O16" s="94" t="s">
        <v>59</v>
      </c>
      <c r="Y16" s="10"/>
    </row>
    <row r="17" customFormat="false" ht="13.5" hidden="false" customHeight="true" outlineLevel="0" collapsed="false">
      <c r="A17" s="98" t="s">
        <v>60</v>
      </c>
      <c r="B17" s="99" t="s">
        <v>61</v>
      </c>
      <c r="C17" s="99"/>
      <c r="D17" s="99"/>
      <c r="E17" s="99"/>
      <c r="F17" s="100" t="s">
        <v>62</v>
      </c>
      <c r="G17" s="99" t="s">
        <v>63</v>
      </c>
      <c r="H17" s="99"/>
      <c r="I17" s="99"/>
      <c r="J17" s="99"/>
      <c r="K17" s="100" t="s">
        <v>62</v>
      </c>
      <c r="L17" s="101" t="s">
        <v>64</v>
      </c>
      <c r="M17" s="101"/>
      <c r="N17" s="101"/>
      <c r="O17" s="101"/>
      <c r="P17" s="100" t="s">
        <v>62</v>
      </c>
      <c r="Q17" s="99" t="s">
        <v>65</v>
      </c>
      <c r="R17" s="99"/>
      <c r="S17" s="99"/>
      <c r="T17" s="99"/>
      <c r="U17" s="100" t="s">
        <v>62</v>
      </c>
      <c r="V17" s="99" t="s">
        <v>66</v>
      </c>
      <c r="W17" s="99"/>
      <c r="X17" s="99"/>
      <c r="Y17" s="99"/>
      <c r="Z17" s="100" t="s">
        <v>62</v>
      </c>
    </row>
    <row r="18" s="67" customFormat="true" ht="14.1" hidden="false" customHeight="true" outlineLevel="0" collapsed="false">
      <c r="A18" s="102"/>
      <c r="B18" s="102"/>
      <c r="C18" s="178" t="s">
        <v>543</v>
      </c>
      <c r="D18" s="104" t="s">
        <v>80</v>
      </c>
      <c r="E18" s="105" t="n">
        <v>10950</v>
      </c>
      <c r="F18" s="30"/>
      <c r="G18" s="106"/>
      <c r="H18" s="180" t="s">
        <v>543</v>
      </c>
      <c r="I18" s="179"/>
      <c r="J18" s="109" t="n">
        <v>1950</v>
      </c>
      <c r="K18" s="30"/>
      <c r="L18" s="181"/>
      <c r="M18" s="180" t="s">
        <v>544</v>
      </c>
      <c r="N18" s="179"/>
      <c r="O18" s="109" t="n">
        <v>750</v>
      </c>
      <c r="P18" s="30"/>
      <c r="Q18" s="106"/>
      <c r="R18" s="178" t="s">
        <v>543</v>
      </c>
      <c r="S18" s="104" t="s">
        <v>545</v>
      </c>
      <c r="T18" s="105"/>
      <c r="U18" s="30"/>
      <c r="V18" s="106"/>
      <c r="W18" s="180" t="s">
        <v>543</v>
      </c>
      <c r="X18" s="179"/>
      <c r="Y18" s="109" t="n">
        <v>1050</v>
      </c>
      <c r="Z18" s="30"/>
    </row>
    <row r="19" s="67" customFormat="true" ht="14.1" hidden="false" customHeight="true" outlineLevel="0" collapsed="false">
      <c r="A19" s="114"/>
      <c r="B19" s="114"/>
      <c r="C19" s="103" t="s">
        <v>546</v>
      </c>
      <c r="D19" s="108" t="s">
        <v>80</v>
      </c>
      <c r="E19" s="112" t="n">
        <v>1750</v>
      </c>
      <c r="F19" s="37"/>
      <c r="G19" s="115"/>
      <c r="H19" s="107"/>
      <c r="I19" s="113"/>
      <c r="J19" s="112"/>
      <c r="K19" s="189"/>
      <c r="L19" s="110"/>
      <c r="M19" s="107" t="s">
        <v>547</v>
      </c>
      <c r="N19" s="113"/>
      <c r="O19" s="112" t="n">
        <v>700</v>
      </c>
      <c r="P19" s="37"/>
      <c r="Q19" s="115"/>
      <c r="R19" s="103" t="s">
        <v>546</v>
      </c>
      <c r="S19" s="108" t="s">
        <v>545</v>
      </c>
      <c r="T19" s="112"/>
      <c r="U19" s="37"/>
      <c r="V19" s="115"/>
      <c r="W19" s="107"/>
      <c r="X19" s="113"/>
      <c r="Y19" s="112"/>
      <c r="Z19" s="37"/>
    </row>
    <row r="20" s="67" customFormat="true" ht="14.1" hidden="false" customHeight="true" outlineLevel="0" collapsed="false">
      <c r="A20" s="114"/>
      <c r="B20" s="114"/>
      <c r="C20" s="103" t="s">
        <v>547</v>
      </c>
      <c r="D20" s="108" t="s">
        <v>80</v>
      </c>
      <c r="E20" s="112" t="n">
        <v>1700</v>
      </c>
      <c r="F20" s="37"/>
      <c r="G20" s="115"/>
      <c r="H20" s="107"/>
      <c r="I20" s="113"/>
      <c r="J20" s="112"/>
      <c r="K20" s="189"/>
      <c r="L20" s="110"/>
      <c r="M20" s="107"/>
      <c r="N20" s="113"/>
      <c r="O20" s="112"/>
      <c r="P20" s="189"/>
      <c r="Q20" s="115"/>
      <c r="R20" s="103" t="s">
        <v>547</v>
      </c>
      <c r="S20" s="108" t="s">
        <v>545</v>
      </c>
      <c r="T20" s="112"/>
      <c r="U20" s="37"/>
      <c r="V20" s="115"/>
      <c r="W20" s="107"/>
      <c r="X20" s="113"/>
      <c r="Y20" s="112"/>
      <c r="Z20" s="37"/>
    </row>
    <row r="21" s="67" customFormat="true" ht="14.1" hidden="false" customHeight="true" outlineLevel="0" collapsed="false">
      <c r="A21" s="493"/>
      <c r="B21" s="430"/>
      <c r="C21" s="494" t="s">
        <v>548</v>
      </c>
      <c r="D21" s="148" t="s">
        <v>177</v>
      </c>
      <c r="E21" s="112" t="n">
        <v>550</v>
      </c>
      <c r="F21" s="37"/>
      <c r="G21" s="115"/>
      <c r="H21" s="495" t="s">
        <v>548</v>
      </c>
      <c r="I21" s="211" t="s">
        <v>355</v>
      </c>
      <c r="J21" s="112"/>
      <c r="K21" s="189"/>
      <c r="L21" s="110"/>
      <c r="M21" s="495" t="s">
        <v>548</v>
      </c>
      <c r="N21" s="211" t="s">
        <v>356</v>
      </c>
      <c r="O21" s="112"/>
      <c r="P21" s="189"/>
      <c r="Q21" s="115"/>
      <c r="R21" s="495" t="s">
        <v>548</v>
      </c>
      <c r="S21" s="211" t="s">
        <v>357</v>
      </c>
      <c r="T21" s="112"/>
      <c r="U21" s="37"/>
      <c r="V21" s="115"/>
      <c r="W21" s="119"/>
      <c r="X21" s="113"/>
      <c r="Y21" s="112"/>
      <c r="Z21" s="37"/>
    </row>
    <row r="22" s="67" customFormat="true" ht="14.1" hidden="false" customHeight="true" outlineLevel="0" collapsed="false">
      <c r="A22" s="184"/>
      <c r="B22" s="430"/>
      <c r="C22" s="103" t="s">
        <v>549</v>
      </c>
      <c r="D22" s="148" t="s">
        <v>177</v>
      </c>
      <c r="E22" s="112" t="n">
        <v>650</v>
      </c>
      <c r="F22" s="37"/>
      <c r="G22" s="115"/>
      <c r="H22" s="107" t="s">
        <v>549</v>
      </c>
      <c r="I22" s="211" t="s">
        <v>355</v>
      </c>
      <c r="J22" s="112"/>
      <c r="K22" s="189"/>
      <c r="L22" s="110"/>
      <c r="M22" s="107" t="s">
        <v>549</v>
      </c>
      <c r="N22" s="211" t="s">
        <v>356</v>
      </c>
      <c r="O22" s="112"/>
      <c r="P22" s="189"/>
      <c r="Q22" s="115"/>
      <c r="R22" s="107" t="s">
        <v>549</v>
      </c>
      <c r="S22" s="211" t="s">
        <v>357</v>
      </c>
      <c r="T22" s="112"/>
      <c r="U22" s="37"/>
      <c r="V22" s="115"/>
      <c r="W22" s="119"/>
      <c r="X22" s="113"/>
      <c r="Y22" s="112"/>
      <c r="Z22" s="37"/>
    </row>
    <row r="23" s="67" customFormat="true" ht="14.1" hidden="false" customHeight="true" outlineLevel="0" collapsed="false">
      <c r="A23" s="184"/>
      <c r="B23" s="430"/>
      <c r="C23" s="103" t="s">
        <v>550</v>
      </c>
      <c r="D23" s="148" t="s">
        <v>177</v>
      </c>
      <c r="E23" s="112" t="n">
        <v>900</v>
      </c>
      <c r="F23" s="37"/>
      <c r="G23" s="115"/>
      <c r="H23" s="107" t="s">
        <v>550</v>
      </c>
      <c r="I23" s="211" t="s">
        <v>355</v>
      </c>
      <c r="J23" s="112"/>
      <c r="K23" s="189"/>
      <c r="L23" s="110"/>
      <c r="M23" s="107" t="s">
        <v>550</v>
      </c>
      <c r="N23" s="211" t="s">
        <v>356</v>
      </c>
      <c r="O23" s="112"/>
      <c r="P23" s="189"/>
      <c r="Q23" s="115"/>
      <c r="R23" s="107" t="s">
        <v>550</v>
      </c>
      <c r="S23" s="211" t="s">
        <v>357</v>
      </c>
      <c r="T23" s="112"/>
      <c r="U23" s="37"/>
      <c r="V23" s="115"/>
      <c r="W23" s="119"/>
      <c r="X23" s="113"/>
      <c r="Y23" s="112"/>
      <c r="Z23" s="37"/>
    </row>
    <row r="24" s="67" customFormat="true" ht="14.1" hidden="false" customHeight="true" outlineLevel="0" collapsed="false">
      <c r="A24" s="184"/>
      <c r="B24" s="430"/>
      <c r="C24" s="103" t="s">
        <v>551</v>
      </c>
      <c r="D24" s="148" t="s">
        <v>177</v>
      </c>
      <c r="E24" s="112" t="n">
        <v>650</v>
      </c>
      <c r="F24" s="37"/>
      <c r="G24" s="115"/>
      <c r="H24" s="495" t="s">
        <v>551</v>
      </c>
      <c r="I24" s="211" t="s">
        <v>355</v>
      </c>
      <c r="J24" s="112"/>
      <c r="K24" s="189"/>
      <c r="L24" s="110"/>
      <c r="M24" s="495" t="s">
        <v>551</v>
      </c>
      <c r="N24" s="211" t="s">
        <v>356</v>
      </c>
      <c r="O24" s="112"/>
      <c r="P24" s="189"/>
      <c r="Q24" s="115"/>
      <c r="R24" s="481" t="s">
        <v>551</v>
      </c>
      <c r="S24" s="211" t="s">
        <v>357</v>
      </c>
      <c r="T24" s="112"/>
      <c r="U24" s="37"/>
      <c r="V24" s="115"/>
      <c r="W24" s="119"/>
      <c r="X24" s="113"/>
      <c r="Y24" s="112"/>
      <c r="Z24" s="37"/>
    </row>
    <row r="25" s="67" customFormat="true" ht="14.1" hidden="false" customHeight="true" outlineLevel="0" collapsed="false">
      <c r="A25" s="338"/>
      <c r="B25" s="496"/>
      <c r="C25" s="432" t="s">
        <v>552</v>
      </c>
      <c r="D25" s="148" t="s">
        <v>177</v>
      </c>
      <c r="E25" s="315" t="n">
        <v>1200</v>
      </c>
      <c r="F25" s="311"/>
      <c r="G25" s="312"/>
      <c r="H25" s="127" t="s">
        <v>552</v>
      </c>
      <c r="I25" s="211" t="s">
        <v>355</v>
      </c>
      <c r="J25" s="315"/>
      <c r="K25" s="316"/>
      <c r="L25" s="226"/>
      <c r="M25" s="127" t="s">
        <v>552</v>
      </c>
      <c r="N25" s="211" t="s">
        <v>356</v>
      </c>
      <c r="O25" s="315"/>
      <c r="P25" s="316"/>
      <c r="Q25" s="312"/>
      <c r="R25" s="127" t="s">
        <v>552</v>
      </c>
      <c r="S25" s="211" t="s">
        <v>357</v>
      </c>
      <c r="T25" s="315"/>
      <c r="U25" s="311"/>
      <c r="V25" s="312"/>
      <c r="W25" s="317"/>
      <c r="X25" s="310"/>
      <c r="Y25" s="315"/>
      <c r="Z25" s="311"/>
    </row>
    <row r="26" s="67" customFormat="true" ht="14.1" hidden="false" customHeight="true" outlineLevel="0" collapsed="false">
      <c r="A26" s="184"/>
      <c r="B26" s="430" t="s">
        <v>47</v>
      </c>
      <c r="C26" s="103" t="s">
        <v>553</v>
      </c>
      <c r="D26" s="148" t="s">
        <v>177</v>
      </c>
      <c r="E26" s="112" t="n">
        <v>1750</v>
      </c>
      <c r="F26" s="37"/>
      <c r="G26" s="115"/>
      <c r="H26" s="107" t="s">
        <v>553</v>
      </c>
      <c r="I26" s="211" t="s">
        <v>355</v>
      </c>
      <c r="J26" s="112"/>
      <c r="K26" s="189"/>
      <c r="L26" s="110"/>
      <c r="M26" s="107" t="s">
        <v>553</v>
      </c>
      <c r="N26" s="211" t="s">
        <v>356</v>
      </c>
      <c r="O26" s="112"/>
      <c r="P26" s="189"/>
      <c r="Q26" s="115"/>
      <c r="R26" s="107" t="s">
        <v>553</v>
      </c>
      <c r="S26" s="211" t="s">
        <v>357</v>
      </c>
      <c r="T26" s="112"/>
      <c r="U26" s="37"/>
      <c r="V26" s="115"/>
      <c r="W26" s="107"/>
      <c r="X26" s="113"/>
      <c r="Y26" s="112"/>
      <c r="Z26" s="37"/>
    </row>
    <row r="27" s="67" customFormat="true" ht="14.1" hidden="false" customHeight="true" outlineLevel="0" collapsed="false">
      <c r="A27" s="497"/>
      <c r="B27" s="498"/>
      <c r="C27" s="155" t="s">
        <v>554</v>
      </c>
      <c r="D27" s="148" t="s">
        <v>177</v>
      </c>
      <c r="E27" s="118" t="n">
        <v>550</v>
      </c>
      <c r="F27" s="27"/>
      <c r="G27" s="123"/>
      <c r="H27" s="155" t="s">
        <v>554</v>
      </c>
      <c r="I27" s="211" t="s">
        <v>355</v>
      </c>
      <c r="J27" s="118"/>
      <c r="K27" s="188"/>
      <c r="L27" s="216"/>
      <c r="M27" s="155" t="s">
        <v>554</v>
      </c>
      <c r="N27" s="211" t="s">
        <v>356</v>
      </c>
      <c r="O27" s="118"/>
      <c r="P27" s="188"/>
      <c r="Q27" s="123"/>
      <c r="R27" s="155" t="s">
        <v>554</v>
      </c>
      <c r="S27" s="211" t="s">
        <v>357</v>
      </c>
      <c r="T27" s="118"/>
      <c r="U27" s="27"/>
      <c r="V27" s="123"/>
      <c r="W27" s="155"/>
      <c r="X27" s="217"/>
      <c r="Y27" s="118"/>
      <c r="Z27" s="27"/>
    </row>
    <row r="28" s="67" customFormat="true" ht="14.1" hidden="false" customHeight="true" outlineLevel="0" collapsed="false">
      <c r="A28" s="499"/>
      <c r="B28" s="430"/>
      <c r="C28" s="107" t="s">
        <v>555</v>
      </c>
      <c r="D28" s="289" t="s">
        <v>277</v>
      </c>
      <c r="E28" s="112" t="n">
        <v>450</v>
      </c>
      <c r="F28" s="37"/>
      <c r="G28" s="115"/>
      <c r="H28" s="107" t="s">
        <v>555</v>
      </c>
      <c r="I28" s="480" t="s">
        <v>533</v>
      </c>
      <c r="J28" s="112"/>
      <c r="K28" s="189"/>
      <c r="L28" s="110"/>
      <c r="M28" s="107" t="s">
        <v>555</v>
      </c>
      <c r="N28" s="480" t="s">
        <v>534</v>
      </c>
      <c r="O28" s="112"/>
      <c r="P28" s="189"/>
      <c r="Q28" s="115"/>
      <c r="R28" s="107" t="s">
        <v>555</v>
      </c>
      <c r="S28" s="480" t="s">
        <v>535</v>
      </c>
      <c r="T28" s="112"/>
      <c r="U28" s="37"/>
      <c r="V28" s="115"/>
      <c r="W28" s="107" t="s">
        <v>555</v>
      </c>
      <c r="X28" s="148" t="s">
        <v>556</v>
      </c>
      <c r="Y28" s="112"/>
      <c r="Z28" s="37"/>
    </row>
    <row r="29" s="70" customFormat="true" ht="14.1" hidden="false" customHeight="true" outlineLevel="0" collapsed="false">
      <c r="A29" s="163"/>
      <c r="B29" s="164"/>
      <c r="C29" s="133" t="s">
        <v>143</v>
      </c>
      <c r="D29" s="165"/>
      <c r="E29" s="135" t="n">
        <f aca="false">SUM(E18:E28)</f>
        <v>21100</v>
      </c>
      <c r="F29" s="50" t="n">
        <f aca="false">SUM(F18:F28)</f>
        <v>0</v>
      </c>
      <c r="G29" s="167"/>
      <c r="H29" s="224" t="s">
        <v>143</v>
      </c>
      <c r="I29" s="165"/>
      <c r="J29" s="135" t="n">
        <f aca="false">SUM(J18:J28)</f>
        <v>1950</v>
      </c>
      <c r="K29" s="50" t="n">
        <f aca="false">SUM(K18:K28)</f>
        <v>0</v>
      </c>
      <c r="L29" s="404"/>
      <c r="M29" s="224" t="s">
        <v>143</v>
      </c>
      <c r="N29" s="165"/>
      <c r="O29" s="135" t="n">
        <f aca="false">SUM(O18:O28)</f>
        <v>1450</v>
      </c>
      <c r="P29" s="50" t="n">
        <f aca="false">SUM(P18:P28)</f>
        <v>0</v>
      </c>
      <c r="Q29" s="167"/>
      <c r="R29" s="224" t="s">
        <v>143</v>
      </c>
      <c r="S29" s="165"/>
      <c r="T29" s="135" t="n">
        <f aca="false">SUM(T18:T28)</f>
        <v>0</v>
      </c>
      <c r="U29" s="50" t="n">
        <f aca="false">SUM(U18:U28)</f>
        <v>0</v>
      </c>
      <c r="V29" s="167"/>
      <c r="W29" s="224" t="s">
        <v>143</v>
      </c>
      <c r="X29" s="165"/>
      <c r="Y29" s="135" t="n">
        <f aca="false">SUM(Y18:Y28)</f>
        <v>1050</v>
      </c>
      <c r="Z29" s="50" t="n">
        <f aca="false">SUM(Z18:Z28)</f>
        <v>0</v>
      </c>
    </row>
    <row r="30" s="70" customFormat="true" ht="23.25" hidden="false" customHeight="true" outlineLevel="0" collapsed="false">
      <c r="A30" s="10"/>
      <c r="B30" s="86" t="s">
        <v>557</v>
      </c>
      <c r="C30" s="85"/>
      <c r="D30" s="87"/>
      <c r="E30" s="88"/>
      <c r="F30" s="89" t="s">
        <v>50</v>
      </c>
      <c r="G30" s="90" t="n">
        <f aca="false">SUM(E39,J39,Y39)</f>
        <v>8000</v>
      </c>
      <c r="H30" s="90" t="n">
        <f aca="false">SUM(C68,H68,M68,R68,W52)</f>
        <v>0</v>
      </c>
      <c r="I30" s="91" t="s">
        <v>8</v>
      </c>
      <c r="J30" s="92" t="s">
        <v>58</v>
      </c>
      <c r="K30" s="93" t="n">
        <f aca="false">SUM(F39,K39,Z39)</f>
        <v>0</v>
      </c>
      <c r="L30" s="93"/>
      <c r="M30" s="93"/>
      <c r="N30" s="91" t="s">
        <v>8</v>
      </c>
      <c r="O30" s="94" t="s">
        <v>59</v>
      </c>
      <c r="P30" s="10"/>
      <c r="Q30" s="10"/>
      <c r="R30" s="10"/>
      <c r="S30" s="10"/>
      <c r="U30" s="10"/>
    </row>
    <row r="31" customFormat="false" ht="13.5" hidden="false" customHeight="true" outlineLevel="0" collapsed="false">
      <c r="A31" s="98" t="s">
        <v>60</v>
      </c>
      <c r="B31" s="99" t="s">
        <v>61</v>
      </c>
      <c r="C31" s="99"/>
      <c r="D31" s="99"/>
      <c r="E31" s="99"/>
      <c r="F31" s="100" t="s">
        <v>62</v>
      </c>
      <c r="G31" s="99" t="s">
        <v>63</v>
      </c>
      <c r="H31" s="99"/>
      <c r="I31" s="99"/>
      <c r="J31" s="99"/>
      <c r="K31" s="100" t="s">
        <v>62</v>
      </c>
      <c r="L31" s="101" t="s">
        <v>64</v>
      </c>
      <c r="M31" s="101"/>
      <c r="N31" s="101"/>
      <c r="O31" s="101"/>
      <c r="P31" s="100" t="s">
        <v>62</v>
      </c>
      <c r="Q31" s="99" t="s">
        <v>65</v>
      </c>
      <c r="R31" s="99"/>
      <c r="S31" s="99"/>
      <c r="T31" s="99"/>
      <c r="U31" s="100" t="s">
        <v>62</v>
      </c>
      <c r="V31" s="99" t="s">
        <v>66</v>
      </c>
      <c r="W31" s="99"/>
      <c r="X31" s="99"/>
      <c r="Y31" s="99"/>
      <c r="Z31" s="100" t="s">
        <v>62</v>
      </c>
    </row>
    <row r="32" s="358" customFormat="true" ht="13.5" hidden="false" customHeight="true" outlineLevel="0" collapsed="false">
      <c r="A32" s="451"/>
      <c r="B32" s="102" t="s">
        <v>509</v>
      </c>
      <c r="C32" s="178" t="s">
        <v>558</v>
      </c>
      <c r="D32" s="304" t="s">
        <v>395</v>
      </c>
      <c r="E32" s="109" t="n">
        <v>1950</v>
      </c>
      <c r="F32" s="30"/>
      <c r="G32" s="106"/>
      <c r="H32" s="180" t="s">
        <v>558</v>
      </c>
      <c r="I32" s="218" t="s">
        <v>132</v>
      </c>
      <c r="J32" s="109" t="n">
        <v>1350</v>
      </c>
      <c r="K32" s="30"/>
      <c r="L32" s="181"/>
      <c r="M32" s="180" t="s">
        <v>558</v>
      </c>
      <c r="N32" s="104" t="s">
        <v>88</v>
      </c>
      <c r="O32" s="109"/>
      <c r="P32" s="30"/>
      <c r="Q32" s="106"/>
      <c r="R32" s="180" t="s">
        <v>558</v>
      </c>
      <c r="S32" s="218" t="s">
        <v>187</v>
      </c>
      <c r="T32" s="109"/>
      <c r="U32" s="417"/>
      <c r="V32" s="106"/>
      <c r="W32" s="180" t="s">
        <v>558</v>
      </c>
      <c r="X32" s="207" t="s">
        <v>204</v>
      </c>
      <c r="Y32" s="109"/>
      <c r="Z32" s="183"/>
    </row>
    <row r="33" s="358" customFormat="true" ht="13.5" hidden="false" customHeight="true" outlineLevel="0" collapsed="false">
      <c r="A33" s="31"/>
      <c r="B33" s="206" t="s">
        <v>516</v>
      </c>
      <c r="C33" s="198" t="s">
        <v>559</v>
      </c>
      <c r="D33" s="148" t="s">
        <v>177</v>
      </c>
      <c r="E33" s="131" t="n">
        <v>100</v>
      </c>
      <c r="F33" s="42"/>
      <c r="G33" s="128"/>
      <c r="H33" s="208" t="s">
        <v>559</v>
      </c>
      <c r="I33" s="211" t="s">
        <v>355</v>
      </c>
      <c r="J33" s="131"/>
      <c r="K33" s="210"/>
      <c r="L33" s="209"/>
      <c r="M33" s="208" t="s">
        <v>559</v>
      </c>
      <c r="N33" s="211" t="s">
        <v>356</v>
      </c>
      <c r="O33" s="207"/>
      <c r="P33" s="210"/>
      <c r="Q33" s="128"/>
      <c r="R33" s="208" t="s">
        <v>559</v>
      </c>
      <c r="S33" s="211" t="s">
        <v>357</v>
      </c>
      <c r="T33" s="131"/>
      <c r="U33" s="469"/>
      <c r="V33" s="128"/>
      <c r="W33" s="208"/>
      <c r="X33" s="130"/>
      <c r="Y33" s="131"/>
      <c r="Z33" s="210"/>
    </row>
    <row r="34" s="358" customFormat="true" ht="13.5" hidden="false" customHeight="true" outlineLevel="0" collapsed="false">
      <c r="A34" s="184"/>
      <c r="B34" s="114"/>
      <c r="C34" s="103" t="s">
        <v>560</v>
      </c>
      <c r="D34" s="148" t="s">
        <v>177</v>
      </c>
      <c r="E34" s="111" t="n">
        <v>3650</v>
      </c>
      <c r="F34" s="37"/>
      <c r="G34" s="115"/>
      <c r="H34" s="107" t="s">
        <v>560</v>
      </c>
      <c r="I34" s="211" t="s">
        <v>355</v>
      </c>
      <c r="J34" s="112"/>
      <c r="K34" s="189"/>
      <c r="L34" s="110"/>
      <c r="M34" s="107" t="s">
        <v>560</v>
      </c>
      <c r="N34" s="211" t="s">
        <v>356</v>
      </c>
      <c r="O34" s="112"/>
      <c r="P34" s="189"/>
      <c r="Q34" s="115"/>
      <c r="R34" s="107" t="s">
        <v>560</v>
      </c>
      <c r="S34" s="211" t="s">
        <v>357</v>
      </c>
      <c r="T34" s="112"/>
      <c r="U34" s="435"/>
      <c r="V34" s="115"/>
      <c r="W34" s="107" t="s">
        <v>561</v>
      </c>
      <c r="X34" s="113"/>
      <c r="Y34" s="112" t="n">
        <v>150</v>
      </c>
      <c r="Z34" s="37"/>
    </row>
    <row r="35" s="358" customFormat="true" ht="13.5" hidden="false" customHeight="true" outlineLevel="0" collapsed="false">
      <c r="A35" s="184"/>
      <c r="B35" s="114"/>
      <c r="C35" s="103" t="s">
        <v>562</v>
      </c>
      <c r="D35" s="148" t="s">
        <v>177</v>
      </c>
      <c r="E35" s="112" t="n">
        <v>350</v>
      </c>
      <c r="F35" s="37"/>
      <c r="G35" s="115"/>
      <c r="H35" s="107" t="s">
        <v>562</v>
      </c>
      <c r="I35" s="211" t="s">
        <v>355</v>
      </c>
      <c r="J35" s="112"/>
      <c r="K35" s="189"/>
      <c r="L35" s="110"/>
      <c r="M35" s="107" t="s">
        <v>562</v>
      </c>
      <c r="N35" s="211" t="s">
        <v>356</v>
      </c>
      <c r="O35" s="112"/>
      <c r="P35" s="189"/>
      <c r="Q35" s="115"/>
      <c r="R35" s="107" t="s">
        <v>562</v>
      </c>
      <c r="S35" s="211" t="s">
        <v>357</v>
      </c>
      <c r="T35" s="112"/>
      <c r="U35" s="435"/>
      <c r="V35" s="115"/>
      <c r="W35" s="107" t="s">
        <v>562</v>
      </c>
      <c r="X35" s="113"/>
      <c r="Y35" s="112" t="n">
        <v>100</v>
      </c>
      <c r="Z35" s="37"/>
    </row>
    <row r="36" customFormat="false" ht="13.5" hidden="false" customHeight="true" outlineLevel="0" collapsed="false">
      <c r="A36" s="338"/>
      <c r="B36" s="213"/>
      <c r="C36" s="214" t="s">
        <v>563</v>
      </c>
      <c r="D36" s="148" t="s">
        <v>177</v>
      </c>
      <c r="E36" s="118" t="n">
        <v>150</v>
      </c>
      <c r="F36" s="27"/>
      <c r="G36" s="123"/>
      <c r="H36" s="155" t="s">
        <v>563</v>
      </c>
      <c r="I36" s="211" t="s">
        <v>355</v>
      </c>
      <c r="J36" s="118"/>
      <c r="K36" s="188"/>
      <c r="L36" s="216"/>
      <c r="M36" s="155" t="s">
        <v>563</v>
      </c>
      <c r="N36" s="211" t="s">
        <v>356</v>
      </c>
      <c r="O36" s="118"/>
      <c r="P36" s="188"/>
      <c r="Q36" s="123"/>
      <c r="R36" s="155" t="s">
        <v>563</v>
      </c>
      <c r="S36" s="211" t="s">
        <v>357</v>
      </c>
      <c r="T36" s="118"/>
      <c r="U36" s="442"/>
      <c r="V36" s="123"/>
      <c r="W36" s="155"/>
      <c r="X36" s="500"/>
      <c r="Y36" s="118"/>
      <c r="Z36" s="188"/>
    </row>
    <row r="37" customFormat="false" ht="13.5" hidden="false" customHeight="true" outlineLevel="0" collapsed="false">
      <c r="A37" s="501"/>
      <c r="B37" s="279"/>
      <c r="C37" s="432" t="s">
        <v>564</v>
      </c>
      <c r="D37" s="502" t="s">
        <v>168</v>
      </c>
      <c r="E37" s="315" t="n">
        <v>100</v>
      </c>
      <c r="F37" s="311"/>
      <c r="G37" s="312"/>
      <c r="H37" s="127" t="s">
        <v>564</v>
      </c>
      <c r="I37" s="503" t="s">
        <v>84</v>
      </c>
      <c r="J37" s="315"/>
      <c r="K37" s="316"/>
      <c r="L37" s="226"/>
      <c r="M37" s="127"/>
      <c r="N37" s="503"/>
      <c r="O37" s="315"/>
      <c r="P37" s="316"/>
      <c r="Q37" s="312"/>
      <c r="R37" s="127"/>
      <c r="S37" s="503"/>
      <c r="T37" s="315"/>
      <c r="U37" s="438"/>
      <c r="V37" s="312"/>
      <c r="W37" s="127"/>
      <c r="X37" s="310"/>
      <c r="Y37" s="315"/>
      <c r="Z37" s="316"/>
    </row>
    <row r="38" customFormat="false" ht="13.5" hidden="false" customHeight="true" outlineLevel="0" collapsed="false">
      <c r="A38" s="184"/>
      <c r="B38" s="114"/>
      <c r="C38" s="103" t="s">
        <v>565</v>
      </c>
      <c r="D38" s="502" t="s">
        <v>168</v>
      </c>
      <c r="E38" s="112" t="n">
        <v>100</v>
      </c>
      <c r="F38" s="37"/>
      <c r="G38" s="115"/>
      <c r="H38" s="107" t="s">
        <v>565</v>
      </c>
      <c r="I38" s="503" t="s">
        <v>84</v>
      </c>
      <c r="J38" s="112"/>
      <c r="K38" s="189"/>
      <c r="L38" s="110"/>
      <c r="M38" s="107"/>
      <c r="N38" s="503"/>
      <c r="O38" s="112"/>
      <c r="P38" s="189"/>
      <c r="Q38" s="115"/>
      <c r="R38" s="107"/>
      <c r="S38" s="503"/>
      <c r="T38" s="112"/>
      <c r="U38" s="435"/>
      <c r="V38" s="115"/>
      <c r="W38" s="107"/>
      <c r="X38" s="113"/>
      <c r="Y38" s="112"/>
      <c r="Z38" s="189"/>
    </row>
    <row r="39" customFormat="false" ht="13.5" hidden="false" customHeight="false" outlineLevel="0" collapsed="false">
      <c r="A39" s="163"/>
      <c r="B39" s="163"/>
      <c r="C39" s="133" t="s">
        <v>143</v>
      </c>
      <c r="D39" s="165"/>
      <c r="E39" s="135" t="n">
        <f aca="false">SUM(E32:E38)</f>
        <v>6400</v>
      </c>
      <c r="F39" s="50" t="n">
        <f aca="false">SUM(F32:F38)</f>
        <v>0</v>
      </c>
      <c r="G39" s="167"/>
      <c r="H39" s="224" t="s">
        <v>143</v>
      </c>
      <c r="I39" s="165"/>
      <c r="J39" s="135" t="n">
        <f aca="false">SUM(J32:J38)</f>
        <v>1350</v>
      </c>
      <c r="K39" s="50" t="n">
        <f aca="false">SUM(K32:K38)</f>
        <v>0</v>
      </c>
      <c r="L39" s="404"/>
      <c r="M39" s="224" t="s">
        <v>143</v>
      </c>
      <c r="N39" s="165"/>
      <c r="O39" s="135" t="n">
        <f aca="false">SUM(O32:O38)</f>
        <v>0</v>
      </c>
      <c r="P39" s="50" t="n">
        <f aca="false">SUM(P32:P38)</f>
        <v>0</v>
      </c>
      <c r="Q39" s="167"/>
      <c r="R39" s="224" t="s">
        <v>143</v>
      </c>
      <c r="S39" s="165"/>
      <c r="T39" s="135" t="n">
        <f aca="false">SUM(T32:T38)</f>
        <v>0</v>
      </c>
      <c r="U39" s="52" t="n">
        <f aca="false">SUM(U32:U38)</f>
        <v>0</v>
      </c>
      <c r="V39" s="167"/>
      <c r="W39" s="224" t="s">
        <v>143</v>
      </c>
      <c r="X39" s="165"/>
      <c r="Y39" s="135" t="n">
        <f aca="false">SUM(Y32:Y38)</f>
        <v>250</v>
      </c>
      <c r="Z39" s="50" t="n">
        <f aca="false">SUM(Z32:Z38)</f>
        <v>0</v>
      </c>
    </row>
    <row r="40" customFormat="false" ht="11.25" hidden="false" customHeight="true" outlineLevel="0" collapsed="false">
      <c r="A40" s="79"/>
      <c r="B40" s="70"/>
      <c r="C40" s="225"/>
      <c r="D40" s="225"/>
      <c r="E40" s="151"/>
      <c r="F40" s="404"/>
      <c r="G40" s="168"/>
      <c r="H40" s="504"/>
      <c r="I40" s="173"/>
      <c r="J40" s="151"/>
      <c r="K40" s="168"/>
      <c r="L40" s="168"/>
      <c r="M40" s="173"/>
      <c r="N40" s="173"/>
      <c r="O40" s="151"/>
      <c r="P40" s="168"/>
      <c r="Q40" s="168"/>
      <c r="R40" s="173"/>
      <c r="S40" s="173"/>
      <c r="T40" s="151"/>
      <c r="U40" s="168"/>
      <c r="V40" s="505"/>
      <c r="W40" s="170"/>
      <c r="X40" s="170"/>
      <c r="Y40" s="171"/>
      <c r="Z40" s="172"/>
    </row>
    <row r="41" customFormat="false" ht="13.5" hidden="false" customHeight="false" outlineLevel="0" collapsed="false">
      <c r="A41" s="506" t="s">
        <v>149</v>
      </c>
      <c r="B41" s="231"/>
      <c r="C41" s="353" t="s">
        <v>566</v>
      </c>
      <c r="D41" s="507"/>
      <c r="E41" s="508"/>
      <c r="G41" s="509"/>
      <c r="I41" s="412" t="s">
        <v>567</v>
      </c>
      <c r="J41" s="510"/>
      <c r="K41" s="509"/>
      <c r="L41" s="8"/>
      <c r="M41" s="8"/>
      <c r="N41" s="8"/>
      <c r="O41" s="79"/>
      <c r="P41" s="8"/>
      <c r="Q41" s="8"/>
      <c r="R41" s="8"/>
      <c r="S41" s="8"/>
      <c r="T41" s="79"/>
      <c r="U41" s="8"/>
      <c r="V41" s="8"/>
      <c r="W41" s="8"/>
      <c r="X41" s="8"/>
      <c r="Y41" s="79"/>
      <c r="Z41" s="80"/>
    </row>
    <row r="42" customFormat="false" ht="10.7" hidden="false" customHeight="true" outlineLevel="0" collapsed="false">
      <c r="A42" s="16"/>
      <c r="B42" s="239"/>
      <c r="C42" s="12"/>
      <c r="D42" s="12"/>
      <c r="E42" s="330"/>
      <c r="F42" s="285"/>
      <c r="G42" s="285"/>
      <c r="H42" s="285"/>
      <c r="I42" s="285"/>
      <c r="J42" s="238"/>
      <c r="K42" s="285"/>
      <c r="L42" s="285"/>
      <c r="M42" s="285"/>
      <c r="N42" s="285"/>
      <c r="O42" s="238"/>
      <c r="P42" s="285"/>
      <c r="Q42" s="285"/>
      <c r="R42" s="285"/>
      <c r="S42" s="285"/>
      <c r="T42" s="238"/>
      <c r="U42" s="285"/>
      <c r="V42" s="285"/>
      <c r="W42" s="285"/>
      <c r="X42" s="285"/>
      <c r="Y42" s="238"/>
      <c r="Z42" s="485" t="s">
        <v>169</v>
      </c>
    </row>
    <row r="43" customFormat="false" ht="18.75" hidden="false" customHeight="true" outlineLevel="0" collapsed="false">
      <c r="A43" s="65" t="str">
        <f aca="false">P1表紙!A40</f>
        <v>平成31年前期Ⅳ（2月1日以降）</v>
      </c>
      <c r="AA43" s="511"/>
    </row>
    <row r="46" customFormat="false" ht="13.5" hidden="false" customHeight="false" outlineLevel="0" collapsed="false">
      <c r="B46" s="10"/>
      <c r="C46" s="10"/>
      <c r="D46" s="10"/>
      <c r="E46" s="10"/>
      <c r="J46" s="10"/>
      <c r="O46" s="10"/>
      <c r="T46" s="10"/>
      <c r="Y46" s="10"/>
    </row>
    <row r="47" customFormat="false" ht="13.5" hidden="false" customHeight="false" outlineLevel="0" collapsed="false">
      <c r="B47" s="10"/>
      <c r="C47" s="10"/>
      <c r="D47" s="10"/>
      <c r="E47" s="10"/>
      <c r="J47" s="10"/>
      <c r="O47" s="10"/>
      <c r="T47" s="10"/>
      <c r="Y47" s="10"/>
    </row>
    <row r="48" customFormat="false" ht="13.5" hidden="false" customHeight="false" outlineLevel="0" collapsed="false">
      <c r="B48" s="10"/>
      <c r="C48" s="10"/>
      <c r="D48" s="10"/>
      <c r="E48" s="10"/>
      <c r="J48" s="10"/>
      <c r="O48" s="10"/>
      <c r="T48" s="10"/>
      <c r="Y48" s="10"/>
    </row>
    <row r="49" customFormat="false" ht="13.5" hidden="false" customHeight="false" outlineLevel="0" collapsed="false">
      <c r="B49" s="10"/>
      <c r="C49" s="10"/>
      <c r="D49" s="10"/>
      <c r="E49" s="10"/>
      <c r="J49" s="10"/>
      <c r="O49" s="10"/>
      <c r="T49" s="10"/>
      <c r="Y49" s="10"/>
    </row>
    <row r="50" customFormat="false" ht="13.5" hidden="false" customHeight="false" outlineLevel="0" collapsed="false">
      <c r="B50" s="10"/>
      <c r="C50" s="10"/>
      <c r="D50" s="10"/>
      <c r="E50" s="10"/>
      <c r="J50" s="10"/>
      <c r="O50" s="10"/>
      <c r="T50" s="10"/>
      <c r="Y50" s="10"/>
    </row>
    <row r="51" customFormat="false" ht="13.5" hidden="false" customHeight="false" outlineLevel="0" collapsed="false">
      <c r="B51" s="10"/>
      <c r="C51" s="10"/>
      <c r="D51" s="10"/>
      <c r="E51" s="10"/>
      <c r="J51" s="10"/>
      <c r="O51" s="10"/>
      <c r="T51" s="10"/>
      <c r="Y51" s="10"/>
    </row>
    <row r="52" customFormat="false" ht="13.5" hidden="false" customHeight="false" outlineLevel="0" collapsed="false">
      <c r="B52" s="10"/>
      <c r="C52" s="10"/>
      <c r="D52" s="10"/>
      <c r="E52" s="10"/>
      <c r="J52" s="10"/>
      <c r="O52" s="10"/>
      <c r="T52" s="10"/>
      <c r="Y52" s="10"/>
    </row>
    <row r="53" customFormat="false" ht="13.5" hidden="false" customHeight="false" outlineLevel="0" collapsed="false">
      <c r="B53" s="10"/>
      <c r="C53" s="10"/>
      <c r="D53" s="10"/>
      <c r="E53" s="10"/>
      <c r="J53" s="10"/>
      <c r="O53" s="10"/>
      <c r="T53" s="10"/>
      <c r="Y53" s="10"/>
    </row>
    <row r="54" customFormat="false" ht="13.5" hidden="false" customHeight="false" outlineLevel="0" collapsed="false">
      <c r="B54" s="10"/>
      <c r="C54" s="10"/>
      <c r="D54" s="10"/>
      <c r="E54" s="10"/>
      <c r="J54" s="10"/>
      <c r="O54" s="10"/>
      <c r="T54" s="10"/>
      <c r="Y54" s="10"/>
    </row>
    <row r="55" customFormat="false" ht="13.5" hidden="false" customHeight="false" outlineLevel="0" collapsed="false">
      <c r="B55" s="10"/>
      <c r="C55" s="10"/>
      <c r="D55" s="10"/>
      <c r="E55" s="10"/>
      <c r="J55" s="10"/>
      <c r="O55" s="10"/>
      <c r="T55" s="10"/>
      <c r="Y55" s="10"/>
    </row>
    <row r="56" customFormat="false" ht="13.5" hidden="false" customHeight="false" outlineLevel="0" collapsed="false">
      <c r="B56" s="10"/>
      <c r="C56" s="10"/>
      <c r="D56" s="10"/>
      <c r="E56" s="10"/>
      <c r="J56" s="10"/>
      <c r="O56" s="10"/>
      <c r="T56" s="10"/>
      <c r="Y56" s="10"/>
    </row>
    <row r="57" customFormat="false" ht="13.5" hidden="false" customHeight="false" outlineLevel="0" collapsed="false">
      <c r="B57" s="10"/>
      <c r="C57" s="10"/>
      <c r="D57" s="10"/>
      <c r="E57" s="10"/>
      <c r="J57" s="10"/>
      <c r="O57" s="10"/>
      <c r="T57" s="10"/>
      <c r="Y57" s="10"/>
    </row>
    <row r="58" customFormat="false" ht="13.5" hidden="false" customHeight="false" outlineLevel="0" collapsed="false">
      <c r="B58" s="10"/>
      <c r="C58" s="10"/>
      <c r="D58" s="10"/>
      <c r="E58" s="10"/>
      <c r="J58" s="10"/>
      <c r="O58" s="10"/>
      <c r="T58" s="10"/>
      <c r="Y58" s="10"/>
    </row>
    <row r="59" customFormat="false" ht="13.5" hidden="false" customHeight="false" outlineLevel="0" collapsed="false">
      <c r="B59" s="10"/>
      <c r="C59" s="10"/>
      <c r="D59" s="10"/>
      <c r="E59" s="10"/>
      <c r="J59" s="10"/>
      <c r="O59" s="10"/>
      <c r="T59" s="10"/>
      <c r="Y59" s="10"/>
    </row>
    <row r="60" customFormat="false" ht="13.5" hidden="false" customHeight="false" outlineLevel="0" collapsed="false">
      <c r="B60" s="10"/>
      <c r="C60" s="10"/>
      <c r="D60" s="10"/>
      <c r="E60" s="10"/>
      <c r="J60" s="10"/>
      <c r="O60" s="10"/>
      <c r="T60" s="10"/>
      <c r="Y60" s="10"/>
    </row>
    <row r="61" customFormat="false" ht="13.5" hidden="false" customHeight="false" outlineLevel="0" collapsed="false">
      <c r="B61" s="10"/>
      <c r="C61" s="10"/>
      <c r="D61" s="10"/>
      <c r="E61" s="10"/>
      <c r="J61" s="10"/>
      <c r="O61" s="10"/>
      <c r="T61" s="10"/>
      <c r="Y61" s="10"/>
    </row>
    <row r="62" customFormat="false" ht="13.5" hidden="false" customHeight="false" outlineLevel="0" collapsed="false">
      <c r="B62" s="10"/>
      <c r="C62" s="10"/>
      <c r="D62" s="10"/>
      <c r="E62" s="10"/>
      <c r="J62" s="10"/>
      <c r="O62" s="10"/>
      <c r="T62" s="10"/>
      <c r="Y62" s="10"/>
    </row>
    <row r="63" customFormat="false" ht="13.5" hidden="false" customHeight="false" outlineLevel="0" collapsed="false">
      <c r="B63" s="10"/>
      <c r="C63" s="10"/>
      <c r="D63" s="10"/>
      <c r="E63" s="10"/>
      <c r="J63" s="10"/>
      <c r="O63" s="10"/>
      <c r="T63" s="10"/>
      <c r="Y63" s="10"/>
    </row>
    <row r="64" customFormat="false" ht="13.5" hidden="false" customHeight="false" outlineLevel="0" collapsed="false">
      <c r="B64" s="10"/>
      <c r="C64" s="10"/>
      <c r="D64" s="10"/>
      <c r="E64" s="10"/>
      <c r="J64" s="10"/>
      <c r="O64" s="10"/>
      <c r="T64" s="10"/>
      <c r="Y64" s="10"/>
    </row>
    <row r="65" customFormat="false" ht="13.5" hidden="false" customHeight="false" outlineLevel="0" collapsed="false">
      <c r="B65" s="10"/>
      <c r="C65" s="10"/>
      <c r="D65" s="10"/>
      <c r="E65" s="10"/>
      <c r="J65" s="10"/>
      <c r="O65" s="10"/>
      <c r="T65" s="10"/>
      <c r="Y65" s="10"/>
    </row>
    <row r="66" customFormat="false" ht="13.5" hidden="false" customHeight="false" outlineLevel="0" collapsed="false">
      <c r="B66" s="10"/>
      <c r="C66" s="10"/>
      <c r="D66" s="10"/>
      <c r="E66" s="10"/>
      <c r="J66" s="10"/>
      <c r="O66" s="10"/>
      <c r="T66" s="10"/>
      <c r="Y66" s="10"/>
    </row>
    <row r="67" customFormat="false" ht="13.5" hidden="false" customHeight="false" outlineLevel="0" collapsed="false">
      <c r="B67" s="10"/>
      <c r="C67" s="10"/>
      <c r="D67" s="10"/>
      <c r="E67" s="10"/>
      <c r="J67" s="10"/>
      <c r="O67" s="10"/>
      <c r="T67" s="10"/>
      <c r="Y67" s="10"/>
    </row>
    <row r="68" customFormat="false" ht="13.5" hidden="false" customHeight="false" outlineLevel="0" collapsed="false">
      <c r="B68" s="10"/>
      <c r="C68" s="10"/>
      <c r="D68" s="10"/>
      <c r="E68" s="10"/>
      <c r="J68" s="10"/>
      <c r="O68" s="10"/>
      <c r="T68" s="10"/>
      <c r="Y68" s="10"/>
    </row>
    <row r="69" customFormat="false" ht="13.5" hidden="false" customHeight="false" outlineLevel="0" collapsed="false">
      <c r="B69" s="10"/>
      <c r="C69" s="10"/>
      <c r="D69" s="10"/>
      <c r="E69" s="10"/>
      <c r="J69" s="10"/>
      <c r="O69" s="10"/>
      <c r="T69" s="10"/>
      <c r="Y69" s="10"/>
    </row>
    <row r="70" customFormat="false" ht="13.5" hidden="false" customHeight="false" outlineLevel="0" collapsed="false">
      <c r="B70" s="10"/>
      <c r="C70" s="10"/>
      <c r="D70" s="10"/>
      <c r="E70" s="10"/>
      <c r="J70" s="10"/>
      <c r="O70" s="10"/>
      <c r="T70" s="10"/>
      <c r="Y70" s="10"/>
    </row>
    <row r="71" customFormat="false" ht="13.5" hidden="false" customHeight="false" outlineLevel="0" collapsed="false">
      <c r="B71" s="10"/>
      <c r="C71" s="10"/>
      <c r="D71" s="10"/>
      <c r="E71" s="10"/>
      <c r="J71" s="10"/>
      <c r="O71" s="10"/>
      <c r="T71" s="10"/>
      <c r="Y71" s="10"/>
    </row>
    <row r="72" customFormat="false" ht="13.5" hidden="false" customHeight="false" outlineLevel="0" collapsed="false">
      <c r="B72" s="10"/>
      <c r="C72" s="10"/>
      <c r="D72" s="10"/>
      <c r="E72" s="10"/>
      <c r="J72" s="10"/>
      <c r="O72" s="10"/>
      <c r="T72" s="10"/>
      <c r="Y72" s="10"/>
    </row>
    <row r="73" customFormat="false" ht="13.5" hidden="false" customHeight="false" outlineLevel="0" collapsed="false">
      <c r="B73" s="10"/>
      <c r="C73" s="10"/>
      <c r="D73" s="10"/>
      <c r="E73" s="10"/>
      <c r="J73" s="10"/>
      <c r="O73" s="10"/>
      <c r="T73" s="10"/>
      <c r="Y73" s="10"/>
    </row>
    <row r="74" customFormat="false" ht="13.5" hidden="false" customHeight="false" outlineLevel="0" collapsed="false">
      <c r="B74" s="10"/>
      <c r="C74" s="10"/>
      <c r="D74" s="10"/>
      <c r="E74" s="10"/>
      <c r="J74" s="10"/>
      <c r="O74" s="10"/>
      <c r="T74" s="10"/>
      <c r="Y74" s="10"/>
    </row>
    <row r="75" customFormat="false" ht="13.5" hidden="false" customHeight="false" outlineLevel="0" collapsed="false">
      <c r="B75" s="10"/>
      <c r="C75" s="10"/>
      <c r="D75" s="10"/>
      <c r="E75" s="10"/>
      <c r="J75" s="10"/>
      <c r="O75" s="10"/>
      <c r="T75" s="10"/>
      <c r="Y75" s="10"/>
    </row>
    <row r="76" customFormat="false" ht="13.5" hidden="false" customHeight="false" outlineLevel="0" collapsed="false">
      <c r="B76" s="10"/>
      <c r="C76" s="10"/>
      <c r="D76" s="10"/>
      <c r="E76" s="10"/>
      <c r="J76" s="10"/>
      <c r="O76" s="10"/>
      <c r="T76" s="10"/>
      <c r="Y76" s="10"/>
    </row>
    <row r="77" customFormat="false" ht="13.5" hidden="false" customHeight="false" outlineLevel="0" collapsed="false">
      <c r="B77" s="10"/>
      <c r="C77" s="10"/>
      <c r="D77" s="10"/>
      <c r="E77" s="10"/>
      <c r="J77" s="10"/>
      <c r="O77" s="10"/>
      <c r="T77" s="10"/>
      <c r="Y77" s="10"/>
    </row>
    <row r="78" customFormat="false" ht="13.5" hidden="false" customHeight="false" outlineLevel="0" collapsed="false">
      <c r="B78" s="10"/>
      <c r="C78" s="10"/>
      <c r="D78" s="10"/>
      <c r="E78" s="10"/>
      <c r="J78" s="10"/>
      <c r="O78" s="10"/>
      <c r="T78" s="10"/>
      <c r="Y78" s="10"/>
    </row>
    <row r="79" customFormat="false" ht="13.5" hidden="false" customHeight="false" outlineLevel="0" collapsed="false">
      <c r="B79" s="10"/>
      <c r="C79" s="10"/>
      <c r="D79" s="10"/>
      <c r="E79" s="10"/>
      <c r="J79" s="10"/>
      <c r="O79" s="10"/>
      <c r="T79" s="10"/>
      <c r="Y79" s="10"/>
    </row>
    <row r="80" customFormat="false" ht="13.5" hidden="false" customHeight="false" outlineLevel="0" collapsed="false">
      <c r="B80" s="10"/>
      <c r="C80" s="10"/>
      <c r="D80" s="10"/>
      <c r="E80" s="10"/>
      <c r="J80" s="10"/>
      <c r="O80" s="10"/>
      <c r="T80" s="10"/>
      <c r="Y80" s="10"/>
    </row>
    <row r="81" customFormat="false" ht="13.5" hidden="false" customHeight="false" outlineLevel="0" collapsed="false">
      <c r="B81" s="10"/>
      <c r="C81" s="10"/>
      <c r="D81" s="10"/>
      <c r="E81" s="10"/>
      <c r="J81" s="10"/>
      <c r="O81" s="10"/>
      <c r="T81" s="10"/>
      <c r="Y81" s="10"/>
    </row>
    <row r="82" customFormat="false" ht="13.5" hidden="false" customHeight="false" outlineLevel="0" collapsed="false">
      <c r="B82" s="10"/>
      <c r="C82" s="10"/>
      <c r="D82" s="10"/>
      <c r="E82" s="10"/>
      <c r="J82" s="10"/>
      <c r="O82" s="10"/>
      <c r="T82" s="10"/>
      <c r="Y82" s="10"/>
    </row>
    <row r="83" customFormat="false" ht="13.5" hidden="false" customHeight="false" outlineLevel="0" collapsed="false">
      <c r="B83" s="10"/>
      <c r="C83" s="10"/>
      <c r="D83" s="10"/>
      <c r="E83" s="10"/>
      <c r="J83" s="10"/>
      <c r="O83" s="10"/>
      <c r="T83" s="10"/>
      <c r="Y83" s="10"/>
    </row>
    <row r="84" customFormat="false" ht="13.5" hidden="false" customHeight="false" outlineLevel="0" collapsed="false">
      <c r="B84" s="10"/>
      <c r="C84" s="10"/>
      <c r="D84" s="10"/>
      <c r="E84" s="10"/>
      <c r="J84" s="10"/>
      <c r="O84" s="10"/>
      <c r="T84" s="10"/>
      <c r="Y84" s="10"/>
    </row>
    <row r="85" customFormat="false" ht="13.5" hidden="false" customHeight="false" outlineLevel="0" collapsed="false">
      <c r="B85" s="10"/>
      <c r="C85" s="10"/>
      <c r="D85" s="10"/>
      <c r="E85" s="10"/>
      <c r="J85" s="10"/>
      <c r="O85" s="10"/>
      <c r="T85" s="10"/>
      <c r="Y85" s="10"/>
    </row>
    <row r="86" customFormat="false" ht="13.5" hidden="false" customHeight="false" outlineLevel="0" collapsed="false">
      <c r="B86" s="10"/>
      <c r="C86" s="10"/>
      <c r="D86" s="10"/>
      <c r="E86" s="10"/>
      <c r="J86" s="10"/>
      <c r="O86" s="10"/>
      <c r="T86" s="10"/>
      <c r="Y86" s="10"/>
    </row>
    <row r="87" customFormat="false" ht="13.5" hidden="false" customHeight="false" outlineLevel="0" collapsed="false">
      <c r="B87" s="10"/>
      <c r="C87" s="10"/>
      <c r="D87" s="10"/>
      <c r="E87" s="10"/>
      <c r="J87" s="10"/>
      <c r="O87" s="10"/>
      <c r="T87" s="10"/>
      <c r="Y87" s="10"/>
    </row>
    <row r="88" customFormat="false" ht="13.5" hidden="false" customHeight="false" outlineLevel="0" collapsed="false">
      <c r="B88" s="10"/>
      <c r="C88" s="10"/>
      <c r="D88" s="10"/>
      <c r="E88" s="10"/>
      <c r="J88" s="10"/>
      <c r="O88" s="10"/>
      <c r="T88" s="10"/>
      <c r="Y88" s="10"/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6:H16"/>
    <mergeCell ref="K16:M16"/>
    <mergeCell ref="B17:E17"/>
    <mergeCell ref="G17:J17"/>
    <mergeCell ref="L17:O17"/>
    <mergeCell ref="Q17:T17"/>
    <mergeCell ref="V17:Y17"/>
    <mergeCell ref="G30:H30"/>
    <mergeCell ref="K30:M30"/>
    <mergeCell ref="B31:E31"/>
    <mergeCell ref="G31:J31"/>
    <mergeCell ref="L31:O31"/>
    <mergeCell ref="Q31:T31"/>
    <mergeCell ref="V31:Y31"/>
  </mergeCells>
  <dataValidations count="1">
    <dataValidation allowBlank="true" errorStyle="stop" operator="between" showDropDown="false" showErrorMessage="false" showInputMessage="false" sqref="S4:U4 B5:B6 E5:G5 I5 K5:K6 N5 A6 C6:J6 L6:IV6 B16:B17 E16:G16 I16 K16:K17 N16 A17 C17:J17 L17:IV17 B30:B31 E30:G30 I30 K30:K31 N30 A31 C31:J31 L31:IV31 A43 AA4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99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67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true" hidden="false" outlineLevel="0" max="27" min="27" style="10" width="5.75"/>
    <col collapsed="false" customWidth="true" hidden="false" outlineLevel="0" max="28" min="28" style="10" width="7.87"/>
    <col collapsed="false" customWidth="true" hidden="false" outlineLevel="0" max="29" min="29" style="10" width="2.25"/>
    <col collapsed="false" customWidth="true" hidden="false" outlineLevel="0" max="30" min="30" style="10" width="4.99"/>
    <col collapsed="false" customWidth="false" hidden="false" outlineLevel="0" max="257" min="31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76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30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76"/>
      <c r="R4" s="74" t="s">
        <v>7</v>
      </c>
      <c r="S4" s="82" t="n">
        <f aca="false">SUM(K5)</f>
        <v>0</v>
      </c>
      <c r="T4" s="82"/>
      <c r="U4" s="82"/>
      <c r="V4" s="83"/>
      <c r="W4" s="84" t="s">
        <v>8</v>
      </c>
      <c r="X4" s="16"/>
      <c r="Y4" s="17"/>
      <c r="Z4" s="17"/>
    </row>
    <row r="5" s="85" customFormat="true" ht="23.45" hidden="false" customHeight="true" outlineLevel="0" collapsed="false">
      <c r="B5" s="86" t="s">
        <v>57</v>
      </c>
      <c r="D5" s="87"/>
      <c r="E5" s="88"/>
      <c r="F5" s="89" t="s">
        <v>50</v>
      </c>
      <c r="G5" s="90" t="n">
        <f aca="false">SUM(E43,J43,O43,T43,Y27)</f>
        <v>14840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43,K43,P43,U43,Z27)</f>
        <v>0</v>
      </c>
      <c r="L5" s="93"/>
      <c r="M5" s="93"/>
      <c r="N5" s="91" t="s">
        <v>8</v>
      </c>
      <c r="O5" s="94" t="s">
        <v>59</v>
      </c>
      <c r="Q5" s="95"/>
      <c r="T5" s="96"/>
      <c r="Y5" s="96"/>
      <c r="Z5" s="97"/>
    </row>
    <row r="6" s="10" customFormat="tru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3.5" hidden="false" customHeight="true" outlineLevel="0" collapsed="false">
      <c r="A7" s="102"/>
      <c r="B7" s="102"/>
      <c r="C7" s="103" t="s">
        <v>67</v>
      </c>
      <c r="D7" s="104" t="s">
        <v>68</v>
      </c>
      <c r="E7" s="105" t="n">
        <v>2250</v>
      </c>
      <c r="F7" s="30"/>
      <c r="G7" s="106"/>
      <c r="H7" s="107" t="s">
        <v>69</v>
      </c>
      <c r="I7" s="108" t="s">
        <v>70</v>
      </c>
      <c r="J7" s="109" t="n">
        <v>4500</v>
      </c>
      <c r="K7" s="30"/>
      <c r="L7" s="110"/>
      <c r="M7" s="107" t="s">
        <v>71</v>
      </c>
      <c r="N7" s="108"/>
      <c r="O7" s="111" t="n">
        <v>850</v>
      </c>
      <c r="P7" s="30"/>
      <c r="Q7" s="106"/>
      <c r="R7" s="107" t="s">
        <v>72</v>
      </c>
      <c r="S7" s="108"/>
      <c r="T7" s="112" t="n">
        <v>350</v>
      </c>
      <c r="U7" s="30"/>
      <c r="V7" s="106"/>
      <c r="W7" s="107" t="s">
        <v>73</v>
      </c>
      <c r="X7" s="113"/>
      <c r="Y7" s="112" t="n">
        <v>650</v>
      </c>
      <c r="Z7" s="27"/>
    </row>
    <row r="8" s="67" customFormat="true" ht="13.5" hidden="false" customHeight="true" outlineLevel="0" collapsed="false">
      <c r="A8" s="114"/>
      <c r="B8" s="114"/>
      <c r="C8" s="103" t="s">
        <v>74</v>
      </c>
      <c r="D8" s="108" t="s">
        <v>68</v>
      </c>
      <c r="E8" s="111" t="n">
        <v>2000</v>
      </c>
      <c r="F8" s="27"/>
      <c r="G8" s="115"/>
      <c r="H8" s="107" t="s">
        <v>75</v>
      </c>
      <c r="I8" s="108" t="s">
        <v>70</v>
      </c>
      <c r="J8" s="112" t="n">
        <v>2450</v>
      </c>
      <c r="K8" s="27"/>
      <c r="L8" s="110"/>
      <c r="M8" s="107" t="s">
        <v>76</v>
      </c>
      <c r="N8" s="108"/>
      <c r="O8" s="111" t="n">
        <v>500</v>
      </c>
      <c r="P8" s="27"/>
      <c r="Q8" s="115"/>
      <c r="R8" s="107" t="s">
        <v>77</v>
      </c>
      <c r="S8" s="108" t="s">
        <v>78</v>
      </c>
      <c r="T8" s="116"/>
      <c r="U8" s="27"/>
      <c r="V8" s="115"/>
      <c r="W8" s="107" t="s">
        <v>79</v>
      </c>
      <c r="X8" s="113"/>
      <c r="Y8" s="112" t="n">
        <v>350</v>
      </c>
      <c r="Z8" s="37"/>
    </row>
    <row r="9" s="67" customFormat="true" ht="13.5" hidden="false" customHeight="true" outlineLevel="0" collapsed="false">
      <c r="A9" s="114"/>
      <c r="B9" s="114"/>
      <c r="C9" s="103" t="s">
        <v>77</v>
      </c>
      <c r="D9" s="108" t="s">
        <v>80</v>
      </c>
      <c r="E9" s="111" t="n">
        <v>1000</v>
      </c>
      <c r="F9" s="27"/>
      <c r="G9" s="115"/>
      <c r="H9" s="107" t="s">
        <v>81</v>
      </c>
      <c r="I9" s="108" t="s">
        <v>82</v>
      </c>
      <c r="J9" s="112" t="n">
        <v>2600</v>
      </c>
      <c r="K9" s="27"/>
      <c r="L9" s="110"/>
      <c r="M9" s="107" t="s">
        <v>83</v>
      </c>
      <c r="N9" s="117" t="s">
        <v>84</v>
      </c>
      <c r="P9" s="27"/>
      <c r="Q9" s="115"/>
      <c r="R9" s="107" t="s">
        <v>76</v>
      </c>
      <c r="S9" s="108" t="s">
        <v>78</v>
      </c>
      <c r="T9" s="118"/>
      <c r="U9" s="27"/>
      <c r="V9" s="115"/>
      <c r="W9" s="107" t="s">
        <v>85</v>
      </c>
      <c r="X9" s="113"/>
      <c r="Y9" s="112" t="n">
        <v>600</v>
      </c>
      <c r="Z9" s="37"/>
    </row>
    <row r="10" s="67" customFormat="true" ht="13.5" hidden="false" customHeight="true" outlineLevel="0" collapsed="false">
      <c r="A10" s="114"/>
      <c r="B10" s="114"/>
      <c r="C10" s="103" t="s">
        <v>86</v>
      </c>
      <c r="D10" s="108" t="s">
        <v>68</v>
      </c>
      <c r="E10" s="111" t="n">
        <v>1850</v>
      </c>
      <c r="F10" s="27"/>
      <c r="G10" s="115"/>
      <c r="H10" s="107" t="s">
        <v>87</v>
      </c>
      <c r="I10" s="108" t="s">
        <v>82</v>
      </c>
      <c r="J10" s="112" t="n">
        <v>3400</v>
      </c>
      <c r="K10" s="27"/>
      <c r="L10" s="110"/>
      <c r="M10" s="107" t="s">
        <v>69</v>
      </c>
      <c r="N10" s="108" t="s">
        <v>88</v>
      </c>
      <c r="O10" s="111"/>
      <c r="P10" s="27"/>
      <c r="Q10" s="115"/>
      <c r="R10" s="107" t="s">
        <v>89</v>
      </c>
      <c r="S10" s="108" t="s">
        <v>78</v>
      </c>
      <c r="T10" s="112"/>
      <c r="U10" s="27"/>
      <c r="V10" s="115"/>
      <c r="W10" s="119" t="s">
        <v>90</v>
      </c>
      <c r="X10" s="113"/>
      <c r="Y10" s="112" t="n">
        <v>850</v>
      </c>
      <c r="Z10" s="37"/>
    </row>
    <row r="11" s="67" customFormat="true" ht="13.5" hidden="false" customHeight="true" outlineLevel="0" collapsed="false">
      <c r="A11" s="114"/>
      <c r="B11" s="114"/>
      <c r="C11" s="103" t="s">
        <v>91</v>
      </c>
      <c r="D11" s="108" t="s">
        <v>68</v>
      </c>
      <c r="E11" s="120" t="n">
        <v>2300</v>
      </c>
      <c r="F11" s="27"/>
      <c r="G11" s="115"/>
      <c r="H11" s="107" t="s">
        <v>92</v>
      </c>
      <c r="I11" s="108" t="s">
        <v>82</v>
      </c>
      <c r="J11" s="112" t="n">
        <v>1250</v>
      </c>
      <c r="K11" s="27"/>
      <c r="L11" s="110"/>
      <c r="M11" s="107" t="s">
        <v>75</v>
      </c>
      <c r="N11" s="108" t="s">
        <v>88</v>
      </c>
      <c r="P11" s="27"/>
      <c r="Q11" s="115"/>
      <c r="R11" s="107" t="s">
        <v>93</v>
      </c>
      <c r="S11" s="108" t="s">
        <v>78</v>
      </c>
      <c r="T11" s="112"/>
      <c r="U11" s="27"/>
      <c r="V11" s="115"/>
      <c r="W11" s="121" t="s">
        <v>94</v>
      </c>
      <c r="X11" s="122"/>
      <c r="Y11" s="112" t="n">
        <v>750</v>
      </c>
      <c r="Z11" s="37"/>
    </row>
    <row r="12" s="67" customFormat="true" ht="13.5" hidden="false" customHeight="true" outlineLevel="0" collapsed="false">
      <c r="A12" s="114"/>
      <c r="B12" s="114"/>
      <c r="C12" s="103" t="s">
        <v>95</v>
      </c>
      <c r="D12" s="108" t="s">
        <v>68</v>
      </c>
      <c r="E12" s="120" t="n">
        <v>2550</v>
      </c>
      <c r="F12" s="27"/>
      <c r="G12" s="115"/>
      <c r="H12" s="107" t="s">
        <v>96</v>
      </c>
      <c r="I12" s="108" t="s">
        <v>82</v>
      </c>
      <c r="J12" s="112" t="n">
        <v>1850</v>
      </c>
      <c r="K12" s="27"/>
      <c r="L12" s="110"/>
      <c r="M12" s="107" t="s">
        <v>81</v>
      </c>
      <c r="N12" s="108" t="s">
        <v>97</v>
      </c>
      <c r="P12" s="27"/>
      <c r="Q12" s="115"/>
      <c r="R12" s="107" t="s">
        <v>98</v>
      </c>
      <c r="S12" s="108" t="s">
        <v>78</v>
      </c>
      <c r="T12" s="112"/>
      <c r="U12" s="27"/>
      <c r="V12" s="115"/>
      <c r="W12" s="107" t="s">
        <v>99</v>
      </c>
      <c r="X12" s="113"/>
      <c r="Y12" s="111" t="n">
        <v>450</v>
      </c>
      <c r="Z12" s="37"/>
    </row>
    <row r="13" s="67" customFormat="true" ht="13.5" hidden="false" customHeight="true" outlineLevel="0" collapsed="false">
      <c r="A13" s="114"/>
      <c r="B13" s="114"/>
      <c r="C13" s="103" t="s">
        <v>100</v>
      </c>
      <c r="D13" s="108" t="s">
        <v>68</v>
      </c>
      <c r="E13" s="111" t="n">
        <v>1700</v>
      </c>
      <c r="F13" s="27"/>
      <c r="G13" s="115"/>
      <c r="H13" s="107" t="s">
        <v>76</v>
      </c>
      <c r="I13" s="108"/>
      <c r="J13" s="112" t="n">
        <v>2350</v>
      </c>
      <c r="K13" s="27"/>
      <c r="L13" s="110"/>
      <c r="M13" s="107" t="s">
        <v>87</v>
      </c>
      <c r="N13" s="108" t="s">
        <v>97</v>
      </c>
      <c r="O13" s="111"/>
      <c r="P13" s="27"/>
      <c r="Q13" s="115"/>
      <c r="R13" s="107" t="s">
        <v>101</v>
      </c>
      <c r="S13" s="108" t="s">
        <v>78</v>
      </c>
      <c r="T13" s="112"/>
      <c r="U13" s="27"/>
      <c r="V13" s="115"/>
      <c r="W13" s="107" t="s">
        <v>100</v>
      </c>
      <c r="X13" s="113"/>
      <c r="Y13" s="111" t="n">
        <v>450</v>
      </c>
      <c r="Z13" s="37"/>
    </row>
    <row r="14" s="67" customFormat="true" ht="13.5" hidden="false" customHeight="true" outlineLevel="0" collapsed="false">
      <c r="A14" s="114"/>
      <c r="B14" s="114"/>
      <c r="C14" s="103" t="s">
        <v>102</v>
      </c>
      <c r="D14" s="108" t="s">
        <v>68</v>
      </c>
      <c r="E14" s="111" t="n">
        <v>2400</v>
      </c>
      <c r="F14" s="27"/>
      <c r="G14" s="115"/>
      <c r="H14" s="107" t="s">
        <v>103</v>
      </c>
      <c r="I14" s="108" t="s">
        <v>82</v>
      </c>
      <c r="J14" s="112" t="n">
        <v>1750</v>
      </c>
      <c r="K14" s="27"/>
      <c r="L14" s="106"/>
      <c r="M14" s="107" t="s">
        <v>92</v>
      </c>
      <c r="N14" s="108" t="s">
        <v>97</v>
      </c>
      <c r="O14" s="112"/>
      <c r="P14" s="27"/>
      <c r="Q14" s="115"/>
      <c r="R14" s="107" t="s">
        <v>104</v>
      </c>
      <c r="S14" s="108" t="s">
        <v>78</v>
      </c>
      <c r="T14" s="112"/>
      <c r="U14" s="27"/>
      <c r="V14" s="115"/>
      <c r="W14" s="107" t="s">
        <v>72</v>
      </c>
      <c r="X14" s="113"/>
      <c r="Y14" s="111" t="n">
        <v>950</v>
      </c>
      <c r="Z14" s="37"/>
    </row>
    <row r="15" s="67" customFormat="true" ht="13.5" hidden="false" customHeight="true" outlineLevel="0" collapsed="false">
      <c r="A15" s="114"/>
      <c r="B15" s="123" t="s">
        <v>105</v>
      </c>
      <c r="C15" s="103" t="s">
        <v>76</v>
      </c>
      <c r="D15" s="108" t="s">
        <v>80</v>
      </c>
      <c r="E15" s="111" t="n">
        <v>3550</v>
      </c>
      <c r="F15" s="27"/>
      <c r="G15" s="115"/>
      <c r="H15" s="107" t="s">
        <v>106</v>
      </c>
      <c r="I15" s="108" t="s">
        <v>82</v>
      </c>
      <c r="J15" s="112" t="n">
        <v>5250</v>
      </c>
      <c r="K15" s="27"/>
      <c r="L15" s="115"/>
      <c r="M15" s="107" t="s">
        <v>96</v>
      </c>
      <c r="N15" s="108" t="s">
        <v>97</v>
      </c>
      <c r="O15" s="112"/>
      <c r="P15" s="27"/>
      <c r="Q15" s="115"/>
      <c r="R15" s="107" t="s">
        <v>107</v>
      </c>
      <c r="S15" s="108" t="s">
        <v>78</v>
      </c>
      <c r="T15" s="112"/>
      <c r="U15" s="27"/>
      <c r="V15" s="115"/>
      <c r="W15" s="107" t="s">
        <v>108</v>
      </c>
      <c r="X15" s="113"/>
      <c r="Y15" s="112" t="n">
        <v>400</v>
      </c>
      <c r="Z15" s="37"/>
    </row>
    <row r="16" s="67" customFormat="true" ht="13.5" hidden="false" customHeight="true" outlineLevel="0" collapsed="false">
      <c r="A16" s="114"/>
      <c r="B16" s="123" t="s">
        <v>109</v>
      </c>
      <c r="C16" s="103" t="s">
        <v>89</v>
      </c>
      <c r="D16" s="108" t="s">
        <v>80</v>
      </c>
      <c r="E16" s="111" t="n">
        <v>900</v>
      </c>
      <c r="F16" s="27"/>
      <c r="G16" s="115"/>
      <c r="H16" s="107" t="s">
        <v>110</v>
      </c>
      <c r="I16" s="108" t="s">
        <v>82</v>
      </c>
      <c r="J16" s="112" t="n">
        <v>2350</v>
      </c>
      <c r="K16" s="27"/>
      <c r="L16" s="110"/>
      <c r="M16" s="107" t="s">
        <v>111</v>
      </c>
      <c r="N16" s="108" t="s">
        <v>97</v>
      </c>
      <c r="O16" s="70"/>
      <c r="P16" s="27"/>
      <c r="Q16" s="115"/>
      <c r="R16" s="107" t="s">
        <v>112</v>
      </c>
      <c r="S16" s="108" t="s">
        <v>78</v>
      </c>
      <c r="T16" s="112"/>
      <c r="U16" s="27"/>
      <c r="V16" s="115"/>
      <c r="W16" s="107" t="s">
        <v>113</v>
      </c>
      <c r="X16" s="113"/>
      <c r="Y16" s="112" t="n">
        <v>700</v>
      </c>
      <c r="Z16" s="37"/>
    </row>
    <row r="17" s="67" customFormat="true" ht="13.5" hidden="false" customHeight="true" outlineLevel="0" collapsed="false">
      <c r="A17" s="114"/>
      <c r="B17" s="114"/>
      <c r="C17" s="107" t="s">
        <v>93</v>
      </c>
      <c r="D17" s="108" t="s">
        <v>80</v>
      </c>
      <c r="E17" s="111" t="n">
        <v>1300</v>
      </c>
      <c r="F17" s="27"/>
      <c r="G17" s="115"/>
      <c r="H17" s="107" t="s">
        <v>114</v>
      </c>
      <c r="I17" s="108"/>
      <c r="J17" s="112" t="n">
        <v>2100</v>
      </c>
      <c r="K17" s="27"/>
      <c r="L17" s="110"/>
      <c r="M17" s="107" t="s">
        <v>115</v>
      </c>
      <c r="N17" s="108" t="s">
        <v>97</v>
      </c>
      <c r="O17" s="112"/>
      <c r="P17" s="27"/>
      <c r="Q17" s="115"/>
      <c r="R17" s="107" t="s">
        <v>81</v>
      </c>
      <c r="S17" s="108" t="s">
        <v>78</v>
      </c>
      <c r="T17" s="112"/>
      <c r="U17" s="27"/>
      <c r="V17" s="115"/>
      <c r="W17" s="107"/>
      <c r="X17" s="113"/>
      <c r="Y17" s="112"/>
      <c r="Z17" s="37"/>
    </row>
    <row r="18" s="67" customFormat="true" ht="13.5" hidden="false" customHeight="true" outlineLevel="0" collapsed="false">
      <c r="A18" s="114"/>
      <c r="B18" s="114"/>
      <c r="C18" s="103" t="s">
        <v>98</v>
      </c>
      <c r="D18" s="108" t="s">
        <v>80</v>
      </c>
      <c r="E18" s="111" t="n">
        <v>1150</v>
      </c>
      <c r="F18" s="27"/>
      <c r="G18" s="115"/>
      <c r="H18" s="107" t="s">
        <v>111</v>
      </c>
      <c r="I18" s="108" t="s">
        <v>82</v>
      </c>
      <c r="J18" s="112" t="n">
        <v>1850</v>
      </c>
      <c r="K18" s="27"/>
      <c r="L18" s="110"/>
      <c r="M18" s="107" t="s">
        <v>116</v>
      </c>
      <c r="N18" s="108" t="s">
        <v>117</v>
      </c>
      <c r="O18" s="112"/>
      <c r="P18" s="27"/>
      <c r="Q18" s="115"/>
      <c r="R18" s="107" t="s">
        <v>118</v>
      </c>
      <c r="S18" s="108" t="s">
        <v>119</v>
      </c>
      <c r="T18" s="112"/>
      <c r="U18" s="27"/>
      <c r="V18" s="115"/>
      <c r="W18" s="107"/>
      <c r="X18" s="113"/>
      <c r="Y18" s="112"/>
      <c r="Z18" s="37"/>
    </row>
    <row r="19" s="67" customFormat="true" ht="13.5" hidden="false" customHeight="true" outlineLevel="0" collapsed="false">
      <c r="A19" s="114"/>
      <c r="B19" s="114"/>
      <c r="C19" s="103" t="s">
        <v>120</v>
      </c>
      <c r="D19" s="108" t="s">
        <v>68</v>
      </c>
      <c r="E19" s="111" t="n">
        <v>1850</v>
      </c>
      <c r="F19" s="27"/>
      <c r="G19" s="115"/>
      <c r="H19" s="107" t="s">
        <v>121</v>
      </c>
      <c r="I19" s="108" t="s">
        <v>122</v>
      </c>
      <c r="J19" s="112" t="n">
        <v>1700</v>
      </c>
      <c r="K19" s="27"/>
      <c r="L19" s="110"/>
      <c r="M19" s="107" t="s">
        <v>123</v>
      </c>
      <c r="N19" s="108" t="s">
        <v>117</v>
      </c>
      <c r="O19" s="112"/>
      <c r="P19" s="27"/>
      <c r="Q19" s="115"/>
      <c r="R19" s="103" t="s">
        <v>124</v>
      </c>
      <c r="S19" s="108" t="s">
        <v>78</v>
      </c>
      <c r="T19" s="112"/>
      <c r="U19" s="27"/>
      <c r="V19" s="115"/>
      <c r="W19" s="107"/>
      <c r="X19" s="113"/>
      <c r="Y19" s="112"/>
      <c r="Z19" s="37"/>
    </row>
    <row r="20" s="67" customFormat="true" ht="13.5" hidden="false" customHeight="true" outlineLevel="0" collapsed="false">
      <c r="A20" s="114"/>
      <c r="B20" s="114"/>
      <c r="C20" s="103" t="s">
        <v>101</v>
      </c>
      <c r="D20" s="108" t="s">
        <v>80</v>
      </c>
      <c r="E20" s="111" t="n">
        <v>2750</v>
      </c>
      <c r="F20" s="27"/>
      <c r="G20" s="115"/>
      <c r="H20" s="107" t="s">
        <v>115</v>
      </c>
      <c r="I20" s="108" t="s">
        <v>82</v>
      </c>
      <c r="J20" s="112" t="n">
        <v>2100</v>
      </c>
      <c r="K20" s="27"/>
      <c r="L20" s="110"/>
      <c r="M20" s="107" t="s">
        <v>125</v>
      </c>
      <c r="N20" s="108" t="s">
        <v>119</v>
      </c>
      <c r="O20" s="112"/>
      <c r="P20" s="27"/>
      <c r="Q20" s="115"/>
      <c r="R20" s="107" t="s">
        <v>126</v>
      </c>
      <c r="S20" s="108" t="s">
        <v>97</v>
      </c>
      <c r="T20" s="112"/>
      <c r="U20" s="27"/>
      <c r="V20" s="115"/>
      <c r="W20" s="107"/>
      <c r="X20" s="113"/>
      <c r="Y20" s="112"/>
      <c r="Z20" s="37"/>
    </row>
    <row r="21" s="67" customFormat="true" ht="13.5" hidden="false" customHeight="true" outlineLevel="0" collapsed="false">
      <c r="A21" s="114"/>
      <c r="B21" s="114"/>
      <c r="C21" s="103" t="s">
        <v>104</v>
      </c>
      <c r="D21" s="108" t="s">
        <v>80</v>
      </c>
      <c r="E21" s="111" t="n">
        <v>2450</v>
      </c>
      <c r="F21" s="27"/>
      <c r="G21" s="115"/>
      <c r="H21" s="107" t="s">
        <v>127</v>
      </c>
      <c r="I21" s="108" t="s">
        <v>82</v>
      </c>
      <c r="J21" s="112" t="n">
        <v>3300</v>
      </c>
      <c r="K21" s="27"/>
      <c r="L21" s="110"/>
      <c r="M21" s="107" t="s">
        <v>128</v>
      </c>
      <c r="N21" s="108" t="s">
        <v>119</v>
      </c>
      <c r="O21" s="112"/>
      <c r="P21" s="27"/>
      <c r="Q21" s="115"/>
      <c r="R21" s="107" t="s">
        <v>113</v>
      </c>
      <c r="S21" s="108" t="s">
        <v>97</v>
      </c>
      <c r="T21" s="112"/>
      <c r="U21" s="27"/>
      <c r="V21" s="115"/>
      <c r="W21" s="107"/>
      <c r="X21" s="113"/>
      <c r="Y21" s="112"/>
      <c r="Z21" s="37"/>
    </row>
    <row r="22" s="67" customFormat="true" ht="13.5" hidden="false" customHeight="true" outlineLevel="0" collapsed="false">
      <c r="A22" s="114"/>
      <c r="B22" s="114"/>
      <c r="C22" s="103" t="s">
        <v>107</v>
      </c>
      <c r="D22" s="108" t="s">
        <v>80</v>
      </c>
      <c r="E22" s="111" t="n">
        <v>1050</v>
      </c>
      <c r="F22" s="27"/>
      <c r="G22" s="115"/>
      <c r="H22" s="107" t="s">
        <v>129</v>
      </c>
      <c r="I22" s="108" t="s">
        <v>82</v>
      </c>
      <c r="J22" s="112" t="n">
        <v>1900</v>
      </c>
      <c r="K22" s="27"/>
      <c r="L22" s="110"/>
      <c r="M22" s="107" t="s">
        <v>130</v>
      </c>
      <c r="N22" s="108" t="s">
        <v>117</v>
      </c>
      <c r="O22" s="112"/>
      <c r="P22" s="27"/>
      <c r="Q22" s="115"/>
      <c r="R22" s="107" t="s">
        <v>131</v>
      </c>
      <c r="S22" s="108" t="s">
        <v>97</v>
      </c>
      <c r="T22" s="112"/>
      <c r="U22" s="27"/>
      <c r="V22" s="115"/>
      <c r="W22" s="107"/>
      <c r="X22" s="113"/>
      <c r="Y22" s="112"/>
      <c r="Z22" s="37"/>
    </row>
    <row r="23" s="67" customFormat="true" ht="13.5" hidden="false" customHeight="true" outlineLevel="0" collapsed="false">
      <c r="A23" s="114"/>
      <c r="B23" s="114"/>
      <c r="C23" s="103" t="s">
        <v>112</v>
      </c>
      <c r="D23" s="108" t="s">
        <v>80</v>
      </c>
      <c r="E23" s="111" t="n">
        <v>1900</v>
      </c>
      <c r="F23" s="27"/>
      <c r="G23" s="115"/>
      <c r="H23" s="107" t="s">
        <v>72</v>
      </c>
      <c r="I23" s="124" t="s">
        <v>132</v>
      </c>
      <c r="J23" s="111" t="n">
        <v>1750</v>
      </c>
      <c r="K23" s="27"/>
      <c r="L23" s="110"/>
      <c r="M23" s="125" t="s">
        <v>133</v>
      </c>
      <c r="N23" s="126" t="s">
        <v>134</v>
      </c>
      <c r="O23" s="112"/>
      <c r="P23" s="27"/>
      <c r="Q23" s="115"/>
      <c r="R23" s="127" t="s">
        <v>116</v>
      </c>
      <c r="S23" s="108" t="s">
        <v>119</v>
      </c>
      <c r="T23" s="112"/>
      <c r="U23" s="27"/>
      <c r="V23" s="115"/>
      <c r="W23" s="107"/>
      <c r="X23" s="113"/>
      <c r="Y23" s="112"/>
      <c r="Z23" s="37"/>
    </row>
    <row r="24" s="67" customFormat="true" ht="13.5" hidden="false" customHeight="true" outlineLevel="0" collapsed="false">
      <c r="A24" s="114"/>
      <c r="B24" s="114"/>
      <c r="C24" s="103" t="s">
        <v>75</v>
      </c>
      <c r="D24" s="108" t="s">
        <v>68</v>
      </c>
      <c r="E24" s="111" t="n">
        <v>2650</v>
      </c>
      <c r="F24" s="27"/>
      <c r="G24" s="115"/>
      <c r="H24" s="107" t="s">
        <v>135</v>
      </c>
      <c r="I24" s="124" t="s">
        <v>132</v>
      </c>
      <c r="J24" s="111" t="n">
        <v>1950</v>
      </c>
      <c r="K24" s="27"/>
      <c r="L24" s="110"/>
      <c r="M24" s="125" t="s">
        <v>136</v>
      </c>
      <c r="N24" s="108" t="s">
        <v>117</v>
      </c>
      <c r="O24" s="112"/>
      <c r="P24" s="37"/>
      <c r="Q24" s="115"/>
      <c r="R24" s="107" t="s">
        <v>123</v>
      </c>
      <c r="S24" s="108" t="s">
        <v>119</v>
      </c>
      <c r="T24" s="112"/>
      <c r="U24" s="27"/>
      <c r="V24" s="115"/>
      <c r="W24" s="107"/>
      <c r="X24" s="113"/>
      <c r="Y24" s="112"/>
      <c r="Z24" s="37"/>
    </row>
    <row r="25" s="67" customFormat="true" ht="13.5" hidden="false" customHeight="true" outlineLevel="0" collapsed="false">
      <c r="A25" s="114"/>
      <c r="B25" s="114"/>
      <c r="C25" s="103" t="s">
        <v>81</v>
      </c>
      <c r="D25" s="108" t="s">
        <v>80</v>
      </c>
      <c r="E25" s="111" t="n">
        <v>2100</v>
      </c>
      <c r="F25" s="27"/>
      <c r="G25" s="115"/>
      <c r="H25" s="107" t="s">
        <v>137</v>
      </c>
      <c r="I25" s="124" t="s">
        <v>132</v>
      </c>
      <c r="J25" s="112" t="n">
        <v>2600</v>
      </c>
      <c r="K25" s="27"/>
      <c r="L25" s="110"/>
      <c r="M25" s="107" t="s">
        <v>138</v>
      </c>
      <c r="N25" s="108" t="s">
        <v>117</v>
      </c>
      <c r="O25" s="112"/>
      <c r="P25" s="37"/>
      <c r="Q25" s="115"/>
      <c r="R25" s="107" t="s">
        <v>125</v>
      </c>
      <c r="S25" s="108" t="s">
        <v>119</v>
      </c>
      <c r="T25" s="112"/>
      <c r="U25" s="27"/>
      <c r="V25" s="115"/>
      <c r="W25" s="107"/>
      <c r="X25" s="113"/>
      <c r="Y25" s="112"/>
      <c r="Z25" s="37"/>
    </row>
    <row r="26" s="67" customFormat="true" ht="13.5" hidden="false" customHeight="true" outlineLevel="0" collapsed="false">
      <c r="A26" s="114"/>
      <c r="B26" s="114"/>
      <c r="C26" s="103" t="s">
        <v>139</v>
      </c>
      <c r="D26" s="108" t="s">
        <v>68</v>
      </c>
      <c r="E26" s="111" t="n">
        <v>1900</v>
      </c>
      <c r="F26" s="27"/>
      <c r="G26" s="115"/>
      <c r="H26" s="107" t="s">
        <v>113</v>
      </c>
      <c r="I26" s="124" t="s">
        <v>132</v>
      </c>
      <c r="J26" s="112" t="n">
        <v>1750</v>
      </c>
      <c r="K26" s="27"/>
      <c r="M26" s="107" t="s">
        <v>140</v>
      </c>
      <c r="N26" s="108" t="s">
        <v>117</v>
      </c>
      <c r="O26" s="112"/>
      <c r="P26" s="37"/>
      <c r="Q26" s="115"/>
      <c r="R26" s="107" t="s">
        <v>128</v>
      </c>
      <c r="S26" s="108" t="s">
        <v>119</v>
      </c>
      <c r="T26" s="112"/>
      <c r="U26" s="27"/>
      <c r="V26" s="128"/>
      <c r="W26" s="129"/>
      <c r="X26" s="130"/>
      <c r="Y26" s="131"/>
      <c r="Z26" s="42"/>
    </row>
    <row r="27" s="67" customFormat="true" ht="13.5" hidden="false" customHeight="true" outlineLevel="0" collapsed="false">
      <c r="A27" s="114"/>
      <c r="B27" s="114"/>
      <c r="C27" s="103" t="s">
        <v>141</v>
      </c>
      <c r="D27" s="108" t="s">
        <v>68</v>
      </c>
      <c r="E27" s="111" t="n">
        <v>2150</v>
      </c>
      <c r="F27" s="27"/>
      <c r="G27" s="115"/>
      <c r="H27" s="107" t="s">
        <v>131</v>
      </c>
      <c r="I27" s="124" t="s">
        <v>132</v>
      </c>
      <c r="J27" s="112" t="n">
        <v>1950</v>
      </c>
      <c r="K27" s="27"/>
      <c r="L27" s="110"/>
      <c r="M27" s="107" t="s">
        <v>142</v>
      </c>
      <c r="N27" s="108" t="s">
        <v>97</v>
      </c>
      <c r="O27" s="112"/>
      <c r="P27" s="37"/>
      <c r="Q27" s="115"/>
      <c r="R27" s="107" t="s">
        <v>130</v>
      </c>
      <c r="S27" s="108" t="s">
        <v>119</v>
      </c>
      <c r="T27" s="112"/>
      <c r="U27" s="27"/>
      <c r="V27" s="132"/>
      <c r="W27" s="133" t="s">
        <v>143</v>
      </c>
      <c r="X27" s="134"/>
      <c r="Y27" s="135" t="n">
        <f aca="false">SUM(Y7:Y26)</f>
        <v>6150</v>
      </c>
      <c r="Z27" s="50" t="n">
        <f aca="false">SUM(Z7:Z19)</f>
        <v>0</v>
      </c>
    </row>
    <row r="28" s="67" customFormat="true" ht="13.5" hidden="false" customHeight="true" outlineLevel="0" collapsed="false">
      <c r="A28" s="114"/>
      <c r="B28" s="114"/>
      <c r="C28" s="103" t="s">
        <v>144</v>
      </c>
      <c r="D28" s="108" t="s">
        <v>68</v>
      </c>
      <c r="E28" s="111" t="n">
        <v>2250</v>
      </c>
      <c r="F28" s="27"/>
      <c r="G28" s="115"/>
      <c r="H28" s="107" t="s">
        <v>116</v>
      </c>
      <c r="I28" s="124" t="s">
        <v>132</v>
      </c>
      <c r="J28" s="112" t="n">
        <v>1500</v>
      </c>
      <c r="K28" s="27"/>
      <c r="L28" s="110"/>
      <c r="M28" s="107" t="s">
        <v>145</v>
      </c>
      <c r="N28" s="108" t="s">
        <v>117</v>
      </c>
      <c r="O28" s="112"/>
      <c r="P28" s="37"/>
      <c r="Q28" s="115"/>
      <c r="R28" s="107" t="s">
        <v>133</v>
      </c>
      <c r="S28" s="136" t="s">
        <v>146</v>
      </c>
      <c r="T28" s="112"/>
      <c r="U28" s="27"/>
      <c r="V28" s="137"/>
      <c r="W28" s="138"/>
      <c r="X28" s="139"/>
      <c r="Y28" s="140"/>
      <c r="Z28" s="141"/>
    </row>
    <row r="29" s="67" customFormat="true" ht="13.5" hidden="false" customHeight="true" outlineLevel="0" collapsed="false">
      <c r="A29" s="114"/>
      <c r="B29" s="114"/>
      <c r="C29" s="103" t="s">
        <v>147</v>
      </c>
      <c r="D29" s="108" t="s">
        <v>68</v>
      </c>
      <c r="E29" s="111" t="n">
        <v>1650</v>
      </c>
      <c r="F29" s="27"/>
      <c r="G29" s="115"/>
      <c r="H29" s="107" t="s">
        <v>123</v>
      </c>
      <c r="I29" s="124" t="s">
        <v>132</v>
      </c>
      <c r="J29" s="112" t="n">
        <v>1450</v>
      </c>
      <c r="K29" s="27"/>
      <c r="L29" s="110"/>
      <c r="M29" s="107" t="s">
        <v>148</v>
      </c>
      <c r="N29" s="108" t="s">
        <v>117</v>
      </c>
      <c r="O29" s="112"/>
      <c r="P29" s="37"/>
      <c r="Q29" s="115"/>
      <c r="R29" s="119" t="s">
        <v>136</v>
      </c>
      <c r="S29" s="108" t="s">
        <v>119</v>
      </c>
      <c r="T29" s="112"/>
      <c r="U29" s="27"/>
      <c r="V29" s="142"/>
      <c r="W29" s="143" t="s">
        <v>149</v>
      </c>
      <c r="X29" s="144"/>
      <c r="Y29" s="145"/>
      <c r="Z29" s="146"/>
    </row>
    <row r="30" s="67" customFormat="true" ht="13.5" hidden="false" customHeight="true" outlineLevel="0" collapsed="false">
      <c r="A30" s="114"/>
      <c r="B30" s="114"/>
      <c r="C30" s="103" t="s">
        <v>150</v>
      </c>
      <c r="D30" s="108" t="s">
        <v>68</v>
      </c>
      <c r="E30" s="111" t="n">
        <v>1000</v>
      </c>
      <c r="F30" s="27"/>
      <c r="G30" s="115"/>
      <c r="H30" s="107" t="s">
        <v>125</v>
      </c>
      <c r="I30" s="124" t="s">
        <v>132</v>
      </c>
      <c r="J30" s="112" t="n">
        <v>1400</v>
      </c>
      <c r="K30" s="27"/>
      <c r="L30" s="110"/>
      <c r="M30" s="107" t="s">
        <v>151</v>
      </c>
      <c r="N30" s="108" t="s">
        <v>117</v>
      </c>
      <c r="O30" s="112"/>
      <c r="P30" s="37"/>
      <c r="Q30" s="115"/>
      <c r="R30" s="107" t="s">
        <v>138</v>
      </c>
      <c r="S30" s="108" t="s">
        <v>119</v>
      </c>
      <c r="T30" s="112"/>
      <c r="U30" s="27"/>
      <c r="V30" s="142"/>
      <c r="W30" s="147" t="s">
        <v>152</v>
      </c>
      <c r="X30" s="147"/>
      <c r="Y30" s="147"/>
      <c r="Z30" s="147"/>
    </row>
    <row r="31" s="67" customFormat="true" ht="13.5" hidden="false" customHeight="true" outlineLevel="0" collapsed="false">
      <c r="A31" s="114"/>
      <c r="B31" s="114"/>
      <c r="C31" s="103" t="s">
        <v>153</v>
      </c>
      <c r="D31" s="108" t="s">
        <v>68</v>
      </c>
      <c r="E31" s="111" t="n">
        <v>1450</v>
      </c>
      <c r="F31" s="27"/>
      <c r="G31" s="115"/>
      <c r="H31" s="107" t="s">
        <v>128</v>
      </c>
      <c r="I31" s="124" t="s">
        <v>132</v>
      </c>
      <c r="J31" s="112" t="n">
        <v>2600</v>
      </c>
      <c r="K31" s="27"/>
      <c r="L31" s="110"/>
      <c r="M31" s="107" t="s">
        <v>118</v>
      </c>
      <c r="N31" s="108" t="s">
        <v>97</v>
      </c>
      <c r="O31" s="112"/>
      <c r="P31" s="37"/>
      <c r="Q31" s="115"/>
      <c r="R31" s="107" t="s">
        <v>140</v>
      </c>
      <c r="S31" s="108" t="s">
        <v>119</v>
      </c>
      <c r="T31" s="112"/>
      <c r="U31" s="27"/>
      <c r="V31" s="142"/>
      <c r="W31" s="147" t="s">
        <v>154</v>
      </c>
      <c r="X31" s="147"/>
      <c r="Y31" s="147"/>
      <c r="Z31" s="147"/>
    </row>
    <row r="32" s="67" customFormat="true" ht="13.5" hidden="false" customHeight="true" outlineLevel="0" collapsed="false">
      <c r="A32" s="114"/>
      <c r="B32" s="114"/>
      <c r="C32" s="103" t="s">
        <v>83</v>
      </c>
      <c r="D32" s="108" t="s">
        <v>155</v>
      </c>
      <c r="E32" s="111" t="n">
        <v>2550</v>
      </c>
      <c r="F32" s="27"/>
      <c r="G32" s="115"/>
      <c r="H32" s="107" t="s">
        <v>130</v>
      </c>
      <c r="I32" s="124" t="s">
        <v>132</v>
      </c>
      <c r="J32" s="112" t="n">
        <v>2750</v>
      </c>
      <c r="K32" s="27"/>
      <c r="P32" s="37"/>
      <c r="Q32" s="115"/>
      <c r="R32" s="107" t="s">
        <v>145</v>
      </c>
      <c r="S32" s="136" t="s">
        <v>146</v>
      </c>
      <c r="T32" s="112"/>
      <c r="U32" s="27"/>
      <c r="V32" s="142"/>
      <c r="W32" s="147" t="s">
        <v>156</v>
      </c>
      <c r="X32" s="147"/>
      <c r="Y32" s="147"/>
      <c r="Z32" s="147"/>
    </row>
    <row r="33" s="67" customFormat="true" ht="13.5" hidden="false" customHeight="true" outlineLevel="0" collapsed="false">
      <c r="A33" s="114"/>
      <c r="B33" s="114" t="s">
        <v>157</v>
      </c>
      <c r="C33" s="103" t="s">
        <v>158</v>
      </c>
      <c r="D33" s="108" t="s">
        <v>68</v>
      </c>
      <c r="E33" s="111" t="n">
        <v>3650</v>
      </c>
      <c r="F33" s="27"/>
      <c r="G33" s="115"/>
      <c r="H33" s="107" t="s">
        <v>133</v>
      </c>
      <c r="I33" s="148" t="s">
        <v>159</v>
      </c>
      <c r="J33" s="112" t="n">
        <v>2200</v>
      </c>
      <c r="K33" s="27"/>
      <c r="L33" s="110"/>
      <c r="M33" s="107"/>
      <c r="N33" s="108"/>
      <c r="O33" s="112"/>
      <c r="P33" s="37"/>
      <c r="Q33" s="115"/>
      <c r="R33" s="125" t="s">
        <v>148</v>
      </c>
      <c r="S33" s="136" t="s">
        <v>146</v>
      </c>
      <c r="T33" s="112"/>
      <c r="U33" s="27"/>
      <c r="V33" s="142"/>
      <c r="W33" s="147" t="s">
        <v>160</v>
      </c>
      <c r="X33" s="147"/>
      <c r="Y33" s="147"/>
      <c r="Z33" s="147"/>
    </row>
    <row r="34" s="67" customFormat="true" ht="13.5" hidden="false" customHeight="true" outlineLevel="0" collapsed="false">
      <c r="A34" s="114"/>
      <c r="B34" s="114"/>
      <c r="C34" s="103" t="s">
        <v>113</v>
      </c>
      <c r="D34" s="108" t="s">
        <v>68</v>
      </c>
      <c r="E34" s="111" t="n">
        <v>1750</v>
      </c>
      <c r="F34" s="27"/>
      <c r="G34" s="115"/>
      <c r="H34" s="119" t="s">
        <v>136</v>
      </c>
      <c r="I34" s="148" t="s">
        <v>161</v>
      </c>
      <c r="J34" s="112" t="n">
        <v>1050</v>
      </c>
      <c r="K34" s="27"/>
      <c r="L34" s="110"/>
      <c r="P34" s="37"/>
      <c r="Q34" s="115"/>
      <c r="R34" s="107" t="s">
        <v>151</v>
      </c>
      <c r="S34" s="136" t="s">
        <v>146</v>
      </c>
      <c r="T34" s="112"/>
      <c r="U34" s="27"/>
      <c r="V34" s="142"/>
      <c r="W34" s="149"/>
      <c r="X34" s="150"/>
      <c r="Y34" s="151"/>
      <c r="Z34" s="152"/>
    </row>
    <row r="35" s="67" customFormat="true" ht="13.5" hidden="false" customHeight="true" outlineLevel="0" collapsed="false">
      <c r="A35" s="114"/>
      <c r="B35" s="114"/>
      <c r="C35" s="103" t="s">
        <v>137</v>
      </c>
      <c r="D35" s="108" t="s">
        <v>68</v>
      </c>
      <c r="E35" s="111" t="n">
        <v>1800</v>
      </c>
      <c r="F35" s="27"/>
      <c r="G35" s="115"/>
      <c r="H35" s="107" t="s">
        <v>138</v>
      </c>
      <c r="I35" s="148" t="s">
        <v>161</v>
      </c>
      <c r="J35" s="112" t="n">
        <v>1000</v>
      </c>
      <c r="K35" s="27"/>
      <c r="L35" s="110"/>
      <c r="M35" s="153"/>
      <c r="N35" s="154"/>
      <c r="O35" s="112"/>
      <c r="P35" s="37"/>
      <c r="Q35" s="115"/>
      <c r="R35" s="155" t="s">
        <v>67</v>
      </c>
      <c r="S35" s="156" t="s">
        <v>82</v>
      </c>
      <c r="T35" s="112"/>
      <c r="U35" s="27"/>
      <c r="V35" s="142"/>
      <c r="W35" s="157" t="s">
        <v>162</v>
      </c>
      <c r="X35" s="157"/>
      <c r="Y35" s="157"/>
      <c r="Z35" s="157"/>
    </row>
    <row r="36" s="67" customFormat="true" ht="13.5" hidden="false" customHeight="true" outlineLevel="0" collapsed="false">
      <c r="A36" s="114"/>
      <c r="B36" s="114"/>
      <c r="C36" s="103" t="s">
        <v>163</v>
      </c>
      <c r="D36" s="108" t="s">
        <v>68</v>
      </c>
      <c r="E36" s="111" t="n">
        <v>1250</v>
      </c>
      <c r="F36" s="27"/>
      <c r="G36" s="115"/>
      <c r="H36" s="107" t="s">
        <v>140</v>
      </c>
      <c r="I36" s="148" t="s">
        <v>161</v>
      </c>
      <c r="J36" s="112" t="n">
        <v>1650</v>
      </c>
      <c r="K36" s="27"/>
      <c r="L36" s="110"/>
      <c r="O36" s="112"/>
      <c r="P36" s="37"/>
      <c r="Q36" s="115"/>
      <c r="R36" s="107" t="s">
        <v>69</v>
      </c>
      <c r="S36" s="124" t="s">
        <v>164</v>
      </c>
      <c r="T36" s="112"/>
      <c r="U36" s="27"/>
      <c r="V36" s="142"/>
      <c r="W36" s="158" t="s">
        <v>165</v>
      </c>
      <c r="X36" s="159"/>
      <c r="Y36" s="159"/>
      <c r="Z36" s="152"/>
    </row>
    <row r="37" s="67" customFormat="true" ht="13.5" hidden="false" customHeight="true" outlineLevel="0" collapsed="false">
      <c r="A37" s="114"/>
      <c r="B37" s="114"/>
      <c r="C37" s="103" t="s">
        <v>166</v>
      </c>
      <c r="D37" s="108" t="s">
        <v>68</v>
      </c>
      <c r="E37" s="111" t="n">
        <v>1400</v>
      </c>
      <c r="F37" s="27"/>
      <c r="G37" s="115"/>
      <c r="H37" s="107" t="s">
        <v>142</v>
      </c>
      <c r="I37" s="108" t="s">
        <v>82</v>
      </c>
      <c r="J37" s="112" t="n">
        <v>1850</v>
      </c>
      <c r="K37" s="27"/>
      <c r="L37" s="110"/>
      <c r="M37" s="107"/>
      <c r="N37" s="108"/>
      <c r="O37" s="112"/>
      <c r="P37" s="37"/>
      <c r="Q37" s="115"/>
      <c r="R37" s="107" t="s">
        <v>75</v>
      </c>
      <c r="S37" s="124" t="s">
        <v>164</v>
      </c>
      <c r="T37" s="112"/>
      <c r="U37" s="37"/>
      <c r="V37" s="142"/>
      <c r="W37" s="158" t="s">
        <v>167</v>
      </c>
      <c r="X37" s="150"/>
      <c r="Y37" s="151"/>
      <c r="Z37" s="152"/>
    </row>
    <row r="38" s="67" customFormat="true" ht="13.5" hidden="false" customHeight="true" outlineLevel="0" collapsed="false">
      <c r="A38" s="114"/>
      <c r="B38" s="114"/>
      <c r="C38" s="103" t="s">
        <v>118</v>
      </c>
      <c r="D38" s="108" t="s">
        <v>80</v>
      </c>
      <c r="E38" s="111" t="n">
        <v>1500</v>
      </c>
      <c r="F38" s="27"/>
      <c r="G38" s="115"/>
      <c r="H38" s="107" t="s">
        <v>145</v>
      </c>
      <c r="I38" s="148" t="s">
        <v>159</v>
      </c>
      <c r="J38" s="112" t="n">
        <v>2850</v>
      </c>
      <c r="K38" s="27"/>
      <c r="L38" s="110"/>
      <c r="O38" s="112"/>
      <c r="P38" s="37"/>
      <c r="Q38" s="115"/>
      <c r="R38" s="107" t="s">
        <v>121</v>
      </c>
      <c r="S38" s="124" t="s">
        <v>168</v>
      </c>
      <c r="T38" s="112"/>
      <c r="U38" s="37"/>
      <c r="V38" s="142"/>
      <c r="W38" s="158"/>
      <c r="X38" s="160"/>
      <c r="Y38" s="160"/>
      <c r="Z38" s="161"/>
    </row>
    <row r="39" s="67" customFormat="true" ht="13.5" hidden="false" customHeight="true" outlineLevel="0" collapsed="false">
      <c r="A39" s="114"/>
      <c r="B39" s="114"/>
      <c r="C39" s="103" t="s">
        <v>124</v>
      </c>
      <c r="D39" s="108" t="s">
        <v>80</v>
      </c>
      <c r="E39" s="111" t="n">
        <v>1900</v>
      </c>
      <c r="F39" s="27"/>
      <c r="G39" s="115"/>
      <c r="H39" s="107" t="s">
        <v>148</v>
      </c>
      <c r="I39" s="148" t="s">
        <v>159</v>
      </c>
      <c r="J39" s="112" t="n">
        <v>2700</v>
      </c>
      <c r="K39" s="27"/>
      <c r="L39" s="110"/>
      <c r="M39" s="107"/>
      <c r="N39" s="108"/>
      <c r="O39" s="112"/>
      <c r="P39" s="37"/>
      <c r="Q39" s="115"/>
      <c r="T39" s="112"/>
      <c r="U39" s="37"/>
      <c r="V39" s="142"/>
      <c r="W39" s="158"/>
      <c r="X39" s="160"/>
      <c r="Y39" s="160"/>
      <c r="Z39" s="161"/>
    </row>
    <row r="40" s="67" customFormat="true" ht="13.5" hidden="false" customHeight="true" outlineLevel="0" collapsed="false">
      <c r="A40" s="114"/>
      <c r="B40" s="114"/>
      <c r="C40" s="103"/>
      <c r="D40" s="108"/>
      <c r="E40" s="111"/>
      <c r="F40" s="27"/>
      <c r="G40" s="115"/>
      <c r="H40" s="107" t="s">
        <v>151</v>
      </c>
      <c r="I40" s="148" t="s">
        <v>159</v>
      </c>
      <c r="J40" s="112" t="n">
        <v>1850</v>
      </c>
      <c r="K40" s="27"/>
      <c r="L40" s="110"/>
      <c r="M40" s="107"/>
      <c r="N40" s="108"/>
      <c r="O40" s="112"/>
      <c r="P40" s="37"/>
      <c r="Q40" s="115"/>
      <c r="R40" s="107"/>
      <c r="S40" s="108"/>
      <c r="T40" s="112"/>
      <c r="U40" s="37"/>
      <c r="V40" s="142"/>
      <c r="W40" s="158"/>
      <c r="X40" s="160"/>
      <c r="Y40" s="160"/>
      <c r="Z40" s="161"/>
    </row>
    <row r="41" s="67" customFormat="true" ht="13.5" hidden="false" customHeight="true" outlineLevel="0" collapsed="false">
      <c r="A41" s="114"/>
      <c r="B41" s="114"/>
      <c r="C41" s="103"/>
      <c r="D41" s="108"/>
      <c r="E41" s="111"/>
      <c r="F41" s="27"/>
      <c r="G41" s="115"/>
      <c r="H41" s="107" t="s">
        <v>118</v>
      </c>
      <c r="I41" s="124" t="s">
        <v>132</v>
      </c>
      <c r="J41" s="112" t="n">
        <v>1100</v>
      </c>
      <c r="K41" s="27"/>
      <c r="L41" s="110"/>
      <c r="M41" s="107"/>
      <c r="N41" s="108"/>
      <c r="O41" s="112"/>
      <c r="P41" s="37"/>
      <c r="Q41" s="115"/>
      <c r="R41" s="107"/>
      <c r="S41" s="108"/>
      <c r="T41" s="112"/>
      <c r="U41" s="37" t="s">
        <v>55</v>
      </c>
      <c r="V41" s="162"/>
      <c r="W41" s="158"/>
      <c r="X41" s="160"/>
      <c r="Y41" s="160"/>
      <c r="Z41" s="161"/>
    </row>
    <row r="42" s="67" customFormat="true" ht="13.5" hidden="false" customHeight="true" outlineLevel="0" collapsed="false">
      <c r="A42" s="114"/>
      <c r="B42" s="114"/>
      <c r="C42" s="103"/>
      <c r="D42" s="108"/>
      <c r="E42" s="112"/>
      <c r="F42" s="37"/>
      <c r="G42" s="115"/>
      <c r="H42" s="107"/>
      <c r="I42" s="108"/>
      <c r="J42" s="112"/>
      <c r="K42" s="37"/>
      <c r="L42" s="110"/>
      <c r="M42" s="107"/>
      <c r="N42" s="108"/>
      <c r="O42" s="112"/>
      <c r="P42" s="37"/>
      <c r="Q42" s="115"/>
      <c r="R42" s="107"/>
      <c r="S42" s="108"/>
      <c r="T42" s="112"/>
      <c r="U42" s="37"/>
      <c r="V42" s="162"/>
      <c r="W42" s="158"/>
      <c r="X42" s="160"/>
      <c r="Y42" s="160"/>
      <c r="Z42" s="161"/>
    </row>
    <row r="43" s="70" customFormat="true" ht="13.5" hidden="false" customHeight="true" outlineLevel="0" collapsed="false">
      <c r="A43" s="163"/>
      <c r="B43" s="164"/>
      <c r="C43" s="133" t="s">
        <v>143</v>
      </c>
      <c r="D43" s="165"/>
      <c r="E43" s="135" t="n">
        <f aca="false">SUM(E7:E42)</f>
        <v>63900</v>
      </c>
      <c r="F43" s="50" t="n">
        <f aca="false">SUM(F7:F42)</f>
        <v>0</v>
      </c>
      <c r="G43" s="132"/>
      <c r="H43" s="133" t="s">
        <v>143</v>
      </c>
      <c r="I43" s="165"/>
      <c r="J43" s="135" t="n">
        <f aca="false">SUM(J7:J42)</f>
        <v>76650</v>
      </c>
      <c r="K43" s="50" t="n">
        <f aca="false">SUM(K7:K42)</f>
        <v>0</v>
      </c>
      <c r="L43" s="166"/>
      <c r="M43" s="133" t="s">
        <v>143</v>
      </c>
      <c r="N43" s="165"/>
      <c r="O43" s="135" t="n">
        <f aca="false">SUM(O7:O42)</f>
        <v>1350</v>
      </c>
      <c r="P43" s="50" t="n">
        <f aca="false">SUM(P7:P42)</f>
        <v>0</v>
      </c>
      <c r="Q43" s="167"/>
      <c r="R43" s="133" t="s">
        <v>143</v>
      </c>
      <c r="S43" s="165"/>
      <c r="T43" s="135" t="n">
        <f aca="false">SUM(T7:T40)</f>
        <v>350</v>
      </c>
      <c r="U43" s="50" t="n">
        <f aca="false">SUM(U7:U42)</f>
        <v>0</v>
      </c>
      <c r="V43" s="168"/>
      <c r="W43" s="169"/>
      <c r="X43" s="170"/>
      <c r="Y43" s="171"/>
      <c r="Z43" s="172"/>
    </row>
    <row r="44" customFormat="false" ht="13.5" hidden="false" customHeight="false" outlineLevel="0" collapsed="false">
      <c r="A44" s="65" t="str">
        <f aca="false">P1表紙!A40</f>
        <v>平成31年前期Ⅳ（2月1日以降）</v>
      </c>
      <c r="G44" s="67" t="s">
        <v>169</v>
      </c>
    </row>
    <row r="45" customFormat="false" ht="13.5" hidden="false" customHeight="false" outlineLevel="0" collapsed="false">
      <c r="M45" s="173"/>
    </row>
    <row r="50" customFormat="false" ht="13.5" hidden="false" customHeight="false" outlineLevel="0" collapsed="false">
      <c r="E50" s="174"/>
    </row>
    <row r="60" customFormat="false" ht="13.5" hidden="false" customHeight="false" outlineLevel="0" collapsed="false">
      <c r="L60" s="67"/>
      <c r="Q60" s="10"/>
      <c r="Y60" s="10"/>
    </row>
    <row r="61" customFormat="false" ht="13.5" hidden="false" customHeight="false" outlineLevel="0" collapsed="false">
      <c r="L61" s="67"/>
      <c r="Q61" s="10"/>
      <c r="Y61" s="10"/>
    </row>
    <row r="62" customFormat="false" ht="13.5" hidden="false" customHeight="false" outlineLevel="0" collapsed="false">
      <c r="L62" s="67"/>
      <c r="Q62" s="10"/>
      <c r="Y62" s="10"/>
    </row>
    <row r="63" customFormat="false" ht="13.5" hidden="false" customHeight="false" outlineLevel="0" collapsed="false">
      <c r="L63" s="67"/>
      <c r="Q63" s="10"/>
      <c r="Y63" s="10"/>
    </row>
    <row r="64" customFormat="false" ht="13.5" hidden="false" customHeight="false" outlineLevel="0" collapsed="false">
      <c r="L64" s="67"/>
      <c r="Q64" s="10"/>
      <c r="Y64" s="10"/>
    </row>
    <row r="65" customFormat="false" ht="13.5" hidden="false" customHeight="false" outlineLevel="0" collapsed="false">
      <c r="L65" s="67"/>
      <c r="Q65" s="10"/>
      <c r="Y65" s="10"/>
    </row>
    <row r="66" customFormat="false" ht="13.5" hidden="false" customHeight="false" outlineLevel="0" collapsed="false">
      <c r="L66" s="67"/>
      <c r="Q66" s="10"/>
      <c r="Y66" s="10"/>
    </row>
    <row r="67" customFormat="false" ht="13.5" hidden="false" customHeight="false" outlineLevel="0" collapsed="false">
      <c r="L67" s="67"/>
      <c r="Q67" s="10"/>
      <c r="Y67" s="10"/>
    </row>
    <row r="68" customFormat="false" ht="13.5" hidden="false" customHeight="false" outlineLevel="0" collapsed="false">
      <c r="L68" s="67"/>
      <c r="Q68" s="10"/>
      <c r="Y68" s="10"/>
    </row>
    <row r="69" customFormat="false" ht="13.5" hidden="false" customHeight="false" outlineLevel="0" collapsed="false">
      <c r="L69" s="67"/>
      <c r="Q69" s="10"/>
      <c r="Y69" s="10"/>
    </row>
    <row r="70" customFormat="false" ht="13.5" hidden="false" customHeight="false" outlineLevel="0" collapsed="false">
      <c r="L70" s="67"/>
      <c r="Q70" s="10"/>
      <c r="Y70" s="10"/>
    </row>
    <row r="71" customFormat="false" ht="13.5" hidden="false" customHeight="false" outlineLevel="0" collapsed="false">
      <c r="L71" s="67"/>
      <c r="Q71" s="10"/>
      <c r="Y71" s="10"/>
    </row>
    <row r="72" customFormat="false" ht="13.5" hidden="false" customHeight="false" outlineLevel="0" collapsed="false">
      <c r="L72" s="67"/>
      <c r="Q72" s="10"/>
      <c r="Y72" s="10"/>
    </row>
    <row r="73" customFormat="false" ht="13.5" hidden="false" customHeight="false" outlineLevel="0" collapsed="false">
      <c r="L73" s="67"/>
      <c r="Q73" s="10"/>
      <c r="Y73" s="10"/>
    </row>
    <row r="74" customFormat="false" ht="13.5" hidden="false" customHeight="false" outlineLevel="0" collapsed="false">
      <c r="L74" s="67"/>
      <c r="Q74" s="10"/>
      <c r="Y74" s="10"/>
    </row>
    <row r="75" customFormat="false" ht="13.5" hidden="false" customHeight="false" outlineLevel="0" collapsed="false">
      <c r="L75" s="67"/>
      <c r="Q75" s="10"/>
      <c r="Y75" s="10"/>
    </row>
    <row r="76" customFormat="false" ht="13.5" hidden="false" customHeight="false" outlineLevel="0" collapsed="false">
      <c r="L76" s="67"/>
      <c r="Q76" s="10"/>
      <c r="Y76" s="10"/>
    </row>
    <row r="77" customFormat="false" ht="13.5" hidden="false" customHeight="false" outlineLevel="0" collapsed="false">
      <c r="L77" s="67"/>
      <c r="Q77" s="10"/>
      <c r="Y77" s="10"/>
    </row>
    <row r="78" customFormat="false" ht="13.5" hidden="false" customHeight="false" outlineLevel="0" collapsed="false">
      <c r="L78" s="67"/>
      <c r="Q78" s="10"/>
      <c r="Y78" s="10"/>
    </row>
    <row r="79" customFormat="false" ht="13.5" hidden="false" customHeight="false" outlineLevel="0" collapsed="false">
      <c r="L79" s="67"/>
      <c r="Q79" s="10"/>
      <c r="Y79" s="10"/>
    </row>
    <row r="80" customFormat="false" ht="13.5" hidden="false" customHeight="false" outlineLevel="0" collapsed="false">
      <c r="L80" s="67"/>
      <c r="Q80" s="10"/>
      <c r="Y80" s="10"/>
    </row>
    <row r="81" customFormat="false" ht="13.5" hidden="false" customHeight="false" outlineLevel="0" collapsed="false">
      <c r="L81" s="67"/>
      <c r="Q81" s="10"/>
      <c r="Y81" s="10"/>
    </row>
    <row r="82" customFormat="false" ht="13.5" hidden="false" customHeight="false" outlineLevel="0" collapsed="false">
      <c r="L82" s="67"/>
      <c r="Q82" s="10"/>
      <c r="Y82" s="10"/>
    </row>
    <row r="83" customFormat="false" ht="13.5" hidden="false" customHeight="false" outlineLevel="0" collapsed="false">
      <c r="L83" s="67"/>
      <c r="Q83" s="10"/>
      <c r="Y83" s="10"/>
    </row>
    <row r="84" customFormat="false" ht="13.5" hidden="false" customHeight="false" outlineLevel="0" collapsed="false">
      <c r="L84" s="67"/>
      <c r="Q84" s="10"/>
      <c r="Y84" s="10"/>
    </row>
    <row r="85" customFormat="false" ht="13.5" hidden="false" customHeight="false" outlineLevel="0" collapsed="false">
      <c r="L85" s="67"/>
      <c r="Q85" s="10"/>
      <c r="Y85" s="10"/>
    </row>
    <row r="86" customFormat="false" ht="13.5" hidden="false" customHeight="false" outlineLevel="0" collapsed="false">
      <c r="L86" s="67"/>
      <c r="Q86" s="10"/>
      <c r="Y86" s="10"/>
    </row>
    <row r="87" customFormat="false" ht="13.5" hidden="false" customHeight="false" outlineLevel="0" collapsed="false">
      <c r="L87" s="67"/>
      <c r="Q87" s="10"/>
      <c r="Y87" s="10"/>
    </row>
    <row r="88" customFormat="false" ht="13.5" hidden="false" customHeight="false" outlineLevel="0" collapsed="false">
      <c r="L88" s="67"/>
      <c r="Q88" s="10"/>
      <c r="Y88" s="10"/>
    </row>
    <row r="89" customFormat="false" ht="13.5" hidden="false" customHeight="false" outlineLevel="0" collapsed="false">
      <c r="L89" s="67"/>
      <c r="Q89" s="10"/>
      <c r="Y89" s="10"/>
    </row>
    <row r="90" customFormat="false" ht="13.5" hidden="false" customHeight="false" outlineLevel="0" collapsed="false">
      <c r="L90" s="67"/>
      <c r="Q90" s="10"/>
      <c r="Y90" s="10"/>
    </row>
    <row r="91" customFormat="false" ht="13.5" hidden="false" customHeight="false" outlineLevel="0" collapsed="false">
      <c r="L91" s="67"/>
      <c r="Q91" s="10"/>
      <c r="Y91" s="10"/>
    </row>
    <row r="92" customFormat="false" ht="13.5" hidden="false" customHeight="false" outlineLevel="0" collapsed="false">
      <c r="L92" s="67"/>
      <c r="Q92" s="10"/>
      <c r="Y92" s="10"/>
    </row>
    <row r="93" customFormat="false" ht="13.5" hidden="false" customHeight="false" outlineLevel="0" collapsed="false">
      <c r="L93" s="67"/>
      <c r="Q93" s="10"/>
      <c r="Y93" s="10"/>
    </row>
    <row r="94" customFormat="false" ht="13.5" hidden="false" customHeight="false" outlineLevel="0" collapsed="false">
      <c r="L94" s="67"/>
      <c r="Q94" s="10"/>
      <c r="Y94" s="10"/>
    </row>
    <row r="95" customFormat="false" ht="13.5" hidden="false" customHeight="false" outlineLevel="0" collapsed="false">
      <c r="L95" s="67"/>
      <c r="Q95" s="10"/>
      <c r="Y95" s="10"/>
    </row>
    <row r="96" customFormat="false" ht="13.5" hidden="false" customHeight="false" outlineLevel="0" collapsed="false">
      <c r="L96" s="67"/>
      <c r="Q96" s="10"/>
      <c r="Y96" s="10"/>
    </row>
    <row r="97" customFormat="false" ht="13.5" hidden="false" customHeight="false" outlineLevel="0" collapsed="false">
      <c r="L97" s="67"/>
      <c r="Q97" s="10"/>
      <c r="Y97" s="10"/>
    </row>
    <row r="98" customFormat="false" ht="13.5" hidden="false" customHeight="false" outlineLevel="0" collapsed="false">
      <c r="L98" s="67"/>
      <c r="Q98" s="10"/>
      <c r="Y98" s="10"/>
    </row>
  </sheetData>
  <mergeCells count="19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W30:Z30"/>
    <mergeCell ref="W31:Z31"/>
    <mergeCell ref="W32:Z32"/>
    <mergeCell ref="W33:Z33"/>
    <mergeCell ref="W35:Z35"/>
  </mergeCells>
  <conditionalFormatting sqref="F7:F43">
    <cfRule type="expression" priority="2" aboveAverage="0" equalAverage="0" bottom="0" percent="0" rank="0" text="" dxfId="0">
      <formula>"「=A1&lt;&gt;""""」"</formula>
    </cfRule>
  </conditionalFormatting>
  <dataValidations count="1">
    <dataValidation allowBlank="true" errorStyle="stop" operator="between" showDropDown="false" showErrorMessage="false" showInputMessage="false" sqref="A1:A4 AA1:IV44 B3 G3:Z3 G4:Y4 B5:B6 E5:G5 I5 K5:K43 N5 P5:Z5 A6 C6:J6 L6:Z8 A7:J43 L9:N25 P9:Z9 O10:Z10 P11:Z12 O13:Z25 M26:Z26 L27:Z29 L30:W31 X31:Z31 P32:Z32 L33:Z33 L34:L43 P34:Z34 O35:Z36 M37:Z37 O38:W38 M39:Q43 T39:W39 R40:W43 X43:Z43 A44:C44 E44:G44 I44:Y44 A45:IV1044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472222222222222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２&amp;R　　　　　　　　　　　　　　　　　　　　　　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75"/>
    <col collapsed="false" customWidth="true" hidden="false" outlineLevel="0" max="2" min="2" style="10" width="8.12"/>
    <col collapsed="false" customWidth="true" hidden="false" outlineLevel="0" max="3" min="3" style="67" width="1.87"/>
    <col collapsed="false" customWidth="true" hidden="false" outlineLevel="0" max="4" min="4" style="68" width="9.99"/>
    <col collapsed="false" customWidth="true" hidden="false" outlineLevel="0" max="5" min="5" style="68" width="1.87"/>
    <col collapsed="false" customWidth="true" hidden="false" outlineLevel="0" max="6" min="6" style="69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70" width="6.87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70" width="6.87"/>
    <col collapsed="false" customWidth="true" hidden="false" outlineLevel="0" max="17" min="17" style="10" width="6.87"/>
    <col collapsed="false" customWidth="true" hidden="false" outlineLevel="0" max="18" min="18" style="67" width="0.36"/>
    <col collapsed="false" customWidth="true" hidden="false" outlineLevel="0" max="19" min="19" style="10" width="9.99"/>
    <col collapsed="false" customWidth="true" hidden="false" outlineLevel="0" max="20" min="20" style="10" width="2.12"/>
    <col collapsed="false" customWidth="true" hidden="false" outlineLevel="0" max="21" min="21" style="70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70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76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75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76"/>
      <c r="S4" s="74" t="s">
        <v>7</v>
      </c>
      <c r="T4" s="82" t="n">
        <f aca="false">SUM(L5,L13,L20,L26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C5" s="86" t="s">
        <v>170</v>
      </c>
      <c r="D5" s="85"/>
      <c r="E5" s="87"/>
      <c r="F5" s="88"/>
      <c r="G5" s="89" t="s">
        <v>50</v>
      </c>
      <c r="H5" s="90" t="n">
        <f aca="false">SUM(F12,K12,Z12)</f>
        <v>1480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2,L12,AA12)</f>
        <v>0</v>
      </c>
      <c r="M5" s="93"/>
      <c r="N5" s="93"/>
      <c r="O5" s="91" t="s">
        <v>8</v>
      </c>
      <c r="P5" s="94" t="s">
        <v>59</v>
      </c>
      <c r="AA5" s="176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177"/>
      <c r="C7" s="102"/>
      <c r="D7" s="178" t="s">
        <v>171</v>
      </c>
      <c r="E7" s="179"/>
      <c r="F7" s="109" t="n">
        <v>1800</v>
      </c>
      <c r="G7" s="30"/>
      <c r="H7" s="106"/>
      <c r="I7" s="180" t="s">
        <v>172</v>
      </c>
      <c r="J7" s="148" t="s">
        <v>159</v>
      </c>
      <c r="K7" s="109" t="n">
        <v>3150</v>
      </c>
      <c r="L7" s="30"/>
      <c r="M7" s="181"/>
      <c r="N7" s="180" t="s">
        <v>172</v>
      </c>
      <c r="O7" s="182" t="s">
        <v>173</v>
      </c>
      <c r="P7" s="109"/>
      <c r="Q7" s="183"/>
      <c r="R7" s="106"/>
      <c r="S7" s="180" t="s">
        <v>172</v>
      </c>
      <c r="T7" s="182" t="s">
        <v>174</v>
      </c>
      <c r="U7" s="109"/>
      <c r="V7" s="183"/>
      <c r="W7" s="106"/>
      <c r="X7" s="180" t="s">
        <v>172</v>
      </c>
      <c r="Y7" s="179"/>
      <c r="Z7" s="105" t="n">
        <v>550</v>
      </c>
      <c r="AA7" s="30"/>
    </row>
    <row r="8" s="67" customFormat="true" ht="14.25" hidden="false" customHeight="true" outlineLevel="0" collapsed="false">
      <c r="B8" s="184"/>
      <c r="C8" s="114"/>
      <c r="D8" s="185"/>
      <c r="E8" s="186"/>
      <c r="F8" s="187"/>
      <c r="G8" s="27"/>
      <c r="H8" s="115"/>
      <c r="I8" s="107" t="s">
        <v>175</v>
      </c>
      <c r="J8" s="148" t="s">
        <v>159</v>
      </c>
      <c r="K8" s="112" t="n">
        <v>3350</v>
      </c>
      <c r="L8" s="27"/>
      <c r="M8" s="110"/>
      <c r="N8" s="107" t="s">
        <v>175</v>
      </c>
      <c r="O8" s="182" t="s">
        <v>173</v>
      </c>
      <c r="P8" s="112"/>
      <c r="Q8" s="188"/>
      <c r="R8" s="115"/>
      <c r="S8" s="107" t="s">
        <v>175</v>
      </c>
      <c r="T8" s="182" t="s">
        <v>174</v>
      </c>
      <c r="U8" s="112"/>
      <c r="V8" s="189"/>
      <c r="W8" s="115"/>
      <c r="X8" s="107"/>
      <c r="Y8" s="113"/>
      <c r="Z8" s="112"/>
      <c r="AA8" s="27"/>
    </row>
    <row r="9" s="67" customFormat="true" ht="14.25" hidden="false" customHeight="true" outlineLevel="0" collapsed="false">
      <c r="B9" s="184"/>
      <c r="C9" s="114"/>
      <c r="D9" s="103" t="s">
        <v>176</v>
      </c>
      <c r="E9" s="148" t="s">
        <v>177</v>
      </c>
      <c r="F9" s="112" t="n">
        <v>3250</v>
      </c>
      <c r="G9" s="37"/>
      <c r="H9" s="115"/>
      <c r="I9" s="107" t="s">
        <v>176</v>
      </c>
      <c r="J9" s="148" t="s">
        <v>178</v>
      </c>
      <c r="K9" s="112"/>
      <c r="L9" s="37"/>
      <c r="M9" s="110"/>
      <c r="N9" s="107" t="s">
        <v>176</v>
      </c>
      <c r="O9" s="148" t="s">
        <v>179</v>
      </c>
      <c r="P9" s="112"/>
      <c r="Q9" s="189"/>
      <c r="R9" s="115"/>
      <c r="S9" s="107" t="s">
        <v>176</v>
      </c>
      <c r="T9" s="148" t="s">
        <v>180</v>
      </c>
      <c r="U9" s="112"/>
      <c r="V9" s="189"/>
      <c r="W9" s="115"/>
      <c r="X9" s="190"/>
      <c r="Y9" s="122"/>
      <c r="Z9" s="112"/>
      <c r="AA9" s="37"/>
    </row>
    <row r="10" s="67" customFormat="true" ht="14.25" hidden="false" customHeight="true" outlineLevel="0" collapsed="false">
      <c r="B10" s="191"/>
      <c r="C10" s="114"/>
      <c r="D10" s="103" t="s">
        <v>181</v>
      </c>
      <c r="E10" s="192" t="s">
        <v>68</v>
      </c>
      <c r="F10" s="193" t="n">
        <v>2700</v>
      </c>
      <c r="G10" s="37"/>
      <c r="H10" s="115"/>
      <c r="I10" s="107"/>
      <c r="J10" s="192"/>
      <c r="K10" s="112"/>
      <c r="L10" s="37"/>
      <c r="M10" s="110"/>
      <c r="N10" s="103"/>
      <c r="O10" s="192"/>
      <c r="P10" s="112"/>
      <c r="Q10" s="189"/>
      <c r="R10" s="115"/>
      <c r="S10" s="103"/>
      <c r="T10" s="192"/>
      <c r="U10" s="112"/>
      <c r="V10" s="189"/>
      <c r="W10" s="115"/>
      <c r="X10" s="107"/>
      <c r="Y10" s="113"/>
      <c r="Z10" s="112"/>
      <c r="AA10" s="37"/>
    </row>
    <row r="11" s="67" customFormat="true" ht="14.25" hidden="false" customHeight="true" outlineLevel="0" collapsed="false">
      <c r="B11" s="184"/>
      <c r="C11" s="114"/>
      <c r="D11" s="103"/>
      <c r="E11" s="192"/>
      <c r="F11" s="193"/>
      <c r="G11" s="47"/>
      <c r="H11" s="115"/>
      <c r="I11" s="107"/>
      <c r="J11" s="192"/>
      <c r="K11" s="112"/>
      <c r="L11" s="47"/>
      <c r="M11" s="110"/>
      <c r="N11" s="103"/>
      <c r="O11" s="192"/>
      <c r="P11" s="112"/>
      <c r="Q11" s="194"/>
      <c r="R11" s="115"/>
      <c r="S11" s="103"/>
      <c r="T11" s="192"/>
      <c r="U11" s="112"/>
      <c r="V11" s="189"/>
      <c r="W11" s="115"/>
      <c r="X11" s="107"/>
      <c r="Y11" s="113"/>
      <c r="Z11" s="112"/>
      <c r="AA11" s="47"/>
    </row>
    <row r="12" s="70" customFormat="true" ht="14.25" hidden="false" customHeight="true" outlineLevel="0" collapsed="false">
      <c r="B12" s="195"/>
      <c r="C12" s="164"/>
      <c r="D12" s="133" t="s">
        <v>143</v>
      </c>
      <c r="E12" s="165"/>
      <c r="F12" s="135" t="n">
        <f aca="false">SUM(F7:F11)</f>
        <v>7750</v>
      </c>
      <c r="G12" s="50" t="n">
        <f aca="false">SUM(G7:G11)</f>
        <v>0</v>
      </c>
      <c r="H12" s="132"/>
      <c r="I12" s="133" t="s">
        <v>143</v>
      </c>
      <c r="J12" s="165"/>
      <c r="K12" s="135" t="n">
        <f aca="false">SUM(K7:K11)</f>
        <v>6500</v>
      </c>
      <c r="L12" s="50" t="n">
        <f aca="false">SUM(L7:L11)</f>
        <v>0</v>
      </c>
      <c r="M12" s="166"/>
      <c r="N12" s="133"/>
      <c r="O12" s="165"/>
      <c r="P12" s="135" t="n">
        <f aca="false">SUM(P7:P11)</f>
        <v>0</v>
      </c>
      <c r="Q12" s="50" t="n">
        <f aca="false">SUM(Q7:Q11)</f>
        <v>0</v>
      </c>
      <c r="R12" s="167"/>
      <c r="S12" s="133"/>
      <c r="T12" s="165"/>
      <c r="U12" s="135" t="n">
        <f aca="false">SUM(U7:U11)</f>
        <v>0</v>
      </c>
      <c r="V12" s="50" t="n">
        <f aca="false">SUM(V7:V11)</f>
        <v>0</v>
      </c>
      <c r="W12" s="167"/>
      <c r="X12" s="133" t="s">
        <v>143</v>
      </c>
      <c r="Y12" s="165"/>
      <c r="Z12" s="135" t="n">
        <f aca="false">SUM(Z7:Z11)</f>
        <v>550</v>
      </c>
      <c r="AA12" s="50" t="n">
        <f aca="false">SUM(AA7:AA11)</f>
        <v>0</v>
      </c>
    </row>
    <row r="13" customFormat="false" ht="24" hidden="false" customHeight="true" outlineLevel="0" collapsed="false">
      <c r="C13" s="86" t="s">
        <v>182</v>
      </c>
      <c r="D13" s="85"/>
      <c r="E13" s="87"/>
      <c r="F13" s="88"/>
      <c r="G13" s="89" t="s">
        <v>50</v>
      </c>
      <c r="H13" s="90" t="n">
        <f aca="false">SUM(F19,K19)</f>
        <v>8700</v>
      </c>
      <c r="I13" s="90" t="n">
        <f aca="false">SUM(D51,I51,N51,S51,X35)</f>
        <v>0</v>
      </c>
      <c r="J13" s="91" t="s">
        <v>8</v>
      </c>
      <c r="K13" s="92" t="s">
        <v>58</v>
      </c>
      <c r="L13" s="93" t="n">
        <f aca="false">SUM(G19,L19)</f>
        <v>0</v>
      </c>
      <c r="M13" s="93"/>
      <c r="N13" s="93"/>
      <c r="O13" s="91" t="s">
        <v>8</v>
      </c>
      <c r="P13" s="94" t="s">
        <v>59</v>
      </c>
    </row>
    <row r="14" customFormat="false" ht="14.25" hidden="false" customHeight="true" outlineLevel="0" collapsed="false">
      <c r="B14" s="98" t="s">
        <v>60</v>
      </c>
      <c r="C14" s="99" t="s">
        <v>61</v>
      </c>
      <c r="D14" s="99"/>
      <c r="E14" s="99"/>
      <c r="F14" s="99"/>
      <c r="G14" s="100" t="s">
        <v>62</v>
      </c>
      <c r="H14" s="99" t="s">
        <v>63</v>
      </c>
      <c r="I14" s="99"/>
      <c r="J14" s="99"/>
      <c r="K14" s="99"/>
      <c r="L14" s="100" t="s">
        <v>62</v>
      </c>
      <c r="M14" s="101" t="s">
        <v>64</v>
      </c>
      <c r="N14" s="101"/>
      <c r="O14" s="101"/>
      <c r="P14" s="101"/>
      <c r="Q14" s="100" t="s">
        <v>62</v>
      </c>
      <c r="R14" s="99" t="s">
        <v>65</v>
      </c>
      <c r="S14" s="99"/>
      <c r="T14" s="99"/>
      <c r="U14" s="99"/>
      <c r="V14" s="100" t="s">
        <v>62</v>
      </c>
      <c r="W14" s="99" t="s">
        <v>66</v>
      </c>
      <c r="X14" s="99"/>
      <c r="Y14" s="99"/>
      <c r="Z14" s="99"/>
      <c r="AA14" s="100" t="s">
        <v>62</v>
      </c>
    </row>
    <row r="15" s="67" customFormat="true" ht="14.25" hidden="false" customHeight="true" outlineLevel="0" collapsed="false">
      <c r="B15" s="196" t="s">
        <v>183</v>
      </c>
      <c r="C15" s="197"/>
      <c r="D15" s="198" t="s">
        <v>184</v>
      </c>
      <c r="E15" s="192" t="s">
        <v>68</v>
      </c>
      <c r="F15" s="199" t="n">
        <v>2750</v>
      </c>
      <c r="G15" s="200"/>
      <c r="H15" s="201"/>
      <c r="I15" s="107" t="s">
        <v>185</v>
      </c>
      <c r="J15" s="124" t="s">
        <v>132</v>
      </c>
      <c r="K15" s="112" t="n">
        <v>1650</v>
      </c>
      <c r="L15" s="200"/>
      <c r="M15" s="202"/>
      <c r="N15" s="107" t="s">
        <v>185</v>
      </c>
      <c r="O15" s="124" t="s">
        <v>186</v>
      </c>
      <c r="P15" s="199"/>
      <c r="Q15" s="203"/>
      <c r="R15" s="201"/>
      <c r="S15" s="107" t="s">
        <v>185</v>
      </c>
      <c r="T15" s="124" t="s">
        <v>187</v>
      </c>
      <c r="U15" s="199"/>
      <c r="V15" s="203"/>
      <c r="W15" s="201"/>
      <c r="X15" s="204"/>
      <c r="Y15" s="205"/>
      <c r="Z15" s="199"/>
      <c r="AA15" s="203"/>
    </row>
    <row r="16" s="67" customFormat="true" ht="14.25" hidden="false" customHeight="true" outlineLevel="0" collapsed="false">
      <c r="B16" s="184"/>
      <c r="C16" s="206"/>
      <c r="D16" s="198"/>
      <c r="E16" s="207"/>
      <c r="F16" s="131"/>
      <c r="G16" s="42"/>
      <c r="H16" s="128"/>
      <c r="I16" s="208" t="s">
        <v>188</v>
      </c>
      <c r="J16" s="124" t="s">
        <v>132</v>
      </c>
      <c r="K16" s="131" t="n">
        <v>1550</v>
      </c>
      <c r="L16" s="37"/>
      <c r="M16" s="209"/>
      <c r="N16" s="208" t="s">
        <v>188</v>
      </c>
      <c r="O16" s="124" t="s">
        <v>186</v>
      </c>
      <c r="P16" s="131"/>
      <c r="Q16" s="210"/>
      <c r="R16" s="128"/>
      <c r="S16" s="208" t="s">
        <v>188</v>
      </c>
      <c r="T16" s="124" t="s">
        <v>187</v>
      </c>
      <c r="U16" s="131"/>
      <c r="V16" s="210"/>
      <c r="W16" s="128"/>
      <c r="X16" s="208"/>
      <c r="Y16" s="130"/>
      <c r="Z16" s="131"/>
      <c r="AA16" s="210"/>
    </row>
    <row r="17" s="67" customFormat="true" ht="14.25" hidden="false" customHeight="true" outlineLevel="0" collapsed="false">
      <c r="B17" s="184"/>
      <c r="C17" s="114"/>
      <c r="D17" s="103" t="s">
        <v>189</v>
      </c>
      <c r="E17" s="148" t="s">
        <v>177</v>
      </c>
      <c r="F17" s="111" t="n">
        <v>2150</v>
      </c>
      <c r="G17" s="37"/>
      <c r="H17" s="115"/>
      <c r="I17" s="107" t="s">
        <v>189</v>
      </c>
      <c r="J17" s="211" t="s">
        <v>190</v>
      </c>
      <c r="K17" s="112"/>
      <c r="L17" s="37"/>
      <c r="M17" s="110"/>
      <c r="N17" s="107" t="s">
        <v>189</v>
      </c>
      <c r="O17" s="182" t="s">
        <v>191</v>
      </c>
      <c r="P17" s="112"/>
      <c r="Q17" s="189"/>
      <c r="R17" s="115"/>
      <c r="S17" s="107" t="s">
        <v>189</v>
      </c>
      <c r="T17" s="182" t="s">
        <v>192</v>
      </c>
      <c r="U17" s="112"/>
      <c r="V17" s="189"/>
      <c r="W17" s="115"/>
      <c r="X17" s="107"/>
      <c r="Y17" s="113"/>
      <c r="Z17" s="112"/>
      <c r="AA17" s="189"/>
    </row>
    <row r="18" s="67" customFormat="true" ht="14.25" hidden="false" customHeight="true" outlineLevel="0" collapsed="false">
      <c r="B18" s="212"/>
      <c r="C18" s="213"/>
      <c r="D18" s="214" t="s">
        <v>193</v>
      </c>
      <c r="E18" s="148" t="s">
        <v>177</v>
      </c>
      <c r="F18" s="215" t="n">
        <v>600</v>
      </c>
      <c r="G18" s="27"/>
      <c r="H18" s="123"/>
      <c r="I18" s="155" t="s">
        <v>193</v>
      </c>
      <c r="J18" s="211" t="s">
        <v>190</v>
      </c>
      <c r="K18" s="118"/>
      <c r="L18" s="37"/>
      <c r="M18" s="216"/>
      <c r="N18" s="155" t="s">
        <v>193</v>
      </c>
      <c r="O18" s="182" t="s">
        <v>191</v>
      </c>
      <c r="P18" s="118"/>
      <c r="Q18" s="188"/>
      <c r="R18" s="123"/>
      <c r="S18" s="155" t="s">
        <v>193</v>
      </c>
      <c r="T18" s="182" t="s">
        <v>192</v>
      </c>
      <c r="U18" s="118"/>
      <c r="V18" s="188"/>
      <c r="W18" s="123"/>
      <c r="X18" s="155"/>
      <c r="Y18" s="217"/>
      <c r="Z18" s="118"/>
      <c r="AA18" s="188"/>
    </row>
    <row r="19" s="70" customFormat="true" ht="14.25" hidden="false" customHeight="true" outlineLevel="0" collapsed="false">
      <c r="B19" s="195"/>
      <c r="C19" s="164"/>
      <c r="D19" s="133" t="s">
        <v>143</v>
      </c>
      <c r="E19" s="165"/>
      <c r="F19" s="135" t="n">
        <f aca="false">SUM(F15:F18)</f>
        <v>5500</v>
      </c>
      <c r="G19" s="50" t="n">
        <f aca="false">SUM(G15:G18)</f>
        <v>0</v>
      </c>
      <c r="H19" s="132"/>
      <c r="I19" s="133" t="s">
        <v>143</v>
      </c>
      <c r="J19" s="165"/>
      <c r="K19" s="135" t="n">
        <f aca="false">SUM(K15:K18)</f>
        <v>3200</v>
      </c>
      <c r="L19" s="50" t="n">
        <f aca="false">SUM(L15:L18)</f>
        <v>0</v>
      </c>
      <c r="M19" s="166"/>
      <c r="N19" s="133"/>
      <c r="O19" s="165"/>
      <c r="P19" s="135" t="n">
        <f aca="false">SUM(P15:P18)</f>
        <v>0</v>
      </c>
      <c r="Q19" s="50" t="n">
        <f aca="false">SUM(Q15:Q18)</f>
        <v>0</v>
      </c>
      <c r="R19" s="167"/>
      <c r="S19" s="133"/>
      <c r="T19" s="165"/>
      <c r="U19" s="135" t="n">
        <f aca="false">SUM(U15:U18)</f>
        <v>0</v>
      </c>
      <c r="V19" s="50" t="n">
        <f aca="false">SUM(V15:V18)</f>
        <v>0</v>
      </c>
      <c r="W19" s="167"/>
      <c r="X19" s="133"/>
      <c r="Y19" s="165"/>
      <c r="Z19" s="135" t="n">
        <f aca="false">SUM(Z15:Z18)</f>
        <v>0</v>
      </c>
      <c r="AA19" s="50" t="n">
        <f aca="false">SUM(AA15:AA18)</f>
        <v>0</v>
      </c>
    </row>
    <row r="20" customFormat="false" ht="24" hidden="false" customHeight="true" outlineLevel="0" collapsed="false">
      <c r="C20" s="86" t="s">
        <v>194</v>
      </c>
      <c r="D20" s="85"/>
      <c r="E20" s="87"/>
      <c r="F20" s="88"/>
      <c r="G20" s="89" t="s">
        <v>50</v>
      </c>
      <c r="H20" s="90" t="n">
        <f aca="false">SUM(F25,K25,Z25)</f>
        <v>6000</v>
      </c>
      <c r="I20" s="90" t="n">
        <f aca="false">SUM(D58,I58,N58,S58,X42)</f>
        <v>0</v>
      </c>
      <c r="J20" s="91" t="s">
        <v>8</v>
      </c>
      <c r="K20" s="92" t="s">
        <v>58</v>
      </c>
      <c r="L20" s="93" t="n">
        <f aca="false">SUM(G25,L25,AA25)</f>
        <v>0</v>
      </c>
      <c r="M20" s="93"/>
      <c r="N20" s="93"/>
      <c r="O20" s="91" t="s">
        <v>8</v>
      </c>
      <c r="P20" s="94" t="s">
        <v>59</v>
      </c>
    </row>
    <row r="21" customFormat="false" ht="14.25" hidden="false" customHeight="true" outlineLevel="0" collapsed="false">
      <c r="B21" s="98" t="s">
        <v>60</v>
      </c>
      <c r="C21" s="99" t="s">
        <v>61</v>
      </c>
      <c r="D21" s="99"/>
      <c r="E21" s="99"/>
      <c r="F21" s="99"/>
      <c r="G21" s="100" t="s">
        <v>62</v>
      </c>
      <c r="H21" s="99" t="s">
        <v>63</v>
      </c>
      <c r="I21" s="99"/>
      <c r="J21" s="99"/>
      <c r="K21" s="99"/>
      <c r="L21" s="100" t="s">
        <v>62</v>
      </c>
      <c r="M21" s="101" t="s">
        <v>64</v>
      </c>
      <c r="N21" s="101"/>
      <c r="O21" s="101"/>
      <c r="P21" s="101"/>
      <c r="Q21" s="100" t="s">
        <v>62</v>
      </c>
      <c r="R21" s="99" t="s">
        <v>65</v>
      </c>
      <c r="S21" s="99"/>
      <c r="T21" s="99"/>
      <c r="U21" s="99"/>
      <c r="V21" s="100" t="s">
        <v>62</v>
      </c>
      <c r="W21" s="99" t="s">
        <v>66</v>
      </c>
      <c r="X21" s="99"/>
      <c r="Y21" s="99"/>
      <c r="Z21" s="99"/>
      <c r="AA21" s="100" t="s">
        <v>62</v>
      </c>
    </row>
    <row r="22" s="67" customFormat="true" ht="14.25" hidden="false" customHeight="true" outlineLevel="0" collapsed="false">
      <c r="B22" s="196" t="s">
        <v>195</v>
      </c>
      <c r="C22" s="102"/>
      <c r="D22" s="178" t="s">
        <v>196</v>
      </c>
      <c r="E22" s="192" t="s">
        <v>68</v>
      </c>
      <c r="F22" s="109" t="n">
        <v>2100</v>
      </c>
      <c r="G22" s="200"/>
      <c r="H22" s="106"/>
      <c r="I22" s="180" t="s">
        <v>196</v>
      </c>
      <c r="J22" s="124" t="s">
        <v>132</v>
      </c>
      <c r="K22" s="109" t="n">
        <v>1750</v>
      </c>
      <c r="L22" s="30"/>
      <c r="M22" s="181"/>
      <c r="N22" s="180" t="s">
        <v>196</v>
      </c>
      <c r="O22" s="218" t="s">
        <v>186</v>
      </c>
      <c r="P22" s="105"/>
      <c r="Q22" s="30"/>
      <c r="R22" s="106"/>
      <c r="S22" s="180" t="s">
        <v>196</v>
      </c>
      <c r="T22" s="104" t="s">
        <v>197</v>
      </c>
      <c r="U22" s="109"/>
      <c r="V22" s="30"/>
      <c r="W22" s="106"/>
      <c r="X22" s="180" t="s">
        <v>198</v>
      </c>
      <c r="Y22" s="179"/>
      <c r="Z22" s="109" t="n">
        <v>400</v>
      </c>
      <c r="AA22" s="30"/>
    </row>
    <row r="23" s="67" customFormat="true" ht="14.25" hidden="false" customHeight="true" outlineLevel="0" collapsed="false">
      <c r="B23" s="196" t="s">
        <v>199</v>
      </c>
      <c r="C23" s="115" t="s">
        <v>105</v>
      </c>
      <c r="D23" s="103" t="s">
        <v>200</v>
      </c>
      <c r="E23" s="192" t="s">
        <v>68</v>
      </c>
      <c r="F23" s="112" t="n">
        <v>1750</v>
      </c>
      <c r="G23" s="37"/>
      <c r="H23" s="115"/>
      <c r="I23" s="107"/>
      <c r="J23" s="124"/>
      <c r="K23" s="112"/>
      <c r="L23" s="37"/>
      <c r="M23" s="110"/>
      <c r="N23" s="107"/>
      <c r="O23" s="124"/>
      <c r="P23" s="112"/>
      <c r="Q23" s="37"/>
      <c r="R23" s="115"/>
      <c r="S23" s="107"/>
      <c r="T23" s="124"/>
      <c r="U23" s="112"/>
      <c r="V23" s="37"/>
      <c r="W23" s="115"/>
      <c r="X23" s="107"/>
      <c r="Y23" s="113"/>
      <c r="Z23" s="112"/>
      <c r="AA23" s="37"/>
    </row>
    <row r="24" s="67" customFormat="true" ht="14.25" hidden="false" customHeight="true" outlineLevel="0" collapsed="false">
      <c r="B24" s="184"/>
      <c r="C24" s="114"/>
      <c r="D24" s="103"/>
      <c r="E24" s="192"/>
      <c r="F24" s="193"/>
      <c r="G24" s="47"/>
      <c r="H24" s="115"/>
      <c r="I24" s="107"/>
      <c r="J24" s="192"/>
      <c r="K24" s="112"/>
      <c r="L24" s="37"/>
      <c r="M24" s="110"/>
      <c r="N24" s="103"/>
      <c r="O24" s="192"/>
      <c r="P24" s="112"/>
      <c r="Q24" s="37"/>
      <c r="R24" s="115"/>
      <c r="S24" s="103"/>
      <c r="T24" s="192"/>
      <c r="U24" s="112"/>
      <c r="V24" s="37"/>
      <c r="W24" s="115"/>
      <c r="X24" s="107"/>
      <c r="Y24" s="113"/>
      <c r="Z24" s="112"/>
      <c r="AA24" s="37"/>
    </row>
    <row r="25" s="70" customFormat="true" ht="14.25" hidden="false" customHeight="true" outlineLevel="0" collapsed="false">
      <c r="B25" s="195"/>
      <c r="C25" s="164"/>
      <c r="D25" s="133" t="s">
        <v>143</v>
      </c>
      <c r="E25" s="165"/>
      <c r="F25" s="135" t="n">
        <f aca="false">SUM(F22:F24)</f>
        <v>3850</v>
      </c>
      <c r="G25" s="50" t="n">
        <f aca="false">SUM(G22:G24)</f>
        <v>0</v>
      </c>
      <c r="H25" s="132"/>
      <c r="I25" s="133" t="s">
        <v>143</v>
      </c>
      <c r="J25" s="165"/>
      <c r="K25" s="135" t="n">
        <f aca="false">SUM(K22:K24)</f>
        <v>1750</v>
      </c>
      <c r="L25" s="50" t="n">
        <f aca="false">SUM(L22:L24)</f>
        <v>0</v>
      </c>
      <c r="M25" s="166"/>
      <c r="N25" s="133" t="s">
        <v>143</v>
      </c>
      <c r="O25" s="165"/>
      <c r="P25" s="135" t="n">
        <f aca="false">SUM(P22:P24)</f>
        <v>0</v>
      </c>
      <c r="Q25" s="50" t="n">
        <f aca="false">SUM(Q22:Q24)</f>
        <v>0</v>
      </c>
      <c r="R25" s="167"/>
      <c r="S25" s="133"/>
      <c r="T25" s="165"/>
      <c r="U25" s="135" t="n">
        <f aca="false">SUM(U22:U24)</f>
        <v>0</v>
      </c>
      <c r="V25" s="50" t="n">
        <f aca="false">SUM(V22:V24)</f>
        <v>0</v>
      </c>
      <c r="W25" s="167"/>
      <c r="X25" s="133" t="s">
        <v>143</v>
      </c>
      <c r="Y25" s="165"/>
      <c r="Z25" s="135" t="n">
        <f aca="false">SUM(Z22:Z24)</f>
        <v>400</v>
      </c>
      <c r="AA25" s="50" t="n">
        <f aca="false">SUM(AA22:AA24)</f>
        <v>0</v>
      </c>
    </row>
    <row r="26" customFormat="false" ht="24" hidden="false" customHeight="true" outlineLevel="0" collapsed="false">
      <c r="C26" s="86" t="s">
        <v>201</v>
      </c>
      <c r="D26" s="85"/>
      <c r="E26" s="87"/>
      <c r="F26" s="88"/>
      <c r="G26" s="89" t="s">
        <v>50</v>
      </c>
      <c r="H26" s="90" t="n">
        <f aca="false">SUM(F32,K32,Z32)</f>
        <v>10750</v>
      </c>
      <c r="I26" s="90" t="n">
        <f aca="false">SUM(D64,I64,N64,S64,X48)</f>
        <v>0</v>
      </c>
      <c r="J26" s="91" t="s">
        <v>8</v>
      </c>
      <c r="K26" s="92" t="s">
        <v>58</v>
      </c>
      <c r="L26" s="93" t="n">
        <f aca="false">SUM(G32,L32,AA32)</f>
        <v>0</v>
      </c>
      <c r="M26" s="93"/>
      <c r="N26" s="93"/>
      <c r="O26" s="91" t="s">
        <v>8</v>
      </c>
      <c r="P26" s="94" t="s">
        <v>59</v>
      </c>
    </row>
    <row r="27" customFormat="false" ht="14.25" hidden="false" customHeight="true" outlineLevel="0" collapsed="false">
      <c r="B27" s="98" t="s">
        <v>60</v>
      </c>
      <c r="C27" s="99" t="s">
        <v>61</v>
      </c>
      <c r="D27" s="99"/>
      <c r="E27" s="99"/>
      <c r="F27" s="99"/>
      <c r="G27" s="100" t="s">
        <v>62</v>
      </c>
      <c r="H27" s="99" t="s">
        <v>63</v>
      </c>
      <c r="I27" s="99"/>
      <c r="J27" s="99"/>
      <c r="K27" s="99"/>
      <c r="L27" s="100" t="s">
        <v>62</v>
      </c>
      <c r="M27" s="101" t="s">
        <v>64</v>
      </c>
      <c r="N27" s="101"/>
      <c r="O27" s="101"/>
      <c r="P27" s="101"/>
      <c r="Q27" s="100" t="s">
        <v>62</v>
      </c>
      <c r="R27" s="99" t="s">
        <v>65</v>
      </c>
      <c r="S27" s="99"/>
      <c r="T27" s="99"/>
      <c r="U27" s="99"/>
      <c r="V27" s="100" t="s">
        <v>62</v>
      </c>
      <c r="W27" s="99" t="s">
        <v>66</v>
      </c>
      <c r="X27" s="99"/>
      <c r="Y27" s="99"/>
      <c r="Z27" s="99"/>
      <c r="AA27" s="100" t="s">
        <v>62</v>
      </c>
    </row>
    <row r="28" s="67" customFormat="true" ht="14.25" hidden="false" customHeight="true" outlineLevel="0" collapsed="false">
      <c r="B28" s="219"/>
      <c r="C28" s="106" t="s">
        <v>109</v>
      </c>
      <c r="D28" s="178" t="s">
        <v>202</v>
      </c>
      <c r="E28" s="104" t="s">
        <v>155</v>
      </c>
      <c r="F28" s="109" t="n">
        <v>3500</v>
      </c>
      <c r="G28" s="200"/>
      <c r="H28" s="106"/>
      <c r="I28" s="180" t="s">
        <v>203</v>
      </c>
      <c r="J28" s="104" t="s">
        <v>80</v>
      </c>
      <c r="K28" s="109" t="n">
        <v>2150</v>
      </c>
      <c r="L28" s="200"/>
      <c r="M28" s="181"/>
      <c r="N28" s="180" t="s">
        <v>202</v>
      </c>
      <c r="O28" s="218" t="s">
        <v>204</v>
      </c>
      <c r="P28" s="109"/>
      <c r="Q28" s="183"/>
      <c r="R28" s="106"/>
      <c r="S28" s="180" t="s">
        <v>203</v>
      </c>
      <c r="T28" s="218" t="s">
        <v>205</v>
      </c>
      <c r="U28" s="109"/>
      <c r="V28" s="183"/>
      <c r="W28" s="106"/>
      <c r="X28" s="180" t="s">
        <v>206</v>
      </c>
      <c r="Y28" s="179"/>
      <c r="Z28" s="109" t="n">
        <v>100</v>
      </c>
      <c r="AA28" s="200"/>
    </row>
    <row r="29" s="67" customFormat="true" ht="14.25" hidden="false" customHeight="true" outlineLevel="0" collapsed="false">
      <c r="B29" s="220"/>
      <c r="C29" s="206"/>
      <c r="D29" s="198"/>
      <c r="E29" s="130"/>
      <c r="F29" s="131"/>
      <c r="G29" s="37"/>
      <c r="H29" s="128"/>
      <c r="I29" s="208" t="s">
        <v>207</v>
      </c>
      <c r="J29" s="221" t="s">
        <v>208</v>
      </c>
      <c r="K29" s="131" t="n">
        <v>2500</v>
      </c>
      <c r="L29" s="37"/>
      <c r="M29" s="209"/>
      <c r="N29" s="208" t="s">
        <v>207</v>
      </c>
      <c r="O29" s="221" t="s">
        <v>209</v>
      </c>
      <c r="P29" s="131"/>
      <c r="Q29" s="210"/>
      <c r="R29" s="128"/>
      <c r="S29" s="208" t="s">
        <v>207</v>
      </c>
      <c r="T29" s="221" t="s">
        <v>210</v>
      </c>
      <c r="U29" s="131"/>
      <c r="V29" s="210"/>
      <c r="W29" s="128"/>
      <c r="X29" s="208"/>
      <c r="Y29" s="130"/>
      <c r="Z29" s="131"/>
      <c r="AA29" s="37"/>
    </row>
    <row r="30" s="67" customFormat="true" ht="14.25" hidden="false" customHeight="true" outlineLevel="0" collapsed="false">
      <c r="B30" s="184"/>
      <c r="C30" s="114"/>
      <c r="D30" s="103" t="s">
        <v>211</v>
      </c>
      <c r="E30" s="108" t="s">
        <v>212</v>
      </c>
      <c r="F30" s="112" t="n">
        <v>1100</v>
      </c>
      <c r="G30" s="37"/>
      <c r="H30" s="115"/>
      <c r="I30" s="107" t="s">
        <v>213</v>
      </c>
      <c r="J30" s="124" t="s">
        <v>132</v>
      </c>
      <c r="K30" s="112" t="n">
        <v>1400</v>
      </c>
      <c r="L30" s="37"/>
      <c r="M30" s="110"/>
      <c r="N30" s="107" t="s">
        <v>213</v>
      </c>
      <c r="O30" s="124" t="s">
        <v>214</v>
      </c>
      <c r="P30" s="112"/>
      <c r="Q30" s="189"/>
      <c r="R30" s="115"/>
      <c r="S30" s="107" t="s">
        <v>213</v>
      </c>
      <c r="T30" s="124" t="s">
        <v>187</v>
      </c>
      <c r="U30" s="112"/>
      <c r="V30" s="189"/>
      <c r="W30" s="115"/>
      <c r="X30" s="103" t="s">
        <v>211</v>
      </c>
      <c r="Y30" s="222" t="s">
        <v>215</v>
      </c>
      <c r="Z30" s="112"/>
      <c r="AA30" s="37"/>
    </row>
    <row r="31" s="67" customFormat="true" ht="14.25" hidden="false" customHeight="true" outlineLevel="0" collapsed="false">
      <c r="B31" s="206"/>
      <c r="C31" s="206"/>
      <c r="D31" s="198"/>
      <c r="E31" s="130"/>
      <c r="F31" s="223"/>
      <c r="G31" s="47"/>
      <c r="H31" s="128"/>
      <c r="I31" s="208"/>
      <c r="J31" s="130"/>
      <c r="K31" s="131"/>
      <c r="L31" s="47"/>
      <c r="M31" s="209"/>
      <c r="N31" s="208"/>
      <c r="O31" s="130"/>
      <c r="P31" s="131"/>
      <c r="Q31" s="210"/>
      <c r="R31" s="128"/>
      <c r="S31" s="208"/>
      <c r="T31" s="130"/>
      <c r="U31" s="131"/>
      <c r="V31" s="210"/>
      <c r="W31" s="128"/>
      <c r="X31" s="208"/>
      <c r="Y31" s="130"/>
      <c r="Z31" s="131"/>
      <c r="AA31" s="47"/>
    </row>
    <row r="32" s="70" customFormat="true" ht="14.25" hidden="false" customHeight="true" outlineLevel="0" collapsed="false">
      <c r="B32" s="163"/>
      <c r="C32" s="164"/>
      <c r="D32" s="133" t="s">
        <v>143</v>
      </c>
      <c r="E32" s="165"/>
      <c r="F32" s="135" t="n">
        <f aca="false">SUM(F28:F31)</f>
        <v>4600</v>
      </c>
      <c r="G32" s="50" t="n">
        <f aca="false">SUM(G28:G31)</f>
        <v>0</v>
      </c>
      <c r="H32" s="132"/>
      <c r="I32" s="224" t="s">
        <v>143</v>
      </c>
      <c r="J32" s="165"/>
      <c r="K32" s="135" t="n">
        <f aca="false">SUM(K28:K31)</f>
        <v>6050</v>
      </c>
      <c r="L32" s="50" t="n">
        <f aca="false">SUM(L28:L31)</f>
        <v>0</v>
      </c>
      <c r="M32" s="166"/>
      <c r="N32" s="224"/>
      <c r="O32" s="165"/>
      <c r="P32" s="135"/>
      <c r="Q32" s="50" t="n">
        <f aca="false">SUM(Q28:Q31)</f>
        <v>0</v>
      </c>
      <c r="R32" s="167"/>
      <c r="S32" s="224"/>
      <c r="T32" s="165"/>
      <c r="U32" s="135"/>
      <c r="V32" s="50" t="n">
        <f aca="false">SUM(V28:V31)</f>
        <v>0</v>
      </c>
      <c r="W32" s="167"/>
      <c r="X32" s="224" t="s">
        <v>143</v>
      </c>
      <c r="Y32" s="165"/>
      <c r="Z32" s="135" t="n">
        <f aca="false">SUM(Z28:Z31)</f>
        <v>100</v>
      </c>
      <c r="AA32" s="50" t="n">
        <f aca="false">SUM(AA28:AA31)</f>
        <v>0</v>
      </c>
    </row>
    <row r="33" s="70" customFormat="true" ht="14.1" hidden="false" customHeight="true" outlineLevel="0" collapsed="false">
      <c r="B33" s="79"/>
      <c r="C33" s="67"/>
      <c r="D33" s="225"/>
      <c r="E33" s="225"/>
      <c r="F33" s="151"/>
      <c r="G33" s="57"/>
      <c r="H33" s="168"/>
      <c r="I33" s="173"/>
      <c r="J33" s="173"/>
      <c r="K33" s="151"/>
      <c r="L33" s="168"/>
      <c r="M33" s="168"/>
      <c r="N33" s="173"/>
      <c r="O33" s="173"/>
      <c r="P33" s="151"/>
      <c r="Q33" s="168"/>
      <c r="R33" s="226"/>
      <c r="S33" s="173"/>
      <c r="T33" s="173"/>
      <c r="U33" s="151"/>
      <c r="V33" s="168"/>
      <c r="W33" s="168"/>
      <c r="X33" s="173"/>
      <c r="Y33" s="173"/>
      <c r="Z33" s="151"/>
      <c r="AA33" s="168"/>
    </row>
    <row r="34" s="227" customFormat="true" ht="12" hidden="false" customHeight="true" outlineLevel="0" collapsed="false">
      <c r="B34" s="228" t="s">
        <v>149</v>
      </c>
      <c r="C34" s="229"/>
      <c r="D34" s="230" t="s">
        <v>216</v>
      </c>
      <c r="E34" s="230"/>
      <c r="F34" s="230"/>
      <c r="G34" s="230"/>
      <c r="H34" s="230"/>
      <c r="I34" s="230"/>
      <c r="J34" s="230"/>
      <c r="K34" s="79"/>
      <c r="L34" s="230"/>
      <c r="M34" s="230"/>
      <c r="N34" s="230"/>
      <c r="O34" s="230"/>
      <c r="P34" s="79"/>
      <c r="Q34" s="230"/>
      <c r="R34" s="231"/>
      <c r="S34" s="230"/>
      <c r="T34" s="230"/>
      <c r="U34" s="79"/>
      <c r="V34" s="230"/>
      <c r="W34" s="230"/>
      <c r="X34" s="230"/>
      <c r="Y34" s="230"/>
      <c r="Z34" s="79"/>
      <c r="AA34" s="232"/>
    </row>
    <row r="35" s="227" customFormat="true" ht="12" hidden="false" customHeight="true" outlineLevel="0" collapsed="false">
      <c r="B35" s="233"/>
      <c r="C35" s="95"/>
      <c r="K35" s="70"/>
      <c r="P35" s="70"/>
      <c r="R35" s="67"/>
      <c r="U35" s="70"/>
      <c r="Z35" s="70"/>
      <c r="AA35" s="234" t="s">
        <v>53</v>
      </c>
    </row>
    <row r="36" s="227" customFormat="true" ht="12" hidden="false" customHeight="true" outlineLevel="0" collapsed="false"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7"/>
      <c r="M36" s="237"/>
      <c r="N36" s="237"/>
      <c r="O36" s="237"/>
      <c r="P36" s="238"/>
      <c r="Q36" s="237"/>
      <c r="R36" s="239"/>
      <c r="S36" s="237"/>
      <c r="T36" s="237"/>
      <c r="U36" s="238"/>
      <c r="V36" s="237"/>
      <c r="W36" s="237"/>
      <c r="X36" s="237"/>
      <c r="Y36" s="237"/>
      <c r="Z36" s="238"/>
      <c r="AA36" s="240"/>
    </row>
    <row r="37" s="227" customFormat="true" ht="12" hidden="false" customHeight="true" outlineLevel="0" collapsed="false">
      <c r="B37" s="241" t="str">
        <f aca="false">P1表紙!A40</f>
        <v>平成31年前期Ⅳ（2月1日以降）</v>
      </c>
      <c r="C37" s="95"/>
      <c r="K37" s="70"/>
      <c r="P37" s="70"/>
      <c r="R37" s="67"/>
      <c r="U37" s="70"/>
      <c r="Z37" s="70"/>
    </row>
    <row r="46" customFormat="false" ht="13.5" hidden="false" customHeight="false" outlineLevel="0" collapsed="false">
      <c r="R46" s="10"/>
      <c r="Z46" s="10"/>
    </row>
    <row r="47" customFormat="false" ht="13.5" hidden="false" customHeight="false" outlineLevel="0" collapsed="false">
      <c r="R47" s="10"/>
      <c r="Z47" s="10"/>
    </row>
    <row r="48" customFormat="false" ht="13.5" hidden="false" customHeight="false" outlineLevel="0" collapsed="false">
      <c r="R48" s="10"/>
      <c r="Z48" s="10"/>
    </row>
    <row r="49" customFormat="false" ht="13.5" hidden="false" customHeight="false" outlineLevel="0" collapsed="false">
      <c r="R49" s="10"/>
      <c r="Z49" s="10"/>
    </row>
    <row r="50" customFormat="false" ht="13.5" hidden="false" customHeight="false" outlineLevel="0" collapsed="false">
      <c r="R50" s="10"/>
      <c r="Z50" s="10"/>
    </row>
    <row r="51" customFormat="false" ht="13.5" hidden="false" customHeight="false" outlineLevel="0" collapsed="false">
      <c r="R51" s="10"/>
      <c r="Z51" s="10"/>
    </row>
    <row r="52" customFormat="false" ht="13.5" hidden="false" customHeight="false" outlineLevel="0" collapsed="false">
      <c r="R52" s="10"/>
      <c r="Z52" s="10"/>
    </row>
    <row r="53" customFormat="false" ht="13.5" hidden="false" customHeight="false" outlineLevel="0" collapsed="false">
      <c r="R53" s="10"/>
      <c r="Z53" s="10"/>
    </row>
    <row r="54" customFormat="false" ht="13.5" hidden="false" customHeight="false" outlineLevel="0" collapsed="false">
      <c r="R54" s="10"/>
      <c r="Z54" s="10"/>
    </row>
    <row r="55" customFormat="false" ht="13.5" hidden="false" customHeight="false" outlineLevel="0" collapsed="false">
      <c r="R55" s="10"/>
      <c r="Z55" s="10"/>
    </row>
    <row r="56" customFormat="false" ht="13.5" hidden="false" customHeight="false" outlineLevel="0" collapsed="false">
      <c r="R56" s="10"/>
      <c r="Z56" s="10"/>
    </row>
    <row r="57" customFormat="false" ht="13.5" hidden="false" customHeight="false" outlineLevel="0" collapsed="false">
      <c r="R57" s="10"/>
      <c r="Z57" s="10"/>
    </row>
    <row r="58" customFormat="false" ht="13.5" hidden="false" customHeight="false" outlineLevel="0" collapsed="false">
      <c r="R58" s="10"/>
      <c r="Z58" s="10"/>
    </row>
    <row r="59" customFormat="false" ht="13.5" hidden="false" customHeight="false" outlineLevel="0" collapsed="false">
      <c r="R59" s="10"/>
      <c r="Z59" s="10"/>
    </row>
    <row r="60" customFormat="false" ht="13.5" hidden="false" customHeight="false" outlineLevel="0" collapsed="false">
      <c r="R60" s="10"/>
      <c r="Z60" s="10"/>
    </row>
    <row r="61" customFormat="false" ht="13.5" hidden="false" customHeight="false" outlineLevel="0" collapsed="false">
      <c r="R61" s="10"/>
      <c r="Z61" s="10"/>
    </row>
    <row r="62" customFormat="false" ht="13.5" hidden="false" customHeight="false" outlineLevel="0" collapsed="false">
      <c r="R62" s="10"/>
      <c r="Z62" s="10"/>
    </row>
    <row r="63" customFormat="false" ht="13.5" hidden="false" customHeight="false" outlineLevel="0" collapsed="false">
      <c r="R63" s="10"/>
      <c r="Z63" s="10"/>
    </row>
    <row r="64" customFormat="false" ht="13.5" hidden="false" customHeight="false" outlineLevel="0" collapsed="false">
      <c r="R64" s="10"/>
      <c r="Z64" s="10"/>
    </row>
    <row r="65" customFormat="false" ht="13.5" hidden="false" customHeight="false" outlineLevel="0" collapsed="false">
      <c r="R65" s="10"/>
      <c r="Z65" s="10"/>
    </row>
    <row r="66" customFormat="false" ht="13.5" hidden="false" customHeight="false" outlineLevel="0" collapsed="false">
      <c r="R66" s="10"/>
      <c r="Z66" s="10"/>
    </row>
    <row r="67" customFormat="false" ht="13.5" hidden="false" customHeight="false" outlineLevel="0" collapsed="false">
      <c r="R67" s="10"/>
      <c r="Z67" s="10"/>
    </row>
    <row r="68" customFormat="false" ht="13.5" hidden="false" customHeight="false" outlineLevel="0" collapsed="false">
      <c r="R68" s="10"/>
      <c r="Z68" s="10"/>
    </row>
    <row r="69" customFormat="false" ht="13.5" hidden="false" customHeight="false" outlineLevel="0" collapsed="false">
      <c r="R69" s="10"/>
      <c r="Z69" s="10"/>
    </row>
    <row r="70" customFormat="false" ht="13.5" hidden="false" customHeight="false" outlineLevel="0" collapsed="false">
      <c r="R70" s="10"/>
      <c r="Z70" s="10"/>
    </row>
    <row r="71" customFormat="false" ht="13.5" hidden="false" customHeight="false" outlineLevel="0" collapsed="false">
      <c r="R71" s="10"/>
      <c r="Z71" s="10"/>
    </row>
    <row r="72" customFormat="false" ht="13.5" hidden="false" customHeight="false" outlineLevel="0" collapsed="false">
      <c r="R72" s="10"/>
      <c r="Z72" s="10"/>
    </row>
    <row r="73" customFormat="false" ht="13.5" hidden="false" customHeight="false" outlineLevel="0" collapsed="false">
      <c r="R73" s="10"/>
      <c r="Z73" s="10"/>
    </row>
    <row r="74" customFormat="false" ht="13.5" hidden="false" customHeight="false" outlineLevel="0" collapsed="false">
      <c r="R74" s="10"/>
      <c r="Z74" s="10"/>
    </row>
    <row r="75" customFormat="false" ht="13.5" hidden="false" customHeight="false" outlineLevel="0" collapsed="false">
      <c r="R75" s="10"/>
      <c r="Z75" s="10"/>
    </row>
  </sheetData>
  <mergeCells count="35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3:I13"/>
    <mergeCell ref="L13:N13"/>
    <mergeCell ref="C14:F14"/>
    <mergeCell ref="H14:K14"/>
    <mergeCell ref="M14:P14"/>
    <mergeCell ref="R14:U14"/>
    <mergeCell ref="W14:Z14"/>
    <mergeCell ref="H20:I20"/>
    <mergeCell ref="L20:N20"/>
    <mergeCell ref="C21:F21"/>
    <mergeCell ref="H21:K21"/>
    <mergeCell ref="M21:P21"/>
    <mergeCell ref="R21:U21"/>
    <mergeCell ref="W21:Z21"/>
    <mergeCell ref="H26:I26"/>
    <mergeCell ref="L26:N26"/>
    <mergeCell ref="C27:F27"/>
    <mergeCell ref="H27:K27"/>
    <mergeCell ref="M27:P27"/>
    <mergeCell ref="R27:U27"/>
    <mergeCell ref="W27:Z27"/>
  </mergeCells>
  <dataValidations count="1">
    <dataValidation allowBlank="true" errorStyle="stop" operator="between" showDropDown="false" showErrorMessage="false" showInputMessage="false" sqref="B3:C3 H3:AA3 B4 H4:Z4 C5:C6 F5:H5 J5 L5:L6 O5 A6:B6 D6:K6 M6:IV6 J7:J8 C13:C14 F13:H13 J13 L13:L14 O13 A14:B14 D14:K14 M14:IV14 C20:C21 F20:H20 J20 L20:L21 O20 A21:B21 D21:K21 M21:IV21 C26:C27 F26:H26 J26 L26:L27 O26 A27:B27 D27:K27 M27:IV27 B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３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75"/>
    <col collapsed="false" customWidth="true" hidden="false" outlineLevel="0" max="2" min="2" style="10" width="8.12"/>
    <col collapsed="false" customWidth="true" hidden="false" outlineLevel="0" max="3" min="3" style="67" width="1.87"/>
    <col collapsed="false" customWidth="true" hidden="false" outlineLevel="0" max="4" min="4" style="68" width="9.99"/>
    <col collapsed="false" customWidth="true" hidden="false" outlineLevel="0" max="5" min="5" style="68" width="1.87"/>
    <col collapsed="false" customWidth="true" hidden="false" outlineLevel="0" max="6" min="6" style="69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70" width="8.25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70" width="6.87"/>
    <col collapsed="false" customWidth="true" hidden="false" outlineLevel="0" max="17" min="17" style="10" width="6.87"/>
    <col collapsed="false" customWidth="true" hidden="false" outlineLevel="0" max="18" min="18" style="67" width="0.36"/>
    <col collapsed="false" customWidth="true" hidden="false" outlineLevel="0" max="19" min="19" style="10" width="10.37"/>
    <col collapsed="false" customWidth="true" hidden="false" outlineLevel="0" max="20" min="20" style="10" width="2.12"/>
    <col collapsed="false" customWidth="true" hidden="false" outlineLevel="0" max="21" min="21" style="70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70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3.7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76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76"/>
      <c r="S4" s="74" t="s">
        <v>7</v>
      </c>
      <c r="T4" s="82" t="n">
        <f aca="false">SUM(L5,L14,L20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B5" s="242"/>
      <c r="C5" s="86" t="s">
        <v>217</v>
      </c>
      <c r="D5" s="85"/>
      <c r="E5" s="87"/>
      <c r="F5" s="88"/>
      <c r="G5" s="89" t="s">
        <v>50</v>
      </c>
      <c r="H5" s="90" t="n">
        <f aca="false">SUM(F13,K13,Z13)</f>
        <v>1845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3,L13,AA13)</f>
        <v>0</v>
      </c>
      <c r="M5" s="93"/>
      <c r="N5" s="93"/>
      <c r="O5" s="91" t="s">
        <v>8</v>
      </c>
      <c r="P5" s="94" t="s">
        <v>59</v>
      </c>
      <c r="AA5" s="176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102"/>
      <c r="C7" s="102"/>
      <c r="D7" s="178" t="s">
        <v>218</v>
      </c>
      <c r="E7" s="192" t="s">
        <v>68</v>
      </c>
      <c r="F7" s="109" t="n">
        <v>2950</v>
      </c>
      <c r="G7" s="200"/>
      <c r="H7" s="106"/>
      <c r="I7" s="180" t="s">
        <v>219</v>
      </c>
      <c r="J7" s="218" t="s">
        <v>220</v>
      </c>
      <c r="K7" s="109" t="n">
        <v>1850</v>
      </c>
      <c r="L7" s="200"/>
      <c r="M7" s="181"/>
      <c r="N7" s="180" t="s">
        <v>219</v>
      </c>
      <c r="O7" s="243" t="s">
        <v>186</v>
      </c>
      <c r="P7" s="109"/>
      <c r="Q7" s="200"/>
      <c r="R7" s="106"/>
      <c r="S7" s="180" t="s">
        <v>219</v>
      </c>
      <c r="T7" s="108" t="s">
        <v>119</v>
      </c>
      <c r="U7" s="109"/>
      <c r="V7" s="183"/>
      <c r="W7" s="106"/>
      <c r="X7" s="180" t="s">
        <v>221</v>
      </c>
      <c r="Y7" s="179"/>
      <c r="Z7" s="105" t="n">
        <v>650</v>
      </c>
      <c r="AA7" s="30"/>
    </row>
    <row r="8" s="67" customFormat="true" ht="14.25" hidden="false" customHeight="true" outlineLevel="0" collapsed="false">
      <c r="B8" s="114"/>
      <c r="C8" s="114"/>
      <c r="D8" s="103" t="s">
        <v>222</v>
      </c>
      <c r="E8" s="192" t="s">
        <v>68</v>
      </c>
      <c r="F8" s="112" t="n">
        <v>1100</v>
      </c>
      <c r="G8" s="37"/>
      <c r="H8" s="115"/>
      <c r="I8" s="107" t="s">
        <v>223</v>
      </c>
      <c r="J8" s="124" t="s">
        <v>220</v>
      </c>
      <c r="K8" s="112" t="n">
        <v>2250</v>
      </c>
      <c r="L8" s="37"/>
      <c r="M8" s="110"/>
      <c r="N8" s="107" t="s">
        <v>223</v>
      </c>
      <c r="O8" s="244" t="s">
        <v>186</v>
      </c>
      <c r="P8" s="116"/>
      <c r="Q8" s="37"/>
      <c r="R8" s="115"/>
      <c r="S8" s="107" t="s">
        <v>223</v>
      </c>
      <c r="T8" s="108" t="s">
        <v>119</v>
      </c>
      <c r="U8" s="112"/>
      <c r="V8" s="189"/>
      <c r="W8" s="115"/>
      <c r="X8" s="107"/>
      <c r="Y8" s="113"/>
      <c r="Z8" s="112"/>
      <c r="AA8" s="189"/>
    </row>
    <row r="9" s="67" customFormat="true" ht="14.25" hidden="false" customHeight="true" outlineLevel="0" collapsed="false">
      <c r="B9" s="114"/>
      <c r="C9" s="114"/>
      <c r="D9" s="103" t="s">
        <v>219</v>
      </c>
      <c r="E9" s="192" t="s">
        <v>68</v>
      </c>
      <c r="F9" s="112" t="n">
        <v>1300</v>
      </c>
      <c r="G9" s="37"/>
      <c r="H9" s="115"/>
      <c r="I9" s="107" t="s">
        <v>224</v>
      </c>
      <c r="J9" s="108" t="s">
        <v>161</v>
      </c>
      <c r="K9" s="112" t="n">
        <v>2100</v>
      </c>
      <c r="L9" s="37"/>
      <c r="M9" s="110"/>
      <c r="N9" s="107" t="s">
        <v>224</v>
      </c>
      <c r="O9" s="244" t="s">
        <v>186</v>
      </c>
      <c r="P9" s="116"/>
      <c r="Q9" s="37"/>
      <c r="R9" s="115"/>
      <c r="S9" s="107" t="s">
        <v>224</v>
      </c>
      <c r="T9" s="108" t="s">
        <v>119</v>
      </c>
      <c r="U9" s="112"/>
      <c r="V9" s="189"/>
      <c r="W9" s="115"/>
      <c r="X9" s="107"/>
      <c r="Y9" s="113"/>
      <c r="Z9" s="112"/>
      <c r="AA9" s="189"/>
    </row>
    <row r="10" s="67" customFormat="true" ht="14.25" hidden="false" customHeight="true" outlineLevel="0" collapsed="false">
      <c r="B10" s="114"/>
      <c r="C10" s="114"/>
      <c r="D10" s="103" t="s">
        <v>225</v>
      </c>
      <c r="E10" s="192" t="s">
        <v>68</v>
      </c>
      <c r="F10" s="112" t="n">
        <v>3200</v>
      </c>
      <c r="G10" s="37"/>
      <c r="H10" s="115"/>
      <c r="I10" s="107"/>
      <c r="J10" s="108"/>
      <c r="K10" s="112"/>
      <c r="L10" s="37"/>
      <c r="M10" s="110"/>
      <c r="N10" s="107"/>
      <c r="O10" s="245"/>
      <c r="P10" s="116"/>
      <c r="Q10" s="37"/>
      <c r="R10" s="115"/>
      <c r="S10" s="107"/>
      <c r="T10" s="108"/>
      <c r="U10" s="112"/>
      <c r="V10" s="189"/>
      <c r="W10" s="115"/>
      <c r="X10" s="107"/>
      <c r="Y10" s="113"/>
      <c r="Z10" s="112"/>
      <c r="AA10" s="189"/>
    </row>
    <row r="11" s="67" customFormat="true" ht="14.25" hidden="false" customHeight="true" outlineLevel="0" collapsed="false">
      <c r="B11" s="114"/>
      <c r="C11" s="114"/>
      <c r="D11" s="103" t="s">
        <v>226</v>
      </c>
      <c r="E11" s="192" t="s">
        <v>68</v>
      </c>
      <c r="F11" s="187" t="n">
        <v>1600</v>
      </c>
      <c r="G11" s="37"/>
      <c r="H11" s="115"/>
      <c r="I11" s="107"/>
      <c r="J11" s="108"/>
      <c r="K11" s="112"/>
      <c r="L11" s="37"/>
      <c r="M11" s="110"/>
      <c r="P11" s="246"/>
      <c r="Q11" s="37"/>
      <c r="R11" s="115"/>
      <c r="S11" s="247"/>
      <c r="T11" s="113"/>
      <c r="U11" s="112"/>
      <c r="V11" s="189"/>
      <c r="W11" s="115"/>
      <c r="X11" s="107"/>
      <c r="Y11" s="113"/>
      <c r="Z11" s="112"/>
      <c r="AA11" s="189"/>
    </row>
    <row r="12" s="67" customFormat="true" ht="14.25" hidden="false" customHeight="true" outlineLevel="0" collapsed="false">
      <c r="B12" s="114"/>
      <c r="C12" s="114"/>
      <c r="D12" s="103" t="s">
        <v>223</v>
      </c>
      <c r="E12" s="192" t="s">
        <v>68</v>
      </c>
      <c r="F12" s="187" t="n">
        <v>1450</v>
      </c>
      <c r="G12" s="37"/>
      <c r="H12" s="115"/>
      <c r="I12" s="107"/>
      <c r="J12" s="192"/>
      <c r="K12" s="112"/>
      <c r="L12" s="37"/>
      <c r="M12" s="110"/>
      <c r="N12" s="107"/>
      <c r="O12" s="245"/>
      <c r="P12" s="248"/>
      <c r="Q12" s="37"/>
      <c r="R12" s="115"/>
      <c r="S12" s="247"/>
      <c r="T12" s="113"/>
      <c r="U12" s="112"/>
      <c r="V12" s="189"/>
      <c r="W12" s="115"/>
      <c r="X12" s="107"/>
      <c r="Y12" s="113"/>
      <c r="Z12" s="112"/>
      <c r="AA12" s="189"/>
    </row>
    <row r="13" s="70" customFormat="true" ht="14.25" hidden="false" customHeight="true" outlineLevel="0" collapsed="false">
      <c r="B13" s="163"/>
      <c r="C13" s="164"/>
      <c r="D13" s="133" t="s">
        <v>143</v>
      </c>
      <c r="E13" s="165"/>
      <c r="F13" s="135" t="n">
        <f aca="false">SUM(F7:F12)</f>
        <v>11600</v>
      </c>
      <c r="G13" s="50" t="n">
        <f aca="false">SUM(G7:G12)</f>
        <v>0</v>
      </c>
      <c r="H13" s="132"/>
      <c r="I13" s="133" t="s">
        <v>143</v>
      </c>
      <c r="J13" s="165"/>
      <c r="K13" s="135" t="n">
        <f aca="false">SUM(K7:K12)</f>
        <v>6200</v>
      </c>
      <c r="L13" s="50" t="n">
        <f aca="false">SUM(L7:L12)</f>
        <v>0</v>
      </c>
      <c r="M13" s="166"/>
      <c r="N13" s="224"/>
      <c r="O13" s="165"/>
      <c r="P13" s="135" t="n">
        <f aca="false">SUM(P7:P12)</f>
        <v>0</v>
      </c>
      <c r="Q13" s="50" t="n">
        <f aca="false">SUM(Q7:Q12)</f>
        <v>0</v>
      </c>
      <c r="R13" s="167"/>
      <c r="S13" s="133"/>
      <c r="T13" s="165"/>
      <c r="U13" s="135"/>
      <c r="V13" s="50" t="n">
        <f aca="false">SUM(V7:V12)</f>
        <v>0</v>
      </c>
      <c r="W13" s="167"/>
      <c r="X13" s="224" t="s">
        <v>143</v>
      </c>
      <c r="Y13" s="165"/>
      <c r="Z13" s="135" t="n">
        <f aca="false">SUM(Z7:Z12)</f>
        <v>650</v>
      </c>
      <c r="AA13" s="50" t="n">
        <f aca="false">SUM(AA7:AA12)</f>
        <v>0</v>
      </c>
    </row>
    <row r="14" customFormat="false" ht="24" hidden="false" customHeight="true" outlineLevel="0" collapsed="false">
      <c r="C14" s="86" t="s">
        <v>227</v>
      </c>
      <c r="D14" s="85"/>
      <c r="E14" s="87"/>
      <c r="F14" s="88"/>
      <c r="G14" s="89" t="s">
        <v>50</v>
      </c>
      <c r="H14" s="90" t="n">
        <f aca="false">SUM(F19,K19,Z19)</f>
        <v>9900</v>
      </c>
      <c r="I14" s="90" t="n">
        <f aca="false">SUM(D52,I52,N52,S52,X36)</f>
        <v>0</v>
      </c>
      <c r="J14" s="91" t="s">
        <v>8</v>
      </c>
      <c r="K14" s="92" t="s">
        <v>58</v>
      </c>
      <c r="L14" s="93" t="n">
        <f aca="false">SUM(G19,L19,AA19)</f>
        <v>0</v>
      </c>
      <c r="M14" s="93"/>
      <c r="N14" s="93"/>
      <c r="O14" s="91" t="s">
        <v>8</v>
      </c>
      <c r="P14" s="94" t="s">
        <v>59</v>
      </c>
    </row>
    <row r="15" customFormat="false" ht="14.25" hidden="false" customHeight="true" outlineLevel="0" collapsed="false">
      <c r="B15" s="98" t="s">
        <v>60</v>
      </c>
      <c r="C15" s="99" t="s">
        <v>61</v>
      </c>
      <c r="D15" s="99"/>
      <c r="E15" s="99"/>
      <c r="F15" s="99"/>
      <c r="G15" s="100" t="s">
        <v>62</v>
      </c>
      <c r="H15" s="249" t="s">
        <v>63</v>
      </c>
      <c r="I15" s="249"/>
      <c r="J15" s="249"/>
      <c r="K15" s="249"/>
      <c r="L15" s="100" t="s">
        <v>62</v>
      </c>
      <c r="M15" s="101" t="s">
        <v>64</v>
      </c>
      <c r="N15" s="101"/>
      <c r="O15" s="101"/>
      <c r="P15" s="101"/>
      <c r="Q15" s="100" t="s">
        <v>62</v>
      </c>
      <c r="R15" s="99" t="s">
        <v>65</v>
      </c>
      <c r="S15" s="99"/>
      <c r="T15" s="99"/>
      <c r="U15" s="99"/>
      <c r="V15" s="100" t="s">
        <v>62</v>
      </c>
      <c r="W15" s="99" t="s">
        <v>66</v>
      </c>
      <c r="X15" s="99"/>
      <c r="Y15" s="99"/>
      <c r="Z15" s="99"/>
      <c r="AA15" s="100" t="s">
        <v>62</v>
      </c>
    </row>
    <row r="16" s="67" customFormat="true" ht="14.25" hidden="false" customHeight="true" outlineLevel="0" collapsed="false">
      <c r="B16" s="250"/>
      <c r="C16" s="102"/>
      <c r="D16" s="178" t="s">
        <v>228</v>
      </c>
      <c r="E16" s="192" t="s">
        <v>68</v>
      </c>
      <c r="F16" s="109" t="n">
        <v>1800</v>
      </c>
      <c r="G16" s="200"/>
      <c r="H16" s="123"/>
      <c r="I16" s="155" t="s">
        <v>92</v>
      </c>
      <c r="J16" s="108" t="s">
        <v>82</v>
      </c>
      <c r="K16" s="251" t="s">
        <v>229</v>
      </c>
      <c r="L16" s="183"/>
      <c r="M16" s="181"/>
      <c r="N16" s="180"/>
      <c r="O16" s="252"/>
      <c r="P16" s="109"/>
      <c r="Q16" s="183"/>
      <c r="R16" s="106"/>
      <c r="S16" s="180"/>
      <c r="T16" s="104"/>
      <c r="U16" s="109"/>
      <c r="V16" s="183"/>
      <c r="W16" s="106"/>
      <c r="X16" s="180"/>
      <c r="Y16" s="179"/>
      <c r="Z16" s="109"/>
      <c r="AA16" s="183"/>
    </row>
    <row r="17" s="67" customFormat="true" ht="14.25" hidden="false" customHeight="true" outlineLevel="0" collapsed="false">
      <c r="B17" s="253"/>
      <c r="C17" s="114"/>
      <c r="D17" s="103" t="s">
        <v>96</v>
      </c>
      <c r="E17" s="192" t="s">
        <v>68</v>
      </c>
      <c r="F17" s="112" t="n">
        <v>2250</v>
      </c>
      <c r="G17" s="37"/>
      <c r="H17" s="115"/>
      <c r="I17" s="155" t="s">
        <v>96</v>
      </c>
      <c r="J17" s="108" t="s">
        <v>82</v>
      </c>
      <c r="K17" s="251"/>
      <c r="L17" s="189"/>
      <c r="M17" s="110"/>
      <c r="N17" s="107"/>
      <c r="O17" s="186"/>
      <c r="P17" s="112"/>
      <c r="Q17" s="37"/>
      <c r="R17" s="115"/>
      <c r="S17" s="107"/>
      <c r="T17" s="108"/>
      <c r="U17" s="112"/>
      <c r="V17" s="189"/>
      <c r="W17" s="115"/>
      <c r="X17" s="107"/>
      <c r="Y17" s="113"/>
      <c r="Z17" s="112"/>
      <c r="AA17" s="189"/>
    </row>
    <row r="18" s="67" customFormat="true" ht="14.25" hidden="false" customHeight="true" outlineLevel="0" collapsed="false">
      <c r="B18" s="254"/>
      <c r="C18" s="255" t="s">
        <v>105</v>
      </c>
      <c r="D18" s="256" t="s">
        <v>230</v>
      </c>
      <c r="E18" s="257" t="s">
        <v>68</v>
      </c>
      <c r="F18" s="258" t="n">
        <v>3250</v>
      </c>
      <c r="G18" s="259"/>
      <c r="H18" s="255"/>
      <c r="I18" s="155" t="s">
        <v>230</v>
      </c>
      <c r="J18" s="260" t="s">
        <v>132</v>
      </c>
      <c r="K18" s="261" t="n">
        <v>2150</v>
      </c>
      <c r="L18" s="259"/>
      <c r="M18" s="262"/>
      <c r="N18" s="263" t="s">
        <v>230</v>
      </c>
      <c r="O18" s="264" t="s">
        <v>186</v>
      </c>
      <c r="P18" s="265"/>
      <c r="Q18" s="259"/>
      <c r="R18" s="255"/>
      <c r="S18" s="263" t="s">
        <v>230</v>
      </c>
      <c r="T18" s="266" t="s">
        <v>231</v>
      </c>
      <c r="U18" s="258"/>
      <c r="V18" s="267"/>
      <c r="W18" s="255"/>
      <c r="X18" s="263" t="s">
        <v>230</v>
      </c>
      <c r="Y18" s="268"/>
      <c r="Z18" s="258" t="n">
        <v>450</v>
      </c>
      <c r="AA18" s="259"/>
    </row>
    <row r="19" s="70" customFormat="true" ht="14.25" hidden="false" customHeight="true" outlineLevel="0" collapsed="false">
      <c r="B19" s="163"/>
      <c r="C19" s="164"/>
      <c r="D19" s="133" t="s">
        <v>143</v>
      </c>
      <c r="E19" s="165"/>
      <c r="F19" s="135" t="n">
        <f aca="false">SUM(F16:F18)</f>
        <v>7300</v>
      </c>
      <c r="G19" s="50" t="n">
        <f aca="false">SUM(G16:G18)</f>
        <v>0</v>
      </c>
      <c r="H19" s="132"/>
      <c r="I19" s="224" t="s">
        <v>143</v>
      </c>
      <c r="J19" s="269"/>
      <c r="K19" s="135" t="n">
        <f aca="false">SUM(K18)</f>
        <v>2150</v>
      </c>
      <c r="L19" s="50" t="n">
        <f aca="false">SUM(L16:L18)</f>
        <v>0</v>
      </c>
      <c r="M19" s="166"/>
      <c r="N19" s="224" t="s">
        <v>143</v>
      </c>
      <c r="O19" s="165"/>
      <c r="P19" s="135" t="n">
        <f aca="false">SUM(P16:P18)</f>
        <v>0</v>
      </c>
      <c r="Q19" s="50" t="n">
        <f aca="false">SUM(Q16:Q18)</f>
        <v>0</v>
      </c>
      <c r="R19" s="167"/>
      <c r="S19" s="224"/>
      <c r="T19" s="269"/>
      <c r="U19" s="135"/>
      <c r="V19" s="50" t="n">
        <f aca="false">SUM(V16:V18)</f>
        <v>0</v>
      </c>
      <c r="W19" s="167"/>
      <c r="X19" s="224" t="s">
        <v>143</v>
      </c>
      <c r="Y19" s="165"/>
      <c r="Z19" s="135" t="n">
        <f aca="false">SUM(Z16:Z18)</f>
        <v>450</v>
      </c>
      <c r="AA19" s="50" t="n">
        <f aca="false">SUM(AA16:AA18)</f>
        <v>0</v>
      </c>
    </row>
    <row r="20" customFormat="false" ht="24" hidden="false" customHeight="true" outlineLevel="0" collapsed="false">
      <c r="C20" s="86" t="s">
        <v>232</v>
      </c>
      <c r="D20" s="85"/>
      <c r="E20" s="87"/>
      <c r="F20" s="88"/>
      <c r="G20" s="89" t="s">
        <v>50</v>
      </c>
      <c r="H20" s="90" t="n">
        <f aca="false">SUM(F35,K35,Z35,P35,U35)</f>
        <v>44300</v>
      </c>
      <c r="I20" s="90" t="n">
        <f aca="false">SUM(D58,I58,N58,S58,X42)</f>
        <v>0</v>
      </c>
      <c r="J20" s="91" t="s">
        <v>8</v>
      </c>
      <c r="K20" s="92" t="s">
        <v>58</v>
      </c>
      <c r="L20" s="93" t="n">
        <f aca="false">SUM(G35,L35,AA35,Q35,V35)</f>
        <v>0</v>
      </c>
      <c r="M20" s="93"/>
      <c r="N20" s="93"/>
      <c r="O20" s="91" t="s">
        <v>8</v>
      </c>
      <c r="P20" s="94" t="s">
        <v>59</v>
      </c>
    </row>
    <row r="21" customFormat="false" ht="14.25" hidden="false" customHeight="true" outlineLevel="0" collapsed="false">
      <c r="B21" s="98" t="s">
        <v>60</v>
      </c>
      <c r="C21" s="99" t="s">
        <v>61</v>
      </c>
      <c r="D21" s="99"/>
      <c r="E21" s="99"/>
      <c r="F21" s="99"/>
      <c r="G21" s="100" t="s">
        <v>62</v>
      </c>
      <c r="H21" s="99" t="s">
        <v>63</v>
      </c>
      <c r="I21" s="99"/>
      <c r="J21" s="99"/>
      <c r="K21" s="99"/>
      <c r="L21" s="100" t="s">
        <v>62</v>
      </c>
      <c r="M21" s="101" t="s">
        <v>64</v>
      </c>
      <c r="N21" s="101"/>
      <c r="O21" s="101"/>
      <c r="P21" s="101"/>
      <c r="Q21" s="100" t="s">
        <v>62</v>
      </c>
      <c r="R21" s="99" t="s">
        <v>65</v>
      </c>
      <c r="S21" s="99"/>
      <c r="T21" s="99"/>
      <c r="U21" s="99"/>
      <c r="V21" s="100" t="s">
        <v>62</v>
      </c>
      <c r="W21" s="99" t="s">
        <v>66</v>
      </c>
      <c r="X21" s="99"/>
      <c r="Y21" s="99"/>
      <c r="Z21" s="99"/>
      <c r="AA21" s="100" t="s">
        <v>62</v>
      </c>
    </row>
    <row r="22" s="67" customFormat="true" ht="14.25" hidden="false" customHeight="true" outlineLevel="0" collapsed="false">
      <c r="B22" s="102"/>
      <c r="C22" s="102"/>
      <c r="D22" s="178" t="s">
        <v>233</v>
      </c>
      <c r="E22" s="192" t="s">
        <v>68</v>
      </c>
      <c r="F22" s="109" t="n">
        <v>1550</v>
      </c>
      <c r="G22" s="200"/>
      <c r="H22" s="106"/>
      <c r="I22" s="180" t="s">
        <v>234</v>
      </c>
      <c r="J22" s="270" t="s">
        <v>235</v>
      </c>
      <c r="K22" s="109" t="n">
        <v>3200</v>
      </c>
      <c r="L22" s="200"/>
      <c r="M22" s="110"/>
      <c r="N22" s="180" t="s">
        <v>234</v>
      </c>
      <c r="O22" s="271" t="s">
        <v>97</v>
      </c>
      <c r="P22" s="111"/>
      <c r="Q22" s="200"/>
      <c r="R22" s="106"/>
      <c r="S22" s="180" t="s">
        <v>236</v>
      </c>
      <c r="T22" s="272"/>
      <c r="U22" s="273" t="n">
        <v>300</v>
      </c>
      <c r="V22" s="200"/>
      <c r="W22" s="106"/>
      <c r="X22" s="274" t="s">
        <v>237</v>
      </c>
      <c r="Y22" s="179"/>
      <c r="Z22" s="109" t="n">
        <v>700</v>
      </c>
      <c r="AA22" s="200"/>
    </row>
    <row r="23" s="67" customFormat="true" ht="14.25" hidden="false" customHeight="true" outlineLevel="0" collapsed="false">
      <c r="B23" s="114"/>
      <c r="C23" s="114"/>
      <c r="D23" s="103" t="s">
        <v>238</v>
      </c>
      <c r="E23" s="192" t="s">
        <v>68</v>
      </c>
      <c r="F23" s="112" t="n">
        <v>3250</v>
      </c>
      <c r="G23" s="37"/>
      <c r="H23" s="115"/>
      <c r="I23" s="107" t="s">
        <v>239</v>
      </c>
      <c r="J23" s="271" t="s">
        <v>82</v>
      </c>
      <c r="K23" s="116" t="n">
        <v>1600</v>
      </c>
      <c r="L23" s="37"/>
      <c r="M23" s="110"/>
      <c r="N23" s="107" t="s">
        <v>239</v>
      </c>
      <c r="O23" s="271" t="s">
        <v>97</v>
      </c>
      <c r="P23" s="116"/>
      <c r="Q23" s="275"/>
      <c r="R23" s="115"/>
      <c r="S23" s="107" t="s">
        <v>240</v>
      </c>
      <c r="T23" s="271"/>
      <c r="U23" s="116" t="n">
        <v>300</v>
      </c>
      <c r="V23" s="37"/>
      <c r="W23" s="115"/>
      <c r="X23" s="107" t="s">
        <v>241</v>
      </c>
      <c r="Y23" s="113"/>
      <c r="Z23" s="112" t="n">
        <v>250</v>
      </c>
      <c r="AA23" s="37"/>
    </row>
    <row r="24" s="67" customFormat="true" ht="14.25" hidden="false" customHeight="true" outlineLevel="0" collapsed="false">
      <c r="B24" s="114"/>
      <c r="C24" s="114"/>
      <c r="D24" s="103" t="s">
        <v>242</v>
      </c>
      <c r="E24" s="192" t="s">
        <v>68</v>
      </c>
      <c r="F24" s="112" t="n">
        <v>1800</v>
      </c>
      <c r="G24" s="37"/>
      <c r="H24" s="115"/>
      <c r="I24" s="107" t="s">
        <v>240</v>
      </c>
      <c r="J24" s="271" t="s">
        <v>82</v>
      </c>
      <c r="K24" s="116" t="n">
        <v>2750</v>
      </c>
      <c r="L24" s="37"/>
      <c r="M24" s="110"/>
      <c r="N24" s="107" t="s">
        <v>240</v>
      </c>
      <c r="O24" s="271" t="s">
        <v>97</v>
      </c>
      <c r="P24" s="116"/>
      <c r="Q24" s="276"/>
      <c r="R24" s="115"/>
      <c r="S24" s="107" t="s">
        <v>241</v>
      </c>
      <c r="T24" s="108"/>
      <c r="U24" s="112" t="n">
        <v>1500</v>
      </c>
      <c r="V24" s="37"/>
      <c r="W24" s="115"/>
      <c r="X24" s="107"/>
      <c r="Y24" s="245"/>
      <c r="Z24" s="116"/>
      <c r="AA24" s="189"/>
    </row>
    <row r="25" s="67" customFormat="true" ht="14.25" hidden="false" customHeight="true" outlineLevel="0" collapsed="false">
      <c r="B25" s="114"/>
      <c r="C25" s="114"/>
      <c r="D25" s="103" t="s">
        <v>240</v>
      </c>
      <c r="E25" s="192" t="s">
        <v>68</v>
      </c>
      <c r="F25" s="187" t="n">
        <v>1900</v>
      </c>
      <c r="G25" s="37"/>
      <c r="H25" s="115"/>
      <c r="I25" s="119" t="s">
        <v>243</v>
      </c>
      <c r="J25" s="270" t="s">
        <v>220</v>
      </c>
      <c r="K25" s="116" t="n">
        <v>1800</v>
      </c>
      <c r="L25" s="37"/>
      <c r="M25" s="114"/>
      <c r="N25" s="119" t="s">
        <v>243</v>
      </c>
      <c r="O25" s="270" t="s">
        <v>244</v>
      </c>
      <c r="P25" s="277"/>
      <c r="Q25" s="278"/>
      <c r="R25" s="279"/>
      <c r="S25" s="107" t="s">
        <v>245</v>
      </c>
      <c r="T25" s="108"/>
      <c r="U25" s="111" t="n">
        <v>950</v>
      </c>
      <c r="V25" s="37"/>
      <c r="W25" s="115"/>
      <c r="X25" s="107"/>
      <c r="Y25" s="245"/>
      <c r="Z25" s="116"/>
      <c r="AA25" s="189"/>
    </row>
    <row r="26" s="67" customFormat="true" ht="14.25" hidden="false" customHeight="true" outlineLevel="0" collapsed="false">
      <c r="B26" s="114"/>
      <c r="C26" s="114"/>
      <c r="D26" s="103" t="s">
        <v>246</v>
      </c>
      <c r="E26" s="192" t="s">
        <v>68</v>
      </c>
      <c r="F26" s="187" t="n">
        <v>1400</v>
      </c>
      <c r="G26" s="37"/>
      <c r="H26" s="115"/>
      <c r="I26" s="119" t="s">
        <v>247</v>
      </c>
      <c r="J26" s="271" t="s">
        <v>82</v>
      </c>
      <c r="K26" s="116" t="n">
        <v>1650</v>
      </c>
      <c r="M26" s="114"/>
      <c r="N26" s="119" t="s">
        <v>247</v>
      </c>
      <c r="O26" s="271" t="s">
        <v>97</v>
      </c>
      <c r="P26" s="246"/>
      <c r="R26" s="279"/>
      <c r="S26" s="119" t="s">
        <v>243</v>
      </c>
      <c r="T26" s="270" t="s">
        <v>231</v>
      </c>
      <c r="U26" s="277"/>
      <c r="V26" s="37"/>
      <c r="W26" s="115"/>
      <c r="X26" s="107"/>
      <c r="Y26" s="245"/>
      <c r="Z26" s="116"/>
      <c r="AA26" s="189"/>
    </row>
    <row r="27" s="67" customFormat="true" ht="14.25" hidden="false" customHeight="true" outlineLevel="0" collapsed="false">
      <c r="B27" s="114"/>
      <c r="C27" s="114"/>
      <c r="D27" s="103" t="s">
        <v>248</v>
      </c>
      <c r="E27" s="192" t="s">
        <v>68</v>
      </c>
      <c r="F27" s="112" t="n">
        <v>1400</v>
      </c>
      <c r="G27" s="37"/>
      <c r="H27" s="115"/>
      <c r="I27" s="119" t="s">
        <v>245</v>
      </c>
      <c r="J27" s="271" t="s">
        <v>82</v>
      </c>
      <c r="K27" s="116" t="n">
        <v>2200</v>
      </c>
      <c r="L27" s="37"/>
      <c r="M27" s="110"/>
      <c r="N27" s="119" t="s">
        <v>245</v>
      </c>
      <c r="O27" s="271" t="s">
        <v>97</v>
      </c>
      <c r="P27" s="116"/>
      <c r="Q27" s="276"/>
      <c r="R27" s="115"/>
      <c r="U27" s="116"/>
      <c r="V27" s="37"/>
      <c r="W27" s="115"/>
      <c r="X27" s="107"/>
      <c r="Y27" s="245"/>
      <c r="Z27" s="116"/>
      <c r="AA27" s="189"/>
    </row>
    <row r="28" s="67" customFormat="true" ht="14.25" hidden="false" customHeight="true" outlineLevel="0" collapsed="false">
      <c r="B28" s="114"/>
      <c r="C28" s="114"/>
      <c r="D28" s="119" t="s">
        <v>249</v>
      </c>
      <c r="E28" s="192" t="s">
        <v>68</v>
      </c>
      <c r="F28" s="112" t="n">
        <v>2350</v>
      </c>
      <c r="G28" s="37"/>
      <c r="H28" s="115"/>
      <c r="K28" s="246"/>
      <c r="L28" s="37"/>
      <c r="M28" s="110"/>
      <c r="P28" s="280"/>
      <c r="Q28" s="275"/>
      <c r="R28" s="115"/>
      <c r="S28" s="107"/>
      <c r="T28" s="271"/>
      <c r="U28" s="116"/>
      <c r="V28" s="37"/>
      <c r="W28" s="115"/>
      <c r="X28" s="190"/>
      <c r="Y28" s="281"/>
      <c r="Z28" s="116"/>
      <c r="AA28" s="189"/>
    </row>
    <row r="29" s="67" customFormat="true" ht="14.25" hidden="false" customHeight="true" outlineLevel="0" collapsed="false">
      <c r="B29" s="114"/>
      <c r="C29" s="114"/>
      <c r="D29" s="103" t="s">
        <v>250</v>
      </c>
      <c r="E29" s="192" t="s">
        <v>68</v>
      </c>
      <c r="F29" s="112" t="n">
        <v>4350</v>
      </c>
      <c r="G29" s="37"/>
      <c r="H29" s="115"/>
      <c r="I29" s="107"/>
      <c r="J29" s="271"/>
      <c r="K29" s="116"/>
      <c r="L29" s="37"/>
      <c r="M29" s="110"/>
      <c r="N29" s="107"/>
      <c r="O29" s="245"/>
      <c r="P29" s="116"/>
      <c r="Q29" s="37"/>
      <c r="R29" s="115"/>
      <c r="S29" s="107"/>
      <c r="T29" s="271"/>
      <c r="U29" s="116"/>
      <c r="V29" s="37"/>
      <c r="W29" s="115"/>
      <c r="X29" s="107"/>
      <c r="Y29" s="245"/>
      <c r="Z29" s="116"/>
      <c r="AA29" s="189"/>
    </row>
    <row r="30" s="67" customFormat="true" ht="14.25" hidden="false" customHeight="true" outlineLevel="0" collapsed="false">
      <c r="B30" s="114"/>
      <c r="C30" s="114"/>
      <c r="D30" s="103" t="s">
        <v>251</v>
      </c>
      <c r="E30" s="192" t="s">
        <v>68</v>
      </c>
      <c r="F30" s="112" t="n">
        <v>1600</v>
      </c>
      <c r="G30" s="37"/>
      <c r="H30" s="115"/>
      <c r="I30" s="107"/>
      <c r="J30" s="271"/>
      <c r="K30" s="116"/>
      <c r="L30" s="37"/>
      <c r="M30" s="110"/>
      <c r="N30" s="107"/>
      <c r="O30" s="245"/>
      <c r="P30" s="116"/>
      <c r="Q30" s="37"/>
      <c r="R30" s="115"/>
      <c r="S30" s="107"/>
      <c r="T30" s="271"/>
      <c r="U30" s="116"/>
      <c r="V30" s="37"/>
      <c r="W30" s="115"/>
      <c r="Z30" s="246"/>
      <c r="AA30" s="189"/>
    </row>
    <row r="31" s="67" customFormat="true" ht="14.25" hidden="false" customHeight="true" outlineLevel="0" collapsed="false">
      <c r="B31" s="114"/>
      <c r="C31" s="114"/>
      <c r="D31" s="103" t="s">
        <v>252</v>
      </c>
      <c r="E31" s="192" t="s">
        <v>68</v>
      </c>
      <c r="F31" s="112" t="n">
        <v>2900</v>
      </c>
      <c r="G31" s="37"/>
      <c r="H31" s="115"/>
      <c r="I31" s="107"/>
      <c r="J31" s="271"/>
      <c r="K31" s="116"/>
      <c r="L31" s="37"/>
      <c r="M31" s="110"/>
      <c r="N31" s="107"/>
      <c r="O31" s="245"/>
      <c r="P31" s="116"/>
      <c r="Q31" s="37"/>
      <c r="R31" s="115"/>
      <c r="S31" s="107"/>
      <c r="T31" s="271"/>
      <c r="U31" s="246"/>
      <c r="V31" s="37"/>
      <c r="W31" s="115"/>
      <c r="X31" s="107"/>
      <c r="Y31" s="245"/>
      <c r="Z31" s="116"/>
      <c r="AA31" s="189"/>
    </row>
    <row r="32" s="67" customFormat="true" ht="14.25" hidden="false" customHeight="true" outlineLevel="0" collapsed="false">
      <c r="B32" s="114"/>
      <c r="C32" s="114"/>
      <c r="D32" s="103" t="s">
        <v>253</v>
      </c>
      <c r="E32" s="192" t="s">
        <v>68</v>
      </c>
      <c r="F32" s="187" t="n">
        <v>2150</v>
      </c>
      <c r="G32" s="37"/>
      <c r="H32" s="115"/>
      <c r="I32" s="107"/>
      <c r="J32" s="245"/>
      <c r="K32" s="116"/>
      <c r="L32" s="37"/>
      <c r="M32" s="110"/>
      <c r="N32" s="107"/>
      <c r="O32" s="245"/>
      <c r="P32" s="116"/>
      <c r="Q32" s="37"/>
      <c r="R32" s="115"/>
      <c r="S32" s="107"/>
      <c r="T32" s="271"/>
      <c r="U32" s="116"/>
      <c r="V32" s="37"/>
      <c r="W32" s="115"/>
      <c r="X32" s="107"/>
      <c r="Y32" s="113"/>
      <c r="Z32" s="112"/>
      <c r="AA32" s="189"/>
    </row>
    <row r="33" s="67" customFormat="true" ht="14.25" hidden="false" customHeight="true" outlineLevel="0" collapsed="false">
      <c r="B33" s="114"/>
      <c r="C33" s="114"/>
      <c r="D33" s="103" t="s">
        <v>254</v>
      </c>
      <c r="E33" s="148" t="s">
        <v>177</v>
      </c>
      <c r="F33" s="187" t="n">
        <v>2250</v>
      </c>
      <c r="G33" s="37"/>
      <c r="H33" s="115"/>
      <c r="I33" s="119" t="s">
        <v>254</v>
      </c>
      <c r="J33" s="282" t="s">
        <v>255</v>
      </c>
      <c r="K33" s="116"/>
      <c r="L33" s="37"/>
      <c r="M33" s="110"/>
      <c r="N33" s="107" t="s">
        <v>254</v>
      </c>
      <c r="O33" s="182" t="s">
        <v>256</v>
      </c>
      <c r="P33" s="112"/>
      <c r="Q33" s="37"/>
      <c r="R33" s="115"/>
      <c r="S33" s="119" t="s">
        <v>254</v>
      </c>
      <c r="T33" s="182" t="s">
        <v>257</v>
      </c>
      <c r="U33" s="112"/>
      <c r="V33" s="37"/>
      <c r="W33" s="115"/>
      <c r="X33" s="107" t="s">
        <v>258</v>
      </c>
      <c r="Y33" s="113"/>
      <c r="Z33" s="112" t="n">
        <v>200</v>
      </c>
      <c r="AA33" s="189"/>
    </row>
    <row r="34" s="67" customFormat="true" ht="14.25" hidden="false" customHeight="true" outlineLevel="0" collapsed="false">
      <c r="B34" s="114"/>
      <c r="C34" s="114"/>
      <c r="F34" s="283"/>
      <c r="G34" s="37"/>
      <c r="H34" s="115"/>
      <c r="I34" s="119"/>
      <c r="J34" s="192"/>
      <c r="K34" s="112"/>
      <c r="L34" s="37"/>
      <c r="M34" s="110"/>
      <c r="N34" s="107"/>
      <c r="O34" s="192"/>
      <c r="P34" s="112"/>
      <c r="Q34" s="37"/>
      <c r="R34" s="115"/>
      <c r="S34" s="119"/>
      <c r="T34" s="192"/>
      <c r="U34" s="112"/>
      <c r="V34" s="37"/>
      <c r="W34" s="115"/>
      <c r="X34" s="107"/>
      <c r="Y34" s="113"/>
      <c r="Z34" s="112"/>
      <c r="AA34" s="37"/>
    </row>
    <row r="35" s="70" customFormat="true" ht="14.25" hidden="false" customHeight="true" outlineLevel="0" collapsed="false">
      <c r="B35" s="163"/>
      <c r="C35" s="164"/>
      <c r="D35" s="133" t="s">
        <v>143</v>
      </c>
      <c r="E35" s="165"/>
      <c r="F35" s="135" t="n">
        <f aca="false">SUM(F22:F33)</f>
        <v>26900</v>
      </c>
      <c r="G35" s="50" t="n">
        <f aca="false">SUM(G22:G34)</f>
        <v>0</v>
      </c>
      <c r="H35" s="132"/>
      <c r="I35" s="224" t="s">
        <v>143</v>
      </c>
      <c r="J35" s="165"/>
      <c r="K35" s="135" t="n">
        <f aca="false">SUM(K22:K34)</f>
        <v>13200</v>
      </c>
      <c r="L35" s="50" t="n">
        <f aca="false">SUM(L22:L34)</f>
        <v>0</v>
      </c>
      <c r="M35" s="166"/>
      <c r="N35" s="224" t="s">
        <v>143</v>
      </c>
      <c r="O35" s="165"/>
      <c r="P35" s="135" t="n">
        <f aca="false">SUM(P22:P34)</f>
        <v>0</v>
      </c>
      <c r="Q35" s="50" t="n">
        <f aca="false">SUM(Q22:Q34)</f>
        <v>0</v>
      </c>
      <c r="R35" s="167"/>
      <c r="S35" s="224" t="s">
        <v>143</v>
      </c>
      <c r="T35" s="165"/>
      <c r="U35" s="135" t="n">
        <f aca="false">SUM(U22:U34)</f>
        <v>3050</v>
      </c>
      <c r="V35" s="50" t="n">
        <f aca="false">SUM(V22:V34)</f>
        <v>0</v>
      </c>
      <c r="W35" s="167"/>
      <c r="X35" s="224" t="s">
        <v>143</v>
      </c>
      <c r="Y35" s="165"/>
      <c r="Z35" s="135" t="n">
        <f aca="false">SUM(Z22:Z34)</f>
        <v>1150</v>
      </c>
      <c r="AA35" s="50" t="n">
        <f aca="false">SUM(AA22:AA34)</f>
        <v>0</v>
      </c>
    </row>
    <row r="36" s="227" customFormat="true" ht="7.5" hidden="false" customHeight="true" outlineLevel="0" collapsed="false">
      <c r="K36" s="79"/>
      <c r="L36" s="230"/>
      <c r="M36" s="230"/>
      <c r="N36" s="230"/>
      <c r="O36" s="230"/>
      <c r="P36" s="79"/>
      <c r="Q36" s="230"/>
      <c r="R36" s="229"/>
      <c r="S36" s="230"/>
      <c r="T36" s="230"/>
      <c r="U36" s="79"/>
      <c r="V36" s="230"/>
      <c r="W36" s="230"/>
      <c r="X36" s="230"/>
      <c r="Y36" s="230"/>
      <c r="Z36" s="79"/>
      <c r="AA36" s="232"/>
    </row>
    <row r="37" s="227" customFormat="true" ht="12" hidden="false" customHeight="true" outlineLevel="0" collapsed="false">
      <c r="B37" s="228" t="s">
        <v>149</v>
      </c>
      <c r="C37" s="229"/>
      <c r="D37" s="230" t="s">
        <v>259</v>
      </c>
      <c r="E37" s="230"/>
      <c r="F37" s="230"/>
      <c r="G37" s="230"/>
      <c r="H37" s="230"/>
      <c r="I37" s="230"/>
      <c r="J37" s="230"/>
      <c r="K37" s="79"/>
      <c r="L37" s="230"/>
      <c r="M37" s="230"/>
      <c r="N37" s="230"/>
      <c r="O37" s="230"/>
      <c r="P37" s="79"/>
      <c r="Q37" s="230"/>
      <c r="R37" s="229"/>
      <c r="S37" s="230"/>
      <c r="T37" s="230"/>
      <c r="U37" s="79"/>
      <c r="V37" s="230"/>
      <c r="W37" s="230"/>
      <c r="X37" s="230"/>
      <c r="Y37" s="230"/>
      <c r="Z37" s="79"/>
      <c r="AA37" s="232"/>
    </row>
    <row r="38" s="284" customFormat="true" ht="12" hidden="false" customHeight="true" outlineLevel="0" collapsed="false">
      <c r="A38" s="227"/>
      <c r="B38" s="233"/>
      <c r="C38" s="95"/>
      <c r="D38" s="284" t="s">
        <v>260</v>
      </c>
      <c r="K38" s="70"/>
      <c r="P38" s="70"/>
      <c r="R38" s="95"/>
      <c r="U38" s="70"/>
      <c r="Z38" s="70"/>
      <c r="AA38" s="234" t="s">
        <v>53</v>
      </c>
    </row>
    <row r="39" customFormat="false" ht="13.5" hidden="false" customHeight="false" outlineLevel="0" collapsed="false">
      <c r="B39" s="235"/>
      <c r="C39" s="236"/>
      <c r="D39" s="237"/>
      <c r="E39" s="237"/>
      <c r="F39" s="237"/>
      <c r="G39" s="237"/>
      <c r="H39" s="237"/>
      <c r="I39" s="237"/>
      <c r="J39" s="237"/>
      <c r="K39" s="238"/>
      <c r="L39" s="285"/>
      <c r="M39" s="285"/>
      <c r="N39" s="285"/>
      <c r="O39" s="285"/>
      <c r="P39" s="238"/>
      <c r="Q39" s="285"/>
      <c r="R39" s="239"/>
      <c r="S39" s="285"/>
      <c r="T39" s="285"/>
      <c r="U39" s="238"/>
      <c r="V39" s="285"/>
      <c r="W39" s="285"/>
      <c r="X39" s="285"/>
      <c r="Y39" s="285"/>
      <c r="Z39" s="238"/>
      <c r="AA39" s="286"/>
    </row>
    <row r="40" customFormat="false" ht="13.5" hidden="false" customHeight="false" outlineLevel="0" collapsed="false">
      <c r="B40" s="65" t="str">
        <f aca="false">P1表紙!A40</f>
        <v>平成31年前期Ⅳ（2月1日以降）</v>
      </c>
    </row>
  </sheetData>
  <mergeCells count="29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4:I14"/>
    <mergeCell ref="L14:N14"/>
    <mergeCell ref="C15:F15"/>
    <mergeCell ref="H15:K15"/>
    <mergeCell ref="M15:P15"/>
    <mergeCell ref="R15:U15"/>
    <mergeCell ref="W15:Z15"/>
    <mergeCell ref="K16:K17"/>
    <mergeCell ref="H20:I20"/>
    <mergeCell ref="L20:N20"/>
    <mergeCell ref="C21:F21"/>
    <mergeCell ref="H21:K21"/>
    <mergeCell ref="M21:P21"/>
    <mergeCell ref="R21:U21"/>
    <mergeCell ref="W21:Z21"/>
  </mergeCells>
  <dataValidations count="1">
    <dataValidation allowBlank="true" errorStyle="stop" operator="between" showDropDown="false" showErrorMessage="false" showInputMessage="false" sqref="B3:C3 H3:AA3 B4 H4:Z4 C5:C6 F5:H5 J5 L5:L6 O5 A6:B6 D6:K6 M6:IV6 C14:C15 F14:H14 J14 L14:L15 O14 A15:B15 D15:K15 M15:IV15 J16:J17 C20:C21 F20:H20 J20 L20:L21 O20 A21:B21 D21:K21 M21:IV21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8.12"/>
    <col collapsed="false" customWidth="true" hidden="false" outlineLevel="0" max="3" min="3" style="67" width="1.87"/>
    <col collapsed="false" customWidth="true" hidden="false" outlineLevel="0" max="4" min="4" style="68" width="9.99"/>
    <col collapsed="false" customWidth="true" hidden="false" outlineLevel="0" max="5" min="5" style="68" width="2.12"/>
    <col collapsed="false" customWidth="true" hidden="false" outlineLevel="0" max="6" min="6" style="69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70" width="6.87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70" width="6.87"/>
    <col collapsed="false" customWidth="true" hidden="false" outlineLevel="0" max="17" min="17" style="10" width="6.87"/>
    <col collapsed="false" customWidth="true" hidden="false" outlineLevel="0" max="18" min="18" style="67" width="0.36"/>
    <col collapsed="false" customWidth="true" hidden="false" outlineLevel="0" max="19" min="19" style="10" width="9.99"/>
    <col collapsed="false" customWidth="true" hidden="false" outlineLevel="0" max="20" min="20" style="10" width="2.12"/>
    <col collapsed="false" customWidth="true" hidden="false" outlineLevel="0" max="21" min="21" style="70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70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76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76"/>
      <c r="S4" s="74" t="s">
        <v>7</v>
      </c>
      <c r="T4" s="82" t="n">
        <f aca="false">SUM(L5,L19,L27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B5" s="242"/>
      <c r="C5" s="86" t="s">
        <v>261</v>
      </c>
      <c r="D5" s="85"/>
      <c r="E5" s="87"/>
      <c r="F5" s="88"/>
      <c r="G5" s="89" t="s">
        <v>50</v>
      </c>
      <c r="H5" s="90" t="n">
        <f aca="false">SUM(F18,K18,Z18,P18)</f>
        <v>5150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8,L18,AA18,Q18)</f>
        <v>0</v>
      </c>
      <c r="M5" s="93"/>
      <c r="N5" s="93"/>
      <c r="O5" s="91" t="s">
        <v>8</v>
      </c>
      <c r="P5" s="94" t="s">
        <v>59</v>
      </c>
      <c r="AA5" s="176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102"/>
      <c r="C7" s="102"/>
      <c r="D7" s="178" t="s">
        <v>262</v>
      </c>
      <c r="E7" s="192" t="s">
        <v>68</v>
      </c>
      <c r="F7" s="109" t="n">
        <v>3000</v>
      </c>
      <c r="G7" s="200"/>
      <c r="H7" s="106"/>
      <c r="I7" s="180" t="s">
        <v>263</v>
      </c>
      <c r="J7" s="104" t="s">
        <v>122</v>
      </c>
      <c r="K7" s="109" t="n">
        <v>2300</v>
      </c>
      <c r="L7" s="200"/>
      <c r="M7" s="181"/>
      <c r="N7" s="180" t="s">
        <v>264</v>
      </c>
      <c r="O7" s="104"/>
      <c r="P7" s="105" t="n">
        <v>1400</v>
      </c>
      <c r="Q7" s="200"/>
      <c r="R7" s="106"/>
      <c r="S7" s="180" t="s">
        <v>263</v>
      </c>
      <c r="T7" s="104" t="s">
        <v>97</v>
      </c>
      <c r="U7" s="109"/>
      <c r="V7" s="183"/>
      <c r="W7" s="106"/>
      <c r="X7" s="180" t="s">
        <v>265</v>
      </c>
      <c r="Y7" s="179"/>
      <c r="Z7" s="105" t="n">
        <v>350</v>
      </c>
      <c r="AA7" s="200"/>
    </row>
    <row r="8" s="67" customFormat="true" ht="14.25" hidden="false" customHeight="true" outlineLevel="0" collapsed="false">
      <c r="B8" s="114"/>
      <c r="C8" s="114"/>
      <c r="D8" s="103" t="s">
        <v>266</v>
      </c>
      <c r="E8" s="192" t="s">
        <v>68</v>
      </c>
      <c r="F8" s="111" t="n">
        <v>7550</v>
      </c>
      <c r="G8" s="37"/>
      <c r="H8" s="115"/>
      <c r="I8" s="107" t="s">
        <v>264</v>
      </c>
      <c r="J8" s="108" t="s">
        <v>122</v>
      </c>
      <c r="K8" s="112" t="n">
        <v>3150</v>
      </c>
      <c r="L8" s="37"/>
      <c r="M8" s="110"/>
      <c r="N8" s="107" t="s">
        <v>267</v>
      </c>
      <c r="O8" s="108"/>
      <c r="P8" s="111" t="n">
        <v>550</v>
      </c>
      <c r="Q8" s="37"/>
      <c r="R8" s="115"/>
      <c r="S8" s="107" t="s">
        <v>264</v>
      </c>
      <c r="T8" s="108" t="s">
        <v>97</v>
      </c>
      <c r="U8" s="112"/>
      <c r="V8" s="189"/>
      <c r="W8" s="115"/>
      <c r="X8" s="107" t="s">
        <v>268</v>
      </c>
      <c r="Y8" s="113"/>
      <c r="Z8" s="111" t="n">
        <v>600</v>
      </c>
      <c r="AA8" s="37"/>
    </row>
    <row r="9" s="67" customFormat="true" ht="14.25" hidden="false" customHeight="true" outlineLevel="0" collapsed="false">
      <c r="B9" s="114"/>
      <c r="C9" s="114"/>
      <c r="D9" s="103" t="s">
        <v>264</v>
      </c>
      <c r="E9" s="192" t="s">
        <v>68</v>
      </c>
      <c r="F9" s="112" t="n">
        <v>2000</v>
      </c>
      <c r="G9" s="37"/>
      <c r="H9" s="115"/>
      <c r="I9" s="107" t="s">
        <v>265</v>
      </c>
      <c r="J9" s="108" t="s">
        <v>122</v>
      </c>
      <c r="K9" s="112" t="n">
        <v>1950</v>
      </c>
      <c r="L9" s="37"/>
      <c r="M9" s="110"/>
      <c r="N9" s="107" t="s">
        <v>265</v>
      </c>
      <c r="O9" s="108"/>
      <c r="P9" s="111" t="n">
        <v>450</v>
      </c>
      <c r="Q9" s="37"/>
      <c r="R9" s="115"/>
      <c r="S9" s="107" t="s">
        <v>265</v>
      </c>
      <c r="T9" s="108" t="s">
        <v>97</v>
      </c>
      <c r="U9" s="112"/>
      <c r="V9" s="189"/>
      <c r="W9" s="115"/>
      <c r="X9" s="107" t="s">
        <v>269</v>
      </c>
      <c r="Y9" s="113"/>
      <c r="Z9" s="111" t="n">
        <v>700</v>
      </c>
      <c r="AA9" s="37"/>
    </row>
    <row r="10" s="67" customFormat="true" ht="14.25" hidden="false" customHeight="true" outlineLevel="0" collapsed="false">
      <c r="B10" s="114"/>
      <c r="C10" s="114"/>
      <c r="D10" s="103" t="s">
        <v>270</v>
      </c>
      <c r="E10" s="192" t="s">
        <v>68</v>
      </c>
      <c r="F10" s="112" t="n">
        <v>1050</v>
      </c>
      <c r="G10" s="37"/>
      <c r="H10" s="115"/>
      <c r="I10" s="107" t="s">
        <v>271</v>
      </c>
      <c r="J10" s="108" t="s">
        <v>122</v>
      </c>
      <c r="K10" s="112" t="n">
        <v>1500</v>
      </c>
      <c r="L10" s="37"/>
      <c r="M10" s="110"/>
      <c r="N10" s="107"/>
      <c r="O10" s="192"/>
      <c r="P10" s="111"/>
      <c r="Q10" s="37"/>
      <c r="R10" s="115"/>
      <c r="S10" s="107" t="s">
        <v>271</v>
      </c>
      <c r="T10" s="108" t="s">
        <v>97</v>
      </c>
      <c r="U10" s="112"/>
      <c r="V10" s="189"/>
      <c r="W10" s="115"/>
      <c r="X10" s="107"/>
      <c r="Y10" s="113"/>
      <c r="Z10" s="111"/>
      <c r="AA10" s="37"/>
    </row>
    <row r="11" s="67" customFormat="true" ht="14.25" hidden="false" customHeight="true" outlineLevel="0" collapsed="false">
      <c r="B11" s="114"/>
      <c r="C11" s="114"/>
      <c r="D11" s="103" t="s">
        <v>265</v>
      </c>
      <c r="E11" s="192" t="s">
        <v>68</v>
      </c>
      <c r="F11" s="112" t="n">
        <v>1050</v>
      </c>
      <c r="G11" s="37"/>
      <c r="H11" s="115"/>
      <c r="I11" s="208" t="s">
        <v>268</v>
      </c>
      <c r="J11" s="108" t="s">
        <v>122</v>
      </c>
      <c r="K11" s="112" t="n">
        <v>1450</v>
      </c>
      <c r="L11" s="37"/>
      <c r="M11" s="110"/>
      <c r="N11" s="107"/>
      <c r="O11" s="192"/>
      <c r="P11" s="112"/>
      <c r="Q11" s="37"/>
      <c r="R11" s="128"/>
      <c r="S11" s="107" t="s">
        <v>268</v>
      </c>
      <c r="T11" s="108" t="s">
        <v>97</v>
      </c>
      <c r="U11" s="112"/>
      <c r="V11" s="189"/>
      <c r="W11" s="115"/>
      <c r="X11" s="107"/>
      <c r="Y11" s="113"/>
      <c r="Z11" s="112"/>
      <c r="AA11" s="37"/>
    </row>
    <row r="12" s="67" customFormat="true" ht="14.25" hidden="false" customHeight="true" outlineLevel="0" collapsed="false">
      <c r="B12" s="114"/>
      <c r="C12" s="123" t="s">
        <v>105</v>
      </c>
      <c r="D12" s="103" t="s">
        <v>272</v>
      </c>
      <c r="E12" s="148" t="s">
        <v>177</v>
      </c>
      <c r="F12" s="187" t="n">
        <v>2700</v>
      </c>
      <c r="G12" s="37"/>
      <c r="H12" s="115"/>
      <c r="I12" s="107" t="s">
        <v>272</v>
      </c>
      <c r="J12" s="207" t="s">
        <v>273</v>
      </c>
      <c r="K12" s="287"/>
      <c r="L12" s="37"/>
      <c r="M12" s="110"/>
      <c r="N12" s="107" t="s">
        <v>272</v>
      </c>
      <c r="O12" s="207" t="s">
        <v>274</v>
      </c>
      <c r="P12" s="112"/>
      <c r="Q12" s="37"/>
      <c r="R12" s="115"/>
      <c r="S12" s="107" t="s">
        <v>272</v>
      </c>
      <c r="T12" s="207" t="s">
        <v>275</v>
      </c>
      <c r="U12" s="112"/>
      <c r="V12" s="189"/>
      <c r="W12" s="115"/>
      <c r="X12" s="153"/>
      <c r="Y12" s="153"/>
      <c r="Z12" s="288"/>
      <c r="AA12" s="37"/>
    </row>
    <row r="13" s="67" customFormat="true" ht="14.25" hidden="false" customHeight="true" outlineLevel="0" collapsed="false">
      <c r="B13" s="114"/>
      <c r="C13" s="123" t="s">
        <v>109</v>
      </c>
      <c r="D13" s="103" t="s">
        <v>276</v>
      </c>
      <c r="E13" s="289" t="s">
        <v>277</v>
      </c>
      <c r="F13" s="187" t="n">
        <v>5050</v>
      </c>
      <c r="G13" s="37"/>
      <c r="H13" s="115"/>
      <c r="I13" s="290" t="s">
        <v>278</v>
      </c>
      <c r="J13" s="291" t="s">
        <v>279</v>
      </c>
      <c r="K13" s="287"/>
      <c r="L13" s="37"/>
      <c r="M13" s="110"/>
      <c r="N13" s="290" t="s">
        <v>278</v>
      </c>
      <c r="O13" s="291" t="s">
        <v>280</v>
      </c>
      <c r="P13" s="112"/>
      <c r="Q13" s="37"/>
      <c r="R13" s="115"/>
      <c r="S13" s="290" t="s">
        <v>278</v>
      </c>
      <c r="T13" s="207" t="s">
        <v>281</v>
      </c>
      <c r="U13" s="112"/>
      <c r="V13" s="189"/>
      <c r="W13" s="115"/>
      <c r="X13" s="290" t="s">
        <v>278</v>
      </c>
      <c r="Y13" s="291" t="s">
        <v>282</v>
      </c>
      <c r="Z13" s="288"/>
      <c r="AA13" s="37"/>
    </row>
    <row r="14" s="67" customFormat="true" ht="14.25" hidden="false" customHeight="true" outlineLevel="0" collapsed="false">
      <c r="B14" s="114"/>
      <c r="C14" s="114"/>
      <c r="D14" s="103" t="s">
        <v>283</v>
      </c>
      <c r="E14" s="148" t="s">
        <v>284</v>
      </c>
      <c r="F14" s="112" t="n">
        <v>4750</v>
      </c>
      <c r="G14" s="37"/>
      <c r="H14" s="115"/>
      <c r="I14" s="107" t="s">
        <v>283</v>
      </c>
      <c r="J14" s="182" t="s">
        <v>285</v>
      </c>
      <c r="K14" s="287"/>
      <c r="L14" s="37"/>
      <c r="M14" s="110"/>
      <c r="N14" s="107"/>
      <c r="O14" s="192"/>
      <c r="P14" s="112"/>
      <c r="Q14" s="37"/>
      <c r="R14" s="115"/>
      <c r="S14" s="107" t="s">
        <v>283</v>
      </c>
      <c r="T14" s="124" t="s">
        <v>286</v>
      </c>
      <c r="U14" s="112"/>
      <c r="V14" s="189"/>
      <c r="W14" s="115"/>
      <c r="X14" s="153"/>
      <c r="Y14" s="153"/>
      <c r="Z14" s="288"/>
      <c r="AA14" s="37"/>
    </row>
    <row r="15" s="67" customFormat="true" ht="14.25" hidden="false" customHeight="true" outlineLevel="0" collapsed="false">
      <c r="B15" s="206"/>
      <c r="C15" s="114"/>
      <c r="D15" s="103" t="s">
        <v>287</v>
      </c>
      <c r="E15" s="108" t="s">
        <v>155</v>
      </c>
      <c r="F15" s="112" t="n">
        <v>3400</v>
      </c>
      <c r="G15" s="37"/>
      <c r="H15" s="115"/>
      <c r="I15" s="107" t="s">
        <v>288</v>
      </c>
      <c r="J15" s="108" t="s">
        <v>122</v>
      </c>
      <c r="K15" s="112" t="n">
        <v>2050</v>
      </c>
      <c r="L15" s="37"/>
      <c r="M15" s="110"/>
      <c r="N15" s="107" t="s">
        <v>287</v>
      </c>
      <c r="O15" s="192" t="s">
        <v>78</v>
      </c>
      <c r="P15" s="112"/>
      <c r="Q15" s="37"/>
      <c r="R15" s="115"/>
      <c r="S15" s="107" t="s">
        <v>288</v>
      </c>
      <c r="T15" s="192" t="s">
        <v>97</v>
      </c>
      <c r="U15" s="112"/>
      <c r="V15" s="189"/>
      <c r="W15" s="115"/>
      <c r="X15" s="153"/>
      <c r="Y15" s="153"/>
      <c r="Z15" s="112"/>
      <c r="AA15" s="37"/>
    </row>
    <row r="16" s="67" customFormat="true" ht="14.25" hidden="false" customHeight="true" outlineLevel="0" collapsed="false">
      <c r="B16" s="292"/>
      <c r="C16" s="115" t="s">
        <v>157</v>
      </c>
      <c r="D16" s="103" t="s">
        <v>289</v>
      </c>
      <c r="E16" s="148" t="s">
        <v>177</v>
      </c>
      <c r="F16" s="112" t="n">
        <v>2700</v>
      </c>
      <c r="G16" s="37"/>
      <c r="H16" s="115"/>
      <c r="I16" s="107" t="s">
        <v>289</v>
      </c>
      <c r="J16" s="182" t="s">
        <v>273</v>
      </c>
      <c r="K16" s="112"/>
      <c r="L16" s="37"/>
      <c r="M16" s="110"/>
      <c r="N16" s="107" t="s">
        <v>289</v>
      </c>
      <c r="O16" s="182" t="s">
        <v>274</v>
      </c>
      <c r="P16" s="112"/>
      <c r="Q16" s="37"/>
      <c r="R16" s="115"/>
      <c r="S16" s="107" t="s">
        <v>289</v>
      </c>
      <c r="T16" s="182" t="s">
        <v>290</v>
      </c>
      <c r="U16" s="112"/>
      <c r="V16" s="189"/>
      <c r="W16" s="115"/>
      <c r="X16" s="107"/>
      <c r="Y16" s="113"/>
      <c r="Z16" s="112"/>
      <c r="AA16" s="37"/>
    </row>
    <row r="17" s="67" customFormat="true" ht="14.25" hidden="false" customHeight="true" outlineLevel="0" collapsed="false">
      <c r="B17" s="293"/>
      <c r="C17" s="213"/>
      <c r="D17" s="214" t="s">
        <v>291</v>
      </c>
      <c r="E17" s="294" t="s">
        <v>212</v>
      </c>
      <c r="F17" s="118" t="n">
        <v>1200</v>
      </c>
      <c r="G17" s="27"/>
      <c r="H17" s="123"/>
      <c r="I17" s="155" t="s">
        <v>291</v>
      </c>
      <c r="J17" s="156" t="s">
        <v>161</v>
      </c>
      <c r="K17" s="118" t="n">
        <v>600</v>
      </c>
      <c r="L17" s="27"/>
      <c r="M17" s="216"/>
      <c r="N17" s="155" t="s">
        <v>291</v>
      </c>
      <c r="O17" s="156" t="s">
        <v>117</v>
      </c>
      <c r="P17" s="118"/>
      <c r="Q17" s="27"/>
      <c r="R17" s="123"/>
      <c r="S17" s="155" t="s">
        <v>291</v>
      </c>
      <c r="T17" s="156" t="s">
        <v>119</v>
      </c>
      <c r="U17" s="118"/>
      <c r="V17" s="188"/>
      <c r="W17" s="123"/>
      <c r="X17" s="155" t="s">
        <v>291</v>
      </c>
      <c r="Y17" s="264" t="s">
        <v>292</v>
      </c>
      <c r="Z17" s="118"/>
      <c r="AA17" s="27"/>
    </row>
    <row r="18" s="70" customFormat="true" ht="14.25" hidden="false" customHeight="true" outlineLevel="0" collapsed="false">
      <c r="B18" s="163"/>
      <c r="C18" s="164"/>
      <c r="D18" s="133" t="s">
        <v>143</v>
      </c>
      <c r="E18" s="165"/>
      <c r="F18" s="135" t="n">
        <f aca="false">SUM(F7:F17)</f>
        <v>34450</v>
      </c>
      <c r="G18" s="50" t="n">
        <f aca="false">SUM(G7:G17)</f>
        <v>0</v>
      </c>
      <c r="H18" s="132"/>
      <c r="I18" s="224" t="s">
        <v>143</v>
      </c>
      <c r="J18" s="165"/>
      <c r="K18" s="135" t="n">
        <f aca="false">SUM(K7:K17)</f>
        <v>13000</v>
      </c>
      <c r="L18" s="50" t="n">
        <f aca="false">SUM(L7:L17)</f>
        <v>0</v>
      </c>
      <c r="M18" s="166"/>
      <c r="N18" s="224" t="s">
        <v>143</v>
      </c>
      <c r="O18" s="165"/>
      <c r="P18" s="135" t="n">
        <f aca="false">SUM(P7:P17)</f>
        <v>2400</v>
      </c>
      <c r="Q18" s="50" t="n">
        <f aca="false">SUM(Q7:Q17)</f>
        <v>0</v>
      </c>
      <c r="R18" s="167"/>
      <c r="S18" s="133"/>
      <c r="T18" s="165"/>
      <c r="U18" s="135"/>
      <c r="V18" s="50" t="n">
        <f aca="false">SUM(V7:V17)</f>
        <v>0</v>
      </c>
      <c r="W18" s="167"/>
      <c r="X18" s="224" t="s">
        <v>143</v>
      </c>
      <c r="Y18" s="165"/>
      <c r="Z18" s="135" t="n">
        <f aca="false">SUM(Z7:Z17)</f>
        <v>1650</v>
      </c>
      <c r="AA18" s="50" t="n">
        <f aca="false">SUM(AA7:AA17)</f>
        <v>0</v>
      </c>
    </row>
    <row r="19" customFormat="false" ht="24" hidden="false" customHeight="true" outlineLevel="0" collapsed="false">
      <c r="C19" s="86" t="s">
        <v>293</v>
      </c>
      <c r="D19" s="85"/>
      <c r="E19" s="87"/>
      <c r="F19" s="88"/>
      <c r="G19" s="89" t="s">
        <v>50</v>
      </c>
      <c r="H19" s="90" t="n">
        <f aca="false">SUM(F26,K26,Z26)</f>
        <v>9700</v>
      </c>
      <c r="I19" s="90" t="n">
        <f aca="false">SUM(D57,I57,N57,S57,X41)</f>
        <v>0</v>
      </c>
      <c r="J19" s="91" t="s">
        <v>8</v>
      </c>
      <c r="K19" s="92" t="s">
        <v>58</v>
      </c>
      <c r="L19" s="93" t="n">
        <f aca="false">SUM(G26,L26,AA26)</f>
        <v>0</v>
      </c>
      <c r="M19" s="93"/>
      <c r="N19" s="93"/>
      <c r="O19" s="91" t="s">
        <v>8</v>
      </c>
      <c r="P19" s="94" t="s">
        <v>59</v>
      </c>
    </row>
    <row r="20" customFormat="false" ht="14.25" hidden="false" customHeight="true" outlineLevel="0" collapsed="false">
      <c r="B20" s="98" t="s">
        <v>60</v>
      </c>
      <c r="C20" s="99" t="s">
        <v>61</v>
      </c>
      <c r="D20" s="99"/>
      <c r="E20" s="99"/>
      <c r="F20" s="99"/>
      <c r="G20" s="100" t="s">
        <v>62</v>
      </c>
      <c r="H20" s="99" t="s">
        <v>63</v>
      </c>
      <c r="I20" s="99"/>
      <c r="J20" s="99"/>
      <c r="K20" s="99"/>
      <c r="L20" s="100" t="s">
        <v>62</v>
      </c>
      <c r="M20" s="101" t="s">
        <v>64</v>
      </c>
      <c r="N20" s="101"/>
      <c r="O20" s="101"/>
      <c r="P20" s="101"/>
      <c r="Q20" s="100" t="s">
        <v>62</v>
      </c>
      <c r="R20" s="99" t="s">
        <v>65</v>
      </c>
      <c r="S20" s="99"/>
      <c r="T20" s="99"/>
      <c r="U20" s="99"/>
      <c r="V20" s="100" t="s">
        <v>62</v>
      </c>
      <c r="W20" s="99" t="s">
        <v>66</v>
      </c>
      <c r="X20" s="99"/>
      <c r="Y20" s="99"/>
      <c r="Z20" s="99"/>
      <c r="AA20" s="100" t="s">
        <v>62</v>
      </c>
    </row>
    <row r="21" s="67" customFormat="true" ht="14.25" hidden="false" customHeight="true" outlineLevel="0" collapsed="false">
      <c r="B21" s="295"/>
      <c r="C21" s="102"/>
      <c r="D21" s="178" t="s">
        <v>294</v>
      </c>
      <c r="E21" s="108" t="s">
        <v>295</v>
      </c>
      <c r="F21" s="109" t="n">
        <v>1350</v>
      </c>
      <c r="G21" s="200"/>
      <c r="H21" s="106"/>
      <c r="I21" s="180" t="s">
        <v>294</v>
      </c>
      <c r="J21" s="104" t="s">
        <v>161</v>
      </c>
      <c r="K21" s="109" t="n">
        <v>1100</v>
      </c>
      <c r="L21" s="200"/>
      <c r="M21" s="181"/>
      <c r="N21" s="180" t="s">
        <v>294</v>
      </c>
      <c r="O21" s="104" t="s">
        <v>117</v>
      </c>
      <c r="P21" s="109"/>
      <c r="Q21" s="183"/>
      <c r="R21" s="106"/>
      <c r="S21" s="180" t="s">
        <v>294</v>
      </c>
      <c r="T21" s="104" t="s">
        <v>119</v>
      </c>
      <c r="U21" s="109"/>
      <c r="V21" s="183"/>
      <c r="W21" s="106"/>
      <c r="X21" s="107" t="s">
        <v>296</v>
      </c>
      <c r="Y21" s="113"/>
      <c r="Z21" s="112" t="n">
        <v>400</v>
      </c>
      <c r="AA21" s="183"/>
    </row>
    <row r="22" s="67" customFormat="true" ht="14.25" hidden="false" customHeight="true" outlineLevel="0" collapsed="false">
      <c r="B22" s="184"/>
      <c r="C22" s="114"/>
      <c r="D22" s="103" t="s">
        <v>297</v>
      </c>
      <c r="E22" s="108" t="s">
        <v>295</v>
      </c>
      <c r="F22" s="112" t="n">
        <v>1950</v>
      </c>
      <c r="G22" s="37"/>
      <c r="H22" s="115"/>
      <c r="I22" s="107" t="s">
        <v>298</v>
      </c>
      <c r="J22" s="108" t="s">
        <v>82</v>
      </c>
      <c r="K22" s="111" t="n">
        <v>700</v>
      </c>
      <c r="L22" s="37"/>
      <c r="M22" s="110"/>
      <c r="N22" s="107" t="s">
        <v>298</v>
      </c>
      <c r="O22" s="108" t="s">
        <v>97</v>
      </c>
      <c r="P22" s="112"/>
      <c r="Q22" s="189"/>
      <c r="R22" s="115"/>
      <c r="S22" s="107" t="s">
        <v>298</v>
      </c>
      <c r="T22" s="108" t="s">
        <v>78</v>
      </c>
      <c r="U22" s="112"/>
      <c r="V22" s="189"/>
      <c r="W22" s="115"/>
      <c r="X22" s="155"/>
      <c r="Y22" s="217"/>
      <c r="Z22" s="118"/>
      <c r="AA22" s="37"/>
    </row>
    <row r="23" s="67" customFormat="true" ht="14.25" hidden="false" customHeight="true" outlineLevel="0" collapsed="false">
      <c r="B23" s="296"/>
      <c r="C23" s="213"/>
      <c r="D23" s="214" t="s">
        <v>299</v>
      </c>
      <c r="E23" s="182" t="s">
        <v>300</v>
      </c>
      <c r="F23" s="118" t="n">
        <v>2800</v>
      </c>
      <c r="G23" s="37"/>
      <c r="H23" s="123"/>
      <c r="I23" s="155" t="s">
        <v>299</v>
      </c>
      <c r="J23" s="182" t="s">
        <v>301</v>
      </c>
      <c r="K23" s="118"/>
      <c r="L23" s="37"/>
      <c r="M23" s="216"/>
      <c r="N23" s="155" t="s">
        <v>299</v>
      </c>
      <c r="O23" s="182" t="s">
        <v>302</v>
      </c>
      <c r="P23" s="118"/>
      <c r="Q23" s="27"/>
      <c r="R23" s="123"/>
      <c r="S23" s="155" t="s">
        <v>299</v>
      </c>
      <c r="T23" s="182" t="s">
        <v>303</v>
      </c>
      <c r="U23" s="118"/>
      <c r="V23" s="188"/>
      <c r="W23" s="123"/>
      <c r="X23" s="155"/>
      <c r="Y23" s="217"/>
      <c r="Z23" s="118"/>
      <c r="AA23" s="188"/>
    </row>
    <row r="24" s="67" customFormat="true" ht="14.25" hidden="false" customHeight="true" outlineLevel="0" collapsed="false">
      <c r="B24" s="296"/>
      <c r="C24" s="114"/>
      <c r="D24" s="103" t="s">
        <v>304</v>
      </c>
      <c r="E24" s="148" t="s">
        <v>177</v>
      </c>
      <c r="F24" s="187" t="n">
        <v>1400</v>
      </c>
      <c r="G24" s="37"/>
      <c r="H24" s="115"/>
      <c r="I24" s="107" t="s">
        <v>304</v>
      </c>
      <c r="J24" s="182" t="s">
        <v>305</v>
      </c>
      <c r="K24" s="112"/>
      <c r="L24" s="37"/>
      <c r="M24" s="110"/>
      <c r="N24" s="107" t="s">
        <v>304</v>
      </c>
      <c r="O24" s="182" t="s">
        <v>306</v>
      </c>
      <c r="P24" s="112"/>
      <c r="Q24" s="189"/>
      <c r="R24" s="115"/>
      <c r="S24" s="107" t="s">
        <v>304</v>
      </c>
      <c r="T24" s="182" t="s">
        <v>307</v>
      </c>
      <c r="U24" s="112"/>
      <c r="V24" s="189"/>
      <c r="W24" s="115"/>
      <c r="X24" s="107"/>
      <c r="Y24" s="113"/>
      <c r="Z24" s="112"/>
      <c r="AA24" s="189"/>
    </row>
    <row r="25" s="67" customFormat="true" ht="14.25" hidden="false" customHeight="true" outlineLevel="0" collapsed="false">
      <c r="B25" s="254"/>
      <c r="C25" s="114"/>
      <c r="D25" s="103"/>
      <c r="E25" s="192"/>
      <c r="F25" s="297"/>
      <c r="G25" s="47"/>
      <c r="H25" s="115"/>
      <c r="I25" s="107"/>
      <c r="J25" s="192"/>
      <c r="K25" s="112"/>
      <c r="L25" s="47"/>
      <c r="M25" s="110"/>
      <c r="N25" s="107"/>
      <c r="O25" s="192"/>
      <c r="P25" s="112"/>
      <c r="Q25" s="189"/>
      <c r="R25" s="115"/>
      <c r="S25" s="107"/>
      <c r="T25" s="298"/>
      <c r="U25" s="112"/>
      <c r="V25" s="189"/>
      <c r="W25" s="115"/>
      <c r="X25" s="107"/>
      <c r="Y25" s="113"/>
      <c r="Z25" s="112"/>
      <c r="AA25" s="189"/>
    </row>
    <row r="26" s="70" customFormat="true" ht="14.25" hidden="false" customHeight="true" outlineLevel="0" collapsed="false">
      <c r="B26" s="299"/>
      <c r="C26" s="164"/>
      <c r="D26" s="133" t="s">
        <v>143</v>
      </c>
      <c r="E26" s="165"/>
      <c r="F26" s="135" t="n">
        <f aca="false">SUM(F21:F25)</f>
        <v>7500</v>
      </c>
      <c r="G26" s="50" t="n">
        <f aca="false">SUM(G21:G25)</f>
        <v>0</v>
      </c>
      <c r="H26" s="132"/>
      <c r="I26" s="224" t="s">
        <v>143</v>
      </c>
      <c r="J26" s="269"/>
      <c r="K26" s="135" t="n">
        <f aca="false">SUM(K21:K25)</f>
        <v>1800</v>
      </c>
      <c r="L26" s="50" t="n">
        <f aca="false">SUM(L21:L25)</f>
        <v>0</v>
      </c>
      <c r="M26" s="166"/>
      <c r="N26" s="224" t="s">
        <v>143</v>
      </c>
      <c r="O26" s="165"/>
      <c r="P26" s="135" t="n">
        <f aca="false">SUM(P21:P25)</f>
        <v>0</v>
      </c>
      <c r="Q26" s="50" t="n">
        <f aca="false">SUM(Q21:Q25)</f>
        <v>0</v>
      </c>
      <c r="R26" s="167"/>
      <c r="S26" s="224"/>
      <c r="T26" s="165"/>
      <c r="U26" s="135"/>
      <c r="V26" s="50" t="n">
        <f aca="false">SUM(V21:V25)</f>
        <v>0</v>
      </c>
      <c r="W26" s="167"/>
      <c r="X26" s="224" t="s">
        <v>143</v>
      </c>
      <c r="Y26" s="165"/>
      <c r="Z26" s="135" t="n">
        <f aca="false">SUM(Z21:Z25)</f>
        <v>400</v>
      </c>
      <c r="AA26" s="50" t="n">
        <f aca="false">SUM(AA21:AA25)</f>
        <v>0</v>
      </c>
    </row>
    <row r="27" customFormat="false" ht="24" hidden="false" customHeight="true" outlineLevel="0" collapsed="false">
      <c r="C27" s="86" t="s">
        <v>308</v>
      </c>
      <c r="D27" s="85"/>
      <c r="E27" s="87"/>
      <c r="F27" s="88"/>
      <c r="G27" s="89" t="s">
        <v>50</v>
      </c>
      <c r="H27" s="90" t="n">
        <f aca="false">SUM(F35,K35,Z35)</f>
        <v>19300</v>
      </c>
      <c r="I27" s="90" t="n">
        <f aca="false">SUM(D65,I65,N65,S65,X49)</f>
        <v>0</v>
      </c>
      <c r="J27" s="91" t="s">
        <v>8</v>
      </c>
      <c r="K27" s="92" t="s">
        <v>58</v>
      </c>
      <c r="L27" s="93" t="n">
        <f aca="false">SUM(G35,L35,AA35,Q35)</f>
        <v>0</v>
      </c>
      <c r="M27" s="93"/>
      <c r="N27" s="93"/>
      <c r="O27" s="91" t="s">
        <v>8</v>
      </c>
      <c r="P27" s="94" t="s">
        <v>59</v>
      </c>
    </row>
    <row r="28" customFormat="false" ht="14.25" hidden="false" customHeight="true" outlineLevel="0" collapsed="false">
      <c r="B28" s="98" t="s">
        <v>60</v>
      </c>
      <c r="C28" s="99" t="s">
        <v>61</v>
      </c>
      <c r="D28" s="99"/>
      <c r="E28" s="99"/>
      <c r="F28" s="99"/>
      <c r="G28" s="100" t="s">
        <v>62</v>
      </c>
      <c r="H28" s="99" t="s">
        <v>63</v>
      </c>
      <c r="I28" s="99"/>
      <c r="J28" s="99"/>
      <c r="K28" s="99"/>
      <c r="L28" s="100" t="s">
        <v>62</v>
      </c>
      <c r="M28" s="101" t="s">
        <v>64</v>
      </c>
      <c r="N28" s="101"/>
      <c r="O28" s="101"/>
      <c r="P28" s="101"/>
      <c r="Q28" s="100" t="s">
        <v>62</v>
      </c>
      <c r="R28" s="99" t="s">
        <v>65</v>
      </c>
      <c r="S28" s="99"/>
      <c r="T28" s="99"/>
      <c r="U28" s="99"/>
      <c r="V28" s="100" t="s">
        <v>62</v>
      </c>
      <c r="W28" s="99" t="s">
        <v>66</v>
      </c>
      <c r="X28" s="99"/>
      <c r="Y28" s="99"/>
      <c r="Z28" s="99"/>
      <c r="AA28" s="100" t="s">
        <v>62</v>
      </c>
    </row>
    <row r="29" s="67" customFormat="true" ht="14.25" hidden="false" customHeight="true" outlineLevel="0" collapsed="false">
      <c r="B29" s="300"/>
      <c r="C29" s="102"/>
      <c r="D29" s="178" t="s">
        <v>309</v>
      </c>
      <c r="E29" s="192" t="s">
        <v>68</v>
      </c>
      <c r="F29" s="105" t="n">
        <v>3050</v>
      </c>
      <c r="G29" s="30"/>
      <c r="H29" s="106"/>
      <c r="I29" s="180" t="s">
        <v>310</v>
      </c>
      <c r="J29" s="104" t="s">
        <v>70</v>
      </c>
      <c r="K29" s="109" t="n">
        <v>2500</v>
      </c>
      <c r="L29" s="30"/>
      <c r="M29" s="181"/>
      <c r="N29" s="180" t="s">
        <v>310</v>
      </c>
      <c r="O29" s="104" t="s">
        <v>117</v>
      </c>
      <c r="P29" s="109"/>
      <c r="Q29" s="30"/>
      <c r="R29" s="106"/>
      <c r="S29" s="180" t="s">
        <v>310</v>
      </c>
      <c r="T29" s="104" t="s">
        <v>119</v>
      </c>
      <c r="U29" s="109"/>
      <c r="V29" s="183"/>
      <c r="W29" s="106"/>
      <c r="X29" s="180" t="s">
        <v>311</v>
      </c>
      <c r="Y29" s="179"/>
      <c r="Z29" s="105" t="n">
        <v>350</v>
      </c>
      <c r="AA29" s="30"/>
    </row>
    <row r="30" s="67" customFormat="true" ht="14.25" hidden="false" customHeight="true" outlineLevel="0" collapsed="false">
      <c r="B30" s="301"/>
      <c r="C30" s="114"/>
      <c r="D30" s="103"/>
      <c r="E30" s="108"/>
      <c r="F30" s="112"/>
      <c r="G30" s="37"/>
      <c r="H30" s="115"/>
      <c r="I30" s="107" t="s">
        <v>312</v>
      </c>
      <c r="J30" s="108" t="s">
        <v>70</v>
      </c>
      <c r="K30" s="112" t="n">
        <v>1700</v>
      </c>
      <c r="L30" s="37"/>
      <c r="M30" s="110"/>
      <c r="N30" s="107" t="s">
        <v>312</v>
      </c>
      <c r="O30" s="108" t="s">
        <v>117</v>
      </c>
      <c r="P30" s="112"/>
      <c r="Q30" s="189"/>
      <c r="R30" s="115"/>
      <c r="S30" s="107" t="s">
        <v>312</v>
      </c>
      <c r="T30" s="108" t="s">
        <v>119</v>
      </c>
      <c r="U30" s="112"/>
      <c r="V30" s="189"/>
      <c r="W30" s="115"/>
      <c r="X30" s="107"/>
      <c r="Y30" s="113"/>
      <c r="Z30" s="111"/>
      <c r="AA30" s="189"/>
    </row>
    <row r="31" s="67" customFormat="true" ht="14.25" hidden="false" customHeight="true" outlineLevel="0" collapsed="false">
      <c r="B31" s="302"/>
      <c r="C31" s="213"/>
      <c r="D31" s="214" t="s">
        <v>313</v>
      </c>
      <c r="E31" s="156" t="s">
        <v>295</v>
      </c>
      <c r="F31" s="118" t="n">
        <v>2550</v>
      </c>
      <c r="G31" s="27"/>
      <c r="H31" s="123"/>
      <c r="I31" s="155" t="s">
        <v>314</v>
      </c>
      <c r="J31" s="260" t="s">
        <v>235</v>
      </c>
      <c r="K31" s="118" t="n">
        <v>1450</v>
      </c>
      <c r="L31" s="27"/>
      <c r="M31" s="216"/>
      <c r="N31" s="155" t="s">
        <v>314</v>
      </c>
      <c r="O31" s="156" t="s">
        <v>97</v>
      </c>
      <c r="P31" s="118"/>
      <c r="Q31" s="188"/>
      <c r="R31" s="123"/>
      <c r="S31" s="155" t="s">
        <v>313</v>
      </c>
      <c r="T31" s="108" t="s">
        <v>78</v>
      </c>
      <c r="U31" s="118"/>
      <c r="V31" s="188"/>
      <c r="W31" s="123"/>
      <c r="X31" s="155" t="s">
        <v>315</v>
      </c>
      <c r="Y31" s="217"/>
      <c r="Z31" s="118" t="n">
        <v>100</v>
      </c>
      <c r="AA31" s="27"/>
    </row>
    <row r="32" s="67" customFormat="true" ht="14.25" hidden="false" customHeight="true" outlineLevel="0" collapsed="false">
      <c r="B32" s="303"/>
      <c r="C32" s="206"/>
      <c r="D32" s="198" t="s">
        <v>316</v>
      </c>
      <c r="E32" s="304" t="s">
        <v>295</v>
      </c>
      <c r="F32" s="131" t="n">
        <v>2050</v>
      </c>
      <c r="G32" s="42"/>
      <c r="H32" s="128"/>
      <c r="I32" s="208" t="s">
        <v>317</v>
      </c>
      <c r="J32" s="305" t="s">
        <v>235</v>
      </c>
      <c r="K32" s="131" t="n">
        <v>1200</v>
      </c>
      <c r="L32" s="42"/>
      <c r="M32" s="209"/>
      <c r="N32" s="208" t="s">
        <v>317</v>
      </c>
      <c r="O32" s="304" t="s">
        <v>97</v>
      </c>
      <c r="P32" s="131"/>
      <c r="Q32" s="210"/>
      <c r="R32" s="128"/>
      <c r="S32" s="208" t="s">
        <v>316</v>
      </c>
      <c r="T32" s="108" t="s">
        <v>78</v>
      </c>
      <c r="U32" s="306"/>
      <c r="V32" s="210"/>
      <c r="W32" s="128"/>
      <c r="X32" s="307"/>
      <c r="Y32" s="130"/>
      <c r="Z32" s="131"/>
      <c r="AA32" s="210"/>
    </row>
    <row r="33" s="67" customFormat="true" ht="14.25" hidden="false" customHeight="true" outlineLevel="0" collapsed="false">
      <c r="B33" s="220"/>
      <c r="C33" s="115"/>
      <c r="D33" s="103" t="s">
        <v>318</v>
      </c>
      <c r="E33" s="148" t="s">
        <v>177</v>
      </c>
      <c r="F33" s="187" t="n">
        <v>4350</v>
      </c>
      <c r="G33" s="37"/>
      <c r="H33" s="115"/>
      <c r="I33" s="107" t="s">
        <v>318</v>
      </c>
      <c r="J33" s="148" t="s">
        <v>178</v>
      </c>
      <c r="K33" s="112"/>
      <c r="L33" s="37"/>
      <c r="M33" s="110"/>
      <c r="N33" s="107" t="s">
        <v>318</v>
      </c>
      <c r="O33" s="148" t="s">
        <v>179</v>
      </c>
      <c r="P33" s="112"/>
      <c r="Q33" s="189"/>
      <c r="R33" s="115"/>
      <c r="S33" s="107" t="s">
        <v>318</v>
      </c>
      <c r="T33" s="148" t="s">
        <v>180</v>
      </c>
      <c r="U33" s="112"/>
      <c r="V33" s="189"/>
      <c r="W33" s="115"/>
      <c r="X33" s="119"/>
      <c r="Y33" s="113"/>
      <c r="Z33" s="112"/>
      <c r="AA33" s="189"/>
    </row>
    <row r="34" s="67" customFormat="true" ht="14.25" hidden="false" customHeight="true" outlineLevel="0" collapsed="false">
      <c r="B34" s="308"/>
      <c r="C34" s="279"/>
      <c r="D34" s="309"/>
      <c r="E34" s="310"/>
      <c r="F34" s="297"/>
      <c r="G34" s="311"/>
      <c r="H34" s="312"/>
      <c r="I34" s="313"/>
      <c r="J34" s="314"/>
      <c r="K34" s="315"/>
      <c r="L34" s="311"/>
      <c r="M34" s="226"/>
      <c r="N34" s="313"/>
      <c r="O34" s="314"/>
      <c r="P34" s="315"/>
      <c r="Q34" s="316"/>
      <c r="R34" s="312"/>
      <c r="S34" s="313"/>
      <c r="T34" s="314"/>
      <c r="U34" s="315"/>
      <c r="V34" s="316"/>
      <c r="W34" s="312"/>
      <c r="X34" s="317"/>
      <c r="Y34" s="310"/>
      <c r="Z34" s="315"/>
      <c r="AA34" s="316"/>
    </row>
    <row r="35" s="70" customFormat="true" ht="14.25" hidden="false" customHeight="true" outlineLevel="0" collapsed="false">
      <c r="B35" s="163"/>
      <c r="C35" s="164"/>
      <c r="D35" s="133" t="s">
        <v>143</v>
      </c>
      <c r="E35" s="165"/>
      <c r="F35" s="135" t="n">
        <f aca="false">SUM(F29:F34)</f>
        <v>12000</v>
      </c>
      <c r="G35" s="50" t="n">
        <f aca="false">SUM(G29:G34)</f>
        <v>0</v>
      </c>
      <c r="H35" s="132"/>
      <c r="I35" s="224" t="s">
        <v>143</v>
      </c>
      <c r="J35" s="269"/>
      <c r="K35" s="135" t="n">
        <f aca="false">SUM(K29:K34)</f>
        <v>6850</v>
      </c>
      <c r="L35" s="50" t="n">
        <f aca="false">SUM(L29:L34)</f>
        <v>0</v>
      </c>
      <c r="M35" s="166"/>
      <c r="N35" s="224"/>
      <c r="O35" s="165"/>
      <c r="P35" s="135"/>
      <c r="Q35" s="50" t="n">
        <f aca="false">SUM(Q29:Q34)</f>
        <v>0</v>
      </c>
      <c r="R35" s="167"/>
      <c r="S35" s="224"/>
      <c r="T35" s="165"/>
      <c r="U35" s="135"/>
      <c r="V35" s="50" t="n">
        <f aca="false">SUM(V29:V34)</f>
        <v>0</v>
      </c>
      <c r="W35" s="167"/>
      <c r="X35" s="133" t="s">
        <v>143</v>
      </c>
      <c r="Y35" s="165"/>
      <c r="Z35" s="135" t="n">
        <f aca="false">SUM(Z29:Z34)</f>
        <v>450</v>
      </c>
      <c r="AA35" s="50" t="n">
        <f aca="false">SUM(AA29:AA34)</f>
        <v>0</v>
      </c>
    </row>
    <row r="36" s="70" customFormat="true" ht="7.5" hidden="false" customHeight="true" outlineLevel="0" collapsed="false">
      <c r="B36" s="79"/>
      <c r="C36" s="67"/>
      <c r="D36" s="225"/>
      <c r="E36" s="225"/>
      <c r="F36" s="151"/>
      <c r="G36" s="57"/>
      <c r="H36" s="318"/>
      <c r="I36" s="319"/>
      <c r="J36" s="319"/>
      <c r="K36" s="145"/>
      <c r="L36" s="318"/>
      <c r="M36" s="318"/>
      <c r="N36" s="319"/>
      <c r="O36" s="319"/>
      <c r="P36" s="145"/>
      <c r="Q36" s="318"/>
      <c r="R36" s="202"/>
      <c r="S36" s="319"/>
      <c r="T36" s="319"/>
      <c r="U36" s="145"/>
      <c r="V36" s="318"/>
      <c r="W36" s="318"/>
      <c r="X36" s="319"/>
      <c r="Y36" s="319"/>
      <c r="Z36" s="145"/>
      <c r="AA36" s="318"/>
    </row>
    <row r="37" s="320" customFormat="true" ht="12" hidden="false" customHeight="true" outlineLevel="0" collapsed="false">
      <c r="B37" s="228" t="s">
        <v>149</v>
      </c>
      <c r="C37" s="321"/>
      <c r="D37" s="322" t="s">
        <v>319</v>
      </c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4"/>
    </row>
    <row r="38" s="320" customFormat="true" ht="12" hidden="false" customHeight="true" outlineLevel="0" collapsed="false">
      <c r="B38" s="325"/>
      <c r="C38" s="326"/>
      <c r="D38" s="327" t="s">
        <v>320</v>
      </c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9" t="s">
        <v>169</v>
      </c>
    </row>
    <row r="39" customFormat="false" ht="13.5" hidden="false" customHeight="false" outlineLevel="0" collapsed="false">
      <c r="B39" s="16"/>
      <c r="C39" s="239"/>
      <c r="D39" s="12"/>
      <c r="E39" s="12"/>
      <c r="F39" s="330"/>
      <c r="G39" s="285"/>
      <c r="H39" s="285"/>
      <c r="I39" s="285"/>
      <c r="J39" s="285"/>
      <c r="K39" s="238"/>
      <c r="L39" s="285"/>
      <c r="M39" s="285"/>
      <c r="N39" s="285"/>
      <c r="O39" s="285"/>
      <c r="P39" s="238"/>
      <c r="Q39" s="285"/>
      <c r="R39" s="239"/>
      <c r="S39" s="285"/>
      <c r="T39" s="285"/>
      <c r="U39" s="238"/>
      <c r="V39" s="285"/>
      <c r="W39" s="285"/>
      <c r="X39" s="285"/>
      <c r="Y39" s="285"/>
      <c r="Z39" s="238"/>
      <c r="AA39" s="286"/>
    </row>
    <row r="40" customFormat="false" ht="13.5" hidden="false" customHeight="false" outlineLevel="0" collapsed="false">
      <c r="B40" s="65" t="str">
        <f aca="false">P1表紙!A40</f>
        <v>平成31年前期Ⅳ（2月1日以降）</v>
      </c>
    </row>
  </sheetData>
  <mergeCells count="28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9:I19"/>
    <mergeCell ref="L19:N19"/>
    <mergeCell ref="C20:F20"/>
    <mergeCell ref="H20:K20"/>
    <mergeCell ref="M20:P20"/>
    <mergeCell ref="R20:U20"/>
    <mergeCell ref="W20:Z20"/>
    <mergeCell ref="H27:I27"/>
    <mergeCell ref="L27:N27"/>
    <mergeCell ref="C28:F28"/>
    <mergeCell ref="H28:K28"/>
    <mergeCell ref="M28:P28"/>
    <mergeCell ref="R28:U28"/>
    <mergeCell ref="W28:Z28"/>
  </mergeCells>
  <dataValidations count="1">
    <dataValidation allowBlank="true" errorStyle="stop" operator="between" showDropDown="false" showErrorMessage="false" showInputMessage="false" sqref="T4:V4 C5:C6 F5:H5 J5 L5:L6 O5 A6:B6 D6:K6 M6:IV6 C19:C20 F19:H19 J19 L19:L20 O19 A20:B20 D20:K20 M20:IV20 C27:C28 F27:H27 J27 L27:L28 O27 A28:B28 D28:K28 M28:IV28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7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49"/>
    <col collapsed="false" customWidth="true" hidden="false" outlineLevel="0" max="2" min="2" style="10" width="8.12"/>
    <col collapsed="false" customWidth="true" hidden="false" outlineLevel="0" max="3" min="3" style="10" width="1.87"/>
    <col collapsed="false" customWidth="true" hidden="false" outlineLevel="0" max="4" min="4" style="68" width="10.12"/>
    <col collapsed="false" customWidth="true" hidden="false" outlineLevel="0" max="5" min="5" style="68" width="1.87"/>
    <col collapsed="false" customWidth="true" hidden="false" outlineLevel="0" max="6" min="6" style="69" width="6.99"/>
    <col collapsed="false" customWidth="true" hidden="false" outlineLevel="0" max="7" min="7" style="10" width="6.99"/>
    <col collapsed="false" customWidth="true" hidden="false" outlineLevel="0" max="8" min="8" style="10" width="1.87"/>
    <col collapsed="false" customWidth="true" hidden="false" outlineLevel="0" max="9" min="9" style="10" width="10.12"/>
    <col collapsed="false" customWidth="true" hidden="false" outlineLevel="0" max="10" min="10" style="10" width="2.12"/>
    <col collapsed="false" customWidth="true" hidden="false" outlineLevel="0" max="11" min="11" style="70" width="6.99"/>
    <col collapsed="false" customWidth="true" hidden="false" outlineLevel="0" max="12" min="12" style="10" width="6.99"/>
    <col collapsed="false" customWidth="true" hidden="false" outlineLevel="0" max="13" min="13" style="10" width="0.36"/>
    <col collapsed="false" customWidth="true" hidden="false" outlineLevel="0" max="14" min="14" style="10" width="10.12"/>
    <col collapsed="false" customWidth="true" hidden="false" outlineLevel="0" max="15" min="15" style="10" width="2.12"/>
    <col collapsed="false" customWidth="true" hidden="false" outlineLevel="0" max="16" min="16" style="70" width="6.99"/>
    <col collapsed="false" customWidth="true" hidden="false" outlineLevel="0" max="17" min="17" style="10" width="6.99"/>
    <col collapsed="false" customWidth="true" hidden="false" outlineLevel="0" max="18" min="18" style="10" width="0.49"/>
    <col collapsed="false" customWidth="true" hidden="false" outlineLevel="0" max="19" min="19" style="10" width="10.12"/>
    <col collapsed="false" customWidth="true" hidden="false" outlineLevel="0" max="20" min="20" style="10" width="2.12"/>
    <col collapsed="false" customWidth="true" hidden="false" outlineLevel="0" max="21" min="21" style="70" width="6.99"/>
    <col collapsed="false" customWidth="true" hidden="false" outlineLevel="0" max="22" min="22" style="10" width="6.99"/>
    <col collapsed="false" customWidth="true" hidden="false" outlineLevel="0" max="23" min="23" style="10" width="0.36"/>
    <col collapsed="false" customWidth="true" hidden="false" outlineLevel="0" max="24" min="24" style="10" width="10.12"/>
    <col collapsed="false" customWidth="true" hidden="false" outlineLevel="0" max="25" min="25" style="10" width="2.12"/>
    <col collapsed="false" customWidth="true" hidden="false" outlineLevel="0" max="26" min="26" style="70" width="6.99"/>
    <col collapsed="false" customWidth="true" hidden="false" outlineLevel="0" max="27" min="27" style="10" width="6.99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331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331"/>
      <c r="S4" s="74" t="s">
        <v>7</v>
      </c>
      <c r="T4" s="82" t="n">
        <f aca="false">SUM(L5,L15,L24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C5" s="86" t="s">
        <v>321</v>
      </c>
      <c r="D5" s="85"/>
      <c r="E5" s="87"/>
      <c r="F5" s="88"/>
      <c r="G5" s="89" t="s">
        <v>50</v>
      </c>
      <c r="H5" s="90" t="n">
        <f aca="false">SUM(F14,K14,Z14)</f>
        <v>1110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4,L14,AA14)</f>
        <v>0</v>
      </c>
      <c r="M5" s="93"/>
      <c r="N5" s="93"/>
      <c r="O5" s="91" t="s">
        <v>8</v>
      </c>
      <c r="P5" s="94" t="s">
        <v>59</v>
      </c>
      <c r="AA5" s="176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250"/>
      <c r="C7" s="332" t="s">
        <v>105</v>
      </c>
      <c r="D7" s="178" t="s">
        <v>322</v>
      </c>
      <c r="E7" s="192" t="s">
        <v>68</v>
      </c>
      <c r="F7" s="109" t="n">
        <v>3000</v>
      </c>
      <c r="G7" s="30"/>
      <c r="H7" s="106"/>
      <c r="I7" s="180" t="s">
        <v>322</v>
      </c>
      <c r="J7" s="104" t="s">
        <v>70</v>
      </c>
      <c r="K7" s="109" t="n">
        <v>3450</v>
      </c>
      <c r="L7" s="30"/>
      <c r="M7" s="181"/>
      <c r="N7" s="180" t="s">
        <v>322</v>
      </c>
      <c r="O7" s="104" t="s">
        <v>88</v>
      </c>
      <c r="P7" s="109"/>
      <c r="Q7" s="30"/>
      <c r="R7" s="106"/>
      <c r="S7" s="180" t="s">
        <v>322</v>
      </c>
      <c r="T7" s="104" t="s">
        <v>197</v>
      </c>
      <c r="U7" s="109"/>
      <c r="V7" s="30"/>
      <c r="W7" s="106"/>
      <c r="X7" s="180" t="s">
        <v>322</v>
      </c>
      <c r="Y7" s="333"/>
      <c r="Z7" s="109" t="n">
        <v>250</v>
      </c>
      <c r="AA7" s="30"/>
    </row>
    <row r="8" s="67" customFormat="true" ht="14.25" hidden="false" customHeight="true" outlineLevel="0" collapsed="false">
      <c r="B8" s="253"/>
      <c r="C8" s="334" t="s">
        <v>109</v>
      </c>
      <c r="D8" s="103" t="s">
        <v>323</v>
      </c>
      <c r="E8" s="108" t="s">
        <v>212</v>
      </c>
      <c r="F8" s="112" t="n">
        <v>2350</v>
      </c>
      <c r="G8" s="37"/>
      <c r="H8" s="115"/>
      <c r="I8" s="107"/>
      <c r="J8" s="108"/>
      <c r="K8" s="112"/>
      <c r="L8" s="189"/>
      <c r="M8" s="110"/>
      <c r="N8" s="107"/>
      <c r="O8" s="113"/>
      <c r="P8" s="112" t="n">
        <v>0</v>
      </c>
      <c r="Q8" s="189"/>
      <c r="R8" s="115"/>
      <c r="S8" s="107"/>
      <c r="T8" s="108"/>
      <c r="U8" s="112"/>
      <c r="V8" s="189"/>
      <c r="W8" s="115"/>
      <c r="X8" s="107" t="s">
        <v>323</v>
      </c>
      <c r="Y8" s="182" t="s">
        <v>204</v>
      </c>
      <c r="Z8" s="112"/>
      <c r="AA8" s="189"/>
    </row>
    <row r="9" s="67" customFormat="true" ht="14.25" hidden="false" customHeight="true" outlineLevel="0" collapsed="false">
      <c r="B9" s="335"/>
      <c r="C9" s="213"/>
      <c r="D9" s="214" t="s">
        <v>324</v>
      </c>
      <c r="E9" s="336" t="s">
        <v>177</v>
      </c>
      <c r="F9" s="118" t="n">
        <v>1750</v>
      </c>
      <c r="G9" s="27"/>
      <c r="H9" s="123"/>
      <c r="I9" s="155" t="s">
        <v>324</v>
      </c>
      <c r="J9" s="336" t="s">
        <v>178</v>
      </c>
      <c r="K9" s="118"/>
      <c r="L9" s="188"/>
      <c r="M9" s="216"/>
      <c r="N9" s="155" t="s">
        <v>324</v>
      </c>
      <c r="O9" s="336" t="s">
        <v>179</v>
      </c>
      <c r="P9" s="118"/>
      <c r="Q9" s="188"/>
      <c r="R9" s="123"/>
      <c r="S9" s="155" t="s">
        <v>324</v>
      </c>
      <c r="T9" s="336" t="s">
        <v>325</v>
      </c>
      <c r="U9" s="118"/>
      <c r="V9" s="188"/>
      <c r="W9" s="123"/>
      <c r="X9" s="337"/>
      <c r="Y9" s="156"/>
      <c r="Z9" s="118"/>
      <c r="AA9" s="188"/>
    </row>
    <row r="10" s="67" customFormat="true" ht="14.25" hidden="false" customHeight="true" outlineLevel="0" collapsed="false">
      <c r="B10" s="253"/>
      <c r="C10" s="114"/>
      <c r="D10" s="103" t="s">
        <v>326</v>
      </c>
      <c r="E10" s="336" t="s">
        <v>177</v>
      </c>
      <c r="F10" s="112" t="n">
        <v>300</v>
      </c>
      <c r="G10" s="37"/>
      <c r="H10" s="115"/>
      <c r="I10" s="107" t="s">
        <v>326</v>
      </c>
      <c r="J10" s="336" t="s">
        <v>178</v>
      </c>
      <c r="K10" s="112"/>
      <c r="L10" s="189"/>
      <c r="M10" s="110"/>
      <c r="N10" s="107" t="s">
        <v>326</v>
      </c>
      <c r="O10" s="336" t="s">
        <v>327</v>
      </c>
      <c r="P10" s="112"/>
      <c r="Q10" s="189"/>
      <c r="R10" s="115"/>
      <c r="S10" s="107" t="s">
        <v>326</v>
      </c>
      <c r="T10" s="336" t="s">
        <v>328</v>
      </c>
      <c r="U10" s="112"/>
      <c r="V10" s="189"/>
      <c r="W10" s="115"/>
      <c r="X10" s="119"/>
      <c r="Y10" s="108"/>
      <c r="Z10" s="112"/>
      <c r="AA10" s="189"/>
    </row>
    <row r="11" s="67" customFormat="true" ht="14.25" hidden="false" customHeight="true" outlineLevel="0" collapsed="false">
      <c r="B11" s="338"/>
      <c r="C11" s="206"/>
      <c r="D11" s="198"/>
      <c r="E11" s="207"/>
      <c r="F11" s="112"/>
      <c r="G11" s="42"/>
      <c r="H11" s="128"/>
      <c r="I11" s="208"/>
      <c r="J11" s="207"/>
      <c r="K11" s="131"/>
      <c r="L11" s="210"/>
      <c r="M11" s="209"/>
      <c r="N11" s="208"/>
      <c r="O11" s="207"/>
      <c r="P11" s="131"/>
      <c r="Q11" s="210"/>
      <c r="R11" s="128"/>
      <c r="S11" s="208"/>
      <c r="T11" s="207"/>
      <c r="U11" s="131"/>
      <c r="V11" s="210"/>
      <c r="W11" s="128"/>
      <c r="X11" s="307"/>
      <c r="Y11" s="304"/>
      <c r="Z11" s="131"/>
      <c r="AA11" s="210"/>
    </row>
    <row r="12" s="67" customFormat="true" ht="14.25" hidden="false" customHeight="true" outlineLevel="0" collapsed="false">
      <c r="B12" s="339"/>
      <c r="C12" s="206"/>
      <c r="D12" s="198"/>
      <c r="E12" s="130"/>
      <c r="F12" s="112"/>
      <c r="G12" s="42"/>
      <c r="H12" s="128"/>
      <c r="I12" s="208"/>
      <c r="J12" s="304"/>
      <c r="K12" s="131"/>
      <c r="L12" s="210"/>
      <c r="M12" s="209"/>
      <c r="N12" s="208"/>
      <c r="O12" s="130"/>
      <c r="P12" s="131"/>
      <c r="Q12" s="210"/>
      <c r="R12" s="128"/>
      <c r="S12" s="208"/>
      <c r="T12" s="304"/>
      <c r="U12" s="131"/>
      <c r="V12" s="210"/>
      <c r="W12" s="128"/>
      <c r="X12" s="307"/>
      <c r="Y12" s="304"/>
      <c r="Z12" s="131"/>
      <c r="AA12" s="210"/>
    </row>
    <row r="13" s="67" customFormat="true" ht="14.25" hidden="false" customHeight="true" outlineLevel="0" collapsed="false">
      <c r="B13" s="339"/>
      <c r="C13" s="206"/>
      <c r="D13" s="198"/>
      <c r="E13" s="130"/>
      <c r="F13" s="131"/>
      <c r="G13" s="42"/>
      <c r="H13" s="128"/>
      <c r="I13" s="208"/>
      <c r="J13" s="304"/>
      <c r="K13" s="131"/>
      <c r="L13" s="210"/>
      <c r="M13" s="209"/>
      <c r="N13" s="208"/>
      <c r="O13" s="130"/>
      <c r="P13" s="131"/>
      <c r="Q13" s="210"/>
      <c r="R13" s="128"/>
      <c r="S13" s="208"/>
      <c r="T13" s="304"/>
      <c r="U13" s="131"/>
      <c r="V13" s="210"/>
      <c r="W13" s="128"/>
      <c r="X13" s="307"/>
      <c r="Y13" s="304"/>
      <c r="Z13" s="131"/>
      <c r="AA13" s="210"/>
    </row>
    <row r="14" s="70" customFormat="true" ht="14.25" hidden="false" customHeight="true" outlineLevel="0" collapsed="false">
      <c r="B14" s="163"/>
      <c r="C14" s="163"/>
      <c r="D14" s="133" t="s">
        <v>143</v>
      </c>
      <c r="E14" s="165"/>
      <c r="F14" s="135" t="n">
        <f aca="false">SUM(F7:F13)</f>
        <v>7400</v>
      </c>
      <c r="G14" s="50" t="n">
        <f aca="false">SUM(G7:G13)</f>
        <v>0</v>
      </c>
      <c r="H14" s="167"/>
      <c r="I14" s="133" t="s">
        <v>143</v>
      </c>
      <c r="J14" s="165"/>
      <c r="K14" s="135" t="n">
        <f aca="false">SUM(K7:K13)</f>
        <v>3450</v>
      </c>
      <c r="L14" s="50" t="n">
        <f aca="false">SUM(L7:L13)</f>
        <v>0</v>
      </c>
      <c r="M14" s="166"/>
      <c r="N14" s="224"/>
      <c r="O14" s="165"/>
      <c r="P14" s="135" t="n">
        <f aca="false">SUM(P7:P13)</f>
        <v>0</v>
      </c>
      <c r="Q14" s="50" t="n">
        <f aca="false">SUM(Q7:Q13)</f>
        <v>0</v>
      </c>
      <c r="R14" s="167"/>
      <c r="S14" s="133" t="s">
        <v>143</v>
      </c>
      <c r="T14" s="165"/>
      <c r="U14" s="135" t="n">
        <f aca="false">SUM(U7:U13)</f>
        <v>0</v>
      </c>
      <c r="V14" s="50" t="n">
        <f aca="false">SUM(V7:V13)</f>
        <v>0</v>
      </c>
      <c r="W14" s="167"/>
      <c r="X14" s="133" t="s">
        <v>143</v>
      </c>
      <c r="Y14" s="165"/>
      <c r="Z14" s="135" t="n">
        <f aca="false">SUM(Z7:Z13)</f>
        <v>250</v>
      </c>
      <c r="AA14" s="50" t="n">
        <f aca="false">SUM(AA7:AA13)</f>
        <v>0</v>
      </c>
    </row>
    <row r="15" customFormat="false" ht="24" hidden="false" customHeight="true" outlineLevel="0" collapsed="false">
      <c r="C15" s="86" t="s">
        <v>329</v>
      </c>
      <c r="D15" s="85"/>
      <c r="E15" s="87"/>
      <c r="F15" s="88"/>
      <c r="G15" s="89" t="s">
        <v>50</v>
      </c>
      <c r="H15" s="90" t="n">
        <f aca="false">SUM(F23,K23,Z23)</f>
        <v>10900</v>
      </c>
      <c r="I15" s="90" t="n">
        <f aca="false">SUM(D53,I53,N53,S53,X37)</f>
        <v>0</v>
      </c>
      <c r="J15" s="91" t="s">
        <v>8</v>
      </c>
      <c r="K15" s="92" t="s">
        <v>58</v>
      </c>
      <c r="L15" s="93" t="n">
        <f aca="false">SUM(G23,L23,AA23)</f>
        <v>0</v>
      </c>
      <c r="M15" s="93"/>
      <c r="N15" s="93"/>
      <c r="O15" s="91" t="s">
        <v>8</v>
      </c>
      <c r="P15" s="94" t="s">
        <v>59</v>
      </c>
    </row>
    <row r="16" customFormat="false" ht="14.25" hidden="false" customHeight="true" outlineLevel="0" collapsed="false">
      <c r="B16" s="98" t="s">
        <v>60</v>
      </c>
      <c r="C16" s="99" t="s">
        <v>61</v>
      </c>
      <c r="D16" s="99"/>
      <c r="E16" s="99"/>
      <c r="F16" s="99"/>
      <c r="G16" s="100" t="s">
        <v>62</v>
      </c>
      <c r="H16" s="99" t="s">
        <v>63</v>
      </c>
      <c r="I16" s="99"/>
      <c r="J16" s="99"/>
      <c r="K16" s="99"/>
      <c r="L16" s="100" t="s">
        <v>62</v>
      </c>
      <c r="M16" s="101" t="s">
        <v>64</v>
      </c>
      <c r="N16" s="101"/>
      <c r="O16" s="101"/>
      <c r="P16" s="101"/>
      <c r="Q16" s="100" t="s">
        <v>62</v>
      </c>
      <c r="R16" s="99" t="s">
        <v>65</v>
      </c>
      <c r="S16" s="99"/>
      <c r="T16" s="99"/>
      <c r="U16" s="99"/>
      <c r="V16" s="100" t="s">
        <v>62</v>
      </c>
      <c r="W16" s="99" t="s">
        <v>66</v>
      </c>
      <c r="X16" s="99"/>
      <c r="Y16" s="99"/>
      <c r="Z16" s="99"/>
      <c r="AA16" s="100" t="s">
        <v>62</v>
      </c>
    </row>
    <row r="17" s="67" customFormat="true" ht="14.25" hidden="false" customHeight="true" outlineLevel="0" collapsed="false">
      <c r="B17" s="340"/>
      <c r="C17" s="197"/>
      <c r="D17" s="341" t="s">
        <v>330</v>
      </c>
      <c r="E17" s="342" t="s">
        <v>177</v>
      </c>
      <c r="F17" s="199" t="n">
        <v>5900</v>
      </c>
      <c r="G17" s="200"/>
      <c r="H17" s="201"/>
      <c r="I17" s="343" t="s">
        <v>330</v>
      </c>
      <c r="J17" s="344" t="s">
        <v>178</v>
      </c>
      <c r="K17" s="199"/>
      <c r="L17" s="203"/>
      <c r="M17" s="202"/>
      <c r="N17" s="343" t="s">
        <v>330</v>
      </c>
      <c r="O17" s="336" t="s">
        <v>179</v>
      </c>
      <c r="P17" s="199"/>
      <c r="Q17" s="203"/>
      <c r="R17" s="201"/>
      <c r="S17" s="343" t="s">
        <v>330</v>
      </c>
      <c r="T17" s="336" t="s">
        <v>325</v>
      </c>
      <c r="U17" s="199"/>
      <c r="V17" s="203"/>
      <c r="W17" s="201"/>
      <c r="X17" s="343"/>
      <c r="Y17" s="205"/>
      <c r="Z17" s="199"/>
      <c r="AA17" s="203"/>
    </row>
    <row r="18" s="67" customFormat="true" ht="14.25" hidden="false" customHeight="true" outlineLevel="0" collapsed="false">
      <c r="B18" s="184"/>
      <c r="C18" s="114"/>
      <c r="D18" s="103" t="s">
        <v>331</v>
      </c>
      <c r="E18" s="148" t="s">
        <v>177</v>
      </c>
      <c r="F18" s="112" t="n">
        <v>2250</v>
      </c>
      <c r="G18" s="37"/>
      <c r="H18" s="115"/>
      <c r="I18" s="107" t="s">
        <v>331</v>
      </c>
      <c r="J18" s="148" t="s">
        <v>178</v>
      </c>
      <c r="K18" s="112"/>
      <c r="L18" s="189"/>
      <c r="M18" s="110"/>
      <c r="N18" s="107" t="s">
        <v>331</v>
      </c>
      <c r="O18" s="336" t="s">
        <v>179</v>
      </c>
      <c r="P18" s="112"/>
      <c r="Q18" s="189"/>
      <c r="R18" s="115"/>
      <c r="S18" s="107" t="s">
        <v>331</v>
      </c>
      <c r="T18" s="336" t="s">
        <v>325</v>
      </c>
      <c r="U18" s="112"/>
      <c r="V18" s="189"/>
      <c r="W18" s="115"/>
      <c r="X18" s="107" t="s">
        <v>331</v>
      </c>
      <c r="Y18" s="113"/>
      <c r="Z18" s="112" t="n">
        <v>150</v>
      </c>
      <c r="AA18" s="37"/>
    </row>
    <row r="19" s="67" customFormat="true" ht="14.25" hidden="false" customHeight="true" outlineLevel="0" collapsed="false">
      <c r="B19" s="184"/>
      <c r="C19" s="114"/>
      <c r="D19" s="103" t="s">
        <v>332</v>
      </c>
      <c r="E19" s="148" t="s">
        <v>177</v>
      </c>
      <c r="F19" s="112" t="n">
        <v>2500</v>
      </c>
      <c r="G19" s="37"/>
      <c r="H19" s="115"/>
      <c r="I19" s="107" t="s">
        <v>332</v>
      </c>
      <c r="J19" s="148" t="s">
        <v>178</v>
      </c>
      <c r="K19" s="112"/>
      <c r="L19" s="189"/>
      <c r="M19" s="110"/>
      <c r="N19" s="107" t="s">
        <v>332</v>
      </c>
      <c r="O19" s="336" t="s">
        <v>179</v>
      </c>
      <c r="P19" s="112"/>
      <c r="Q19" s="189"/>
      <c r="R19" s="115"/>
      <c r="S19" s="107" t="s">
        <v>332</v>
      </c>
      <c r="T19" s="336" t="s">
        <v>325</v>
      </c>
      <c r="U19" s="112"/>
      <c r="V19" s="189"/>
      <c r="W19" s="115"/>
      <c r="X19" s="107" t="s">
        <v>332</v>
      </c>
      <c r="Y19" s="113"/>
      <c r="Z19" s="112" t="n">
        <v>100</v>
      </c>
      <c r="AA19" s="37"/>
    </row>
    <row r="20" s="67" customFormat="true" ht="14.25" hidden="false" customHeight="true" outlineLevel="0" collapsed="false">
      <c r="B20" s="345"/>
      <c r="C20" s="279"/>
      <c r="D20" s="309"/>
      <c r="E20" s="310"/>
      <c r="F20" s="118"/>
      <c r="G20" s="311"/>
      <c r="H20" s="312"/>
      <c r="I20" s="155"/>
      <c r="J20" s="310"/>
      <c r="K20" s="315"/>
      <c r="L20" s="316"/>
      <c r="M20" s="226"/>
      <c r="N20" s="313"/>
      <c r="O20" s="310"/>
      <c r="P20" s="315"/>
      <c r="Q20" s="316"/>
      <c r="R20" s="312"/>
      <c r="S20" s="313"/>
      <c r="T20" s="310"/>
      <c r="U20" s="315"/>
      <c r="V20" s="316"/>
      <c r="W20" s="312"/>
      <c r="X20" s="313"/>
      <c r="Y20" s="310"/>
      <c r="Z20" s="315"/>
      <c r="AA20" s="316"/>
    </row>
    <row r="21" s="67" customFormat="true" ht="14.25" hidden="false" customHeight="true" outlineLevel="0" collapsed="false">
      <c r="B21" s="339"/>
      <c r="C21" s="206"/>
      <c r="D21" s="198"/>
      <c r="E21" s="130"/>
      <c r="F21" s="112"/>
      <c r="G21" s="42"/>
      <c r="H21" s="128"/>
      <c r="I21" s="107"/>
      <c r="J21" s="130"/>
      <c r="K21" s="131"/>
      <c r="L21" s="210"/>
      <c r="M21" s="209"/>
      <c r="N21" s="208"/>
      <c r="O21" s="130"/>
      <c r="P21" s="131"/>
      <c r="Q21" s="210"/>
      <c r="R21" s="128"/>
      <c r="S21" s="208"/>
      <c r="T21" s="130"/>
      <c r="U21" s="131"/>
      <c r="V21" s="210"/>
      <c r="W21" s="128"/>
      <c r="X21" s="208"/>
      <c r="Y21" s="130"/>
      <c r="Z21" s="131"/>
      <c r="AA21" s="210"/>
    </row>
    <row r="22" s="67" customFormat="true" ht="14.25" hidden="false" customHeight="true" outlineLevel="0" collapsed="false">
      <c r="B22" s="339"/>
      <c r="C22" s="206"/>
      <c r="D22" s="198"/>
      <c r="E22" s="130"/>
      <c r="F22" s="258"/>
      <c r="G22" s="42"/>
      <c r="H22" s="128"/>
      <c r="I22" s="107"/>
      <c r="J22" s="130"/>
      <c r="K22" s="131"/>
      <c r="L22" s="210"/>
      <c r="M22" s="209"/>
      <c r="N22" s="208"/>
      <c r="O22" s="130"/>
      <c r="P22" s="131"/>
      <c r="Q22" s="210"/>
      <c r="R22" s="128"/>
      <c r="S22" s="208"/>
      <c r="T22" s="130"/>
      <c r="U22" s="131"/>
      <c r="V22" s="210"/>
      <c r="W22" s="128"/>
      <c r="X22" s="208"/>
      <c r="Y22" s="130"/>
      <c r="Z22" s="131"/>
      <c r="AA22" s="210"/>
    </row>
    <row r="23" s="70" customFormat="true" ht="14.25" hidden="false" customHeight="true" outlineLevel="0" collapsed="false">
      <c r="B23" s="163"/>
      <c r="C23" s="163"/>
      <c r="D23" s="133" t="s">
        <v>143</v>
      </c>
      <c r="E23" s="165"/>
      <c r="F23" s="135" t="n">
        <f aca="false">SUM(F17:F22)</f>
        <v>10650</v>
      </c>
      <c r="G23" s="50" t="n">
        <f aca="false">SUM(G17:G22)</f>
        <v>0</v>
      </c>
      <c r="H23" s="167"/>
      <c r="I23" s="224"/>
      <c r="J23" s="165"/>
      <c r="K23" s="135"/>
      <c r="L23" s="50" t="n">
        <f aca="false">SUM(L17:L22)</f>
        <v>0</v>
      </c>
      <c r="M23" s="166"/>
      <c r="N23" s="224"/>
      <c r="O23" s="165"/>
      <c r="P23" s="135"/>
      <c r="Q23" s="50" t="n">
        <f aca="false">SUM(Q17:Q22)</f>
        <v>0</v>
      </c>
      <c r="R23" s="167"/>
      <c r="S23" s="224"/>
      <c r="T23" s="165"/>
      <c r="U23" s="135"/>
      <c r="V23" s="50" t="n">
        <f aca="false">SUM(V17:V22)</f>
        <v>0</v>
      </c>
      <c r="W23" s="167"/>
      <c r="X23" s="224" t="s">
        <v>143</v>
      </c>
      <c r="Y23" s="165"/>
      <c r="Z23" s="135" t="n">
        <f aca="false">SUM(Z17:Z22)</f>
        <v>250</v>
      </c>
      <c r="AA23" s="50" t="n">
        <f aca="false">SUM(AA17:AA22)</f>
        <v>0</v>
      </c>
    </row>
    <row r="24" customFormat="false" ht="24" hidden="false" customHeight="true" outlineLevel="0" collapsed="false">
      <c r="C24" s="86" t="s">
        <v>333</v>
      </c>
      <c r="D24" s="85"/>
      <c r="E24" s="87"/>
      <c r="F24" s="88"/>
      <c r="G24" s="89" t="s">
        <v>50</v>
      </c>
      <c r="H24" s="90" t="n">
        <f aca="false">SUM(F33,K33,P33)</f>
        <v>8300</v>
      </c>
      <c r="I24" s="90" t="n">
        <f aca="false">SUM(D62,I62,N62,S62,X46)</f>
        <v>0</v>
      </c>
      <c r="J24" s="91" t="s">
        <v>8</v>
      </c>
      <c r="K24" s="92" t="s">
        <v>58</v>
      </c>
      <c r="L24" s="93" t="n">
        <f aca="false">SUM(G33,L33,Q33)</f>
        <v>0</v>
      </c>
      <c r="M24" s="93"/>
      <c r="N24" s="93"/>
      <c r="O24" s="91" t="s">
        <v>8</v>
      </c>
      <c r="P24" s="94" t="s">
        <v>59</v>
      </c>
    </row>
    <row r="25" customFormat="false" ht="14.25" hidden="false" customHeight="true" outlineLevel="0" collapsed="false">
      <c r="B25" s="98" t="s">
        <v>60</v>
      </c>
      <c r="C25" s="99" t="s">
        <v>61</v>
      </c>
      <c r="D25" s="99"/>
      <c r="E25" s="99"/>
      <c r="F25" s="99"/>
      <c r="G25" s="100" t="s">
        <v>62</v>
      </c>
      <c r="H25" s="99" t="s">
        <v>63</v>
      </c>
      <c r="I25" s="99"/>
      <c r="J25" s="99"/>
      <c r="K25" s="99"/>
      <c r="L25" s="100" t="s">
        <v>62</v>
      </c>
      <c r="M25" s="101" t="s">
        <v>64</v>
      </c>
      <c r="N25" s="101"/>
      <c r="O25" s="101"/>
      <c r="P25" s="101"/>
      <c r="Q25" s="100" t="s">
        <v>62</v>
      </c>
      <c r="R25" s="99" t="s">
        <v>65</v>
      </c>
      <c r="S25" s="99"/>
      <c r="T25" s="99"/>
      <c r="U25" s="99"/>
      <c r="V25" s="100" t="s">
        <v>62</v>
      </c>
      <c r="W25" s="99" t="s">
        <v>66</v>
      </c>
      <c r="X25" s="99"/>
      <c r="Y25" s="99"/>
      <c r="Z25" s="99"/>
      <c r="AA25" s="100" t="s">
        <v>62</v>
      </c>
    </row>
    <row r="26" s="67" customFormat="true" ht="14.25" hidden="false" customHeight="true" outlineLevel="0" collapsed="false">
      <c r="B26" s="250"/>
      <c r="C26" s="346"/>
      <c r="D26" s="178" t="s">
        <v>334</v>
      </c>
      <c r="E26" s="104" t="s">
        <v>212</v>
      </c>
      <c r="F26" s="109" t="n">
        <v>3200</v>
      </c>
      <c r="G26" s="30"/>
      <c r="H26" s="106"/>
      <c r="I26" s="180" t="s">
        <v>335</v>
      </c>
      <c r="J26" s="218" t="s">
        <v>336</v>
      </c>
      <c r="K26" s="105" t="n">
        <v>2100</v>
      </c>
      <c r="L26" s="30"/>
      <c r="M26" s="181"/>
      <c r="N26" s="180" t="s">
        <v>337</v>
      </c>
      <c r="O26" s="179"/>
      <c r="P26" s="105" t="n">
        <v>400</v>
      </c>
      <c r="Q26" s="30"/>
      <c r="R26" s="106"/>
      <c r="S26" s="180" t="s">
        <v>335</v>
      </c>
      <c r="T26" s="218" t="s">
        <v>168</v>
      </c>
      <c r="U26" s="109"/>
      <c r="V26" s="30"/>
      <c r="W26" s="106"/>
      <c r="X26" s="180" t="s">
        <v>334</v>
      </c>
      <c r="Y26" s="347" t="s">
        <v>292</v>
      </c>
      <c r="Z26" s="109"/>
      <c r="AA26" s="183"/>
    </row>
    <row r="27" s="67" customFormat="true" ht="14.25" hidden="false" customHeight="true" outlineLevel="0" collapsed="false">
      <c r="B27" s="253"/>
      <c r="C27" s="332" t="s">
        <v>157</v>
      </c>
      <c r="D27" s="103" t="s">
        <v>338</v>
      </c>
      <c r="E27" s="148" t="s">
        <v>339</v>
      </c>
      <c r="F27" s="112" t="n">
        <v>1650</v>
      </c>
      <c r="G27" s="37"/>
      <c r="H27" s="115"/>
      <c r="I27" s="107" t="s">
        <v>338</v>
      </c>
      <c r="J27" s="108" t="s">
        <v>82</v>
      </c>
      <c r="K27" s="112" t="n">
        <v>550</v>
      </c>
      <c r="L27" s="37"/>
      <c r="M27" s="110"/>
      <c r="N27" s="107" t="s">
        <v>338</v>
      </c>
      <c r="O27" s="148" t="s">
        <v>340</v>
      </c>
      <c r="P27" s="112"/>
      <c r="Q27" s="189"/>
      <c r="R27" s="115"/>
      <c r="S27" s="107" t="s">
        <v>338</v>
      </c>
      <c r="T27" s="148" t="s">
        <v>341</v>
      </c>
      <c r="U27" s="112"/>
      <c r="V27" s="189"/>
      <c r="W27" s="115"/>
      <c r="X27" s="107" t="s">
        <v>338</v>
      </c>
      <c r="Y27" s="148" t="s">
        <v>342</v>
      </c>
      <c r="Z27" s="112"/>
      <c r="AA27" s="189"/>
    </row>
    <row r="28" s="67" customFormat="true" ht="14.25" hidden="false" customHeight="true" outlineLevel="0" collapsed="false">
      <c r="B28" s="348"/>
      <c r="C28" s="349"/>
      <c r="D28" s="103"/>
      <c r="E28" s="113"/>
      <c r="F28" s="112"/>
      <c r="G28" s="37"/>
      <c r="H28" s="115"/>
      <c r="I28" s="107" t="s">
        <v>343</v>
      </c>
      <c r="J28" s="108" t="s">
        <v>122</v>
      </c>
      <c r="K28" s="112" t="n">
        <v>400</v>
      </c>
      <c r="L28" s="37"/>
      <c r="M28" s="110"/>
      <c r="N28" s="155" t="s">
        <v>344</v>
      </c>
      <c r="O28" s="156" t="s">
        <v>97</v>
      </c>
      <c r="P28" s="112"/>
      <c r="Q28" s="189"/>
      <c r="R28" s="115"/>
      <c r="S28" s="107" t="s">
        <v>343</v>
      </c>
      <c r="T28" s="108" t="s">
        <v>97</v>
      </c>
      <c r="U28" s="112"/>
      <c r="V28" s="189"/>
      <c r="W28" s="115"/>
      <c r="X28" s="110"/>
      <c r="Y28" s="113"/>
      <c r="Z28" s="112"/>
      <c r="AA28" s="189"/>
    </row>
    <row r="29" s="67" customFormat="true" ht="14.25" hidden="false" customHeight="true" outlineLevel="0" collapsed="false">
      <c r="B29" s="293"/>
      <c r="C29" s="350"/>
      <c r="D29" s="214"/>
      <c r="E29" s="217"/>
      <c r="F29" s="118"/>
      <c r="G29" s="27"/>
      <c r="H29" s="123"/>
      <c r="I29" s="155"/>
      <c r="J29" s="156"/>
      <c r="K29" s="118"/>
      <c r="L29" s="27"/>
      <c r="M29" s="216"/>
      <c r="P29" s="118"/>
      <c r="Q29" s="188"/>
      <c r="R29" s="123"/>
      <c r="S29" s="155"/>
      <c r="T29" s="156"/>
      <c r="U29" s="118"/>
      <c r="V29" s="188"/>
      <c r="W29" s="123"/>
      <c r="X29" s="216"/>
      <c r="Y29" s="217"/>
      <c r="Z29" s="118"/>
      <c r="AA29" s="188"/>
    </row>
    <row r="30" s="67" customFormat="true" ht="14.25" hidden="false" customHeight="true" outlineLevel="0" collapsed="false">
      <c r="B30" s="351"/>
      <c r="C30" s="114"/>
      <c r="D30" s="103"/>
      <c r="E30" s="113"/>
      <c r="F30" s="112"/>
      <c r="G30" s="37"/>
      <c r="H30" s="115"/>
      <c r="I30" s="107"/>
      <c r="J30" s="108"/>
      <c r="K30" s="112"/>
      <c r="L30" s="37"/>
      <c r="M30" s="110"/>
      <c r="N30" s="107"/>
      <c r="O30" s="108"/>
      <c r="P30" s="112"/>
      <c r="Q30" s="189"/>
      <c r="R30" s="115"/>
      <c r="S30" s="107"/>
      <c r="T30" s="108"/>
      <c r="U30" s="112"/>
      <c r="V30" s="189"/>
      <c r="W30" s="115"/>
      <c r="X30" s="110"/>
      <c r="Y30" s="113"/>
      <c r="Z30" s="112"/>
      <c r="AA30" s="189"/>
    </row>
    <row r="31" s="67" customFormat="true" ht="14.25" hidden="false" customHeight="true" outlineLevel="0" collapsed="false">
      <c r="B31" s="351"/>
      <c r="C31" s="114"/>
      <c r="D31" s="103"/>
      <c r="E31" s="113"/>
      <c r="F31" s="112"/>
      <c r="G31" s="37"/>
      <c r="H31" s="115"/>
      <c r="I31" s="107"/>
      <c r="J31" s="108"/>
      <c r="K31" s="112"/>
      <c r="L31" s="37"/>
      <c r="M31" s="110"/>
      <c r="N31" s="107"/>
      <c r="O31" s="108"/>
      <c r="P31" s="112"/>
      <c r="Q31" s="189"/>
      <c r="R31" s="115"/>
      <c r="S31" s="107"/>
      <c r="T31" s="108"/>
      <c r="U31" s="112"/>
      <c r="V31" s="189"/>
      <c r="W31" s="115"/>
      <c r="X31" s="110"/>
      <c r="Y31" s="113"/>
      <c r="Z31" s="112"/>
      <c r="AA31" s="189"/>
    </row>
    <row r="32" s="67" customFormat="true" ht="14.25" hidden="false" customHeight="true" outlineLevel="0" collapsed="false">
      <c r="B32" s="351"/>
      <c r="C32" s="114"/>
      <c r="D32" s="103"/>
      <c r="E32" s="113"/>
      <c r="F32" s="258"/>
      <c r="G32" s="37"/>
      <c r="H32" s="115"/>
      <c r="I32" s="107"/>
      <c r="J32" s="108"/>
      <c r="K32" s="112"/>
      <c r="L32" s="37"/>
      <c r="M32" s="110"/>
      <c r="N32" s="107"/>
      <c r="O32" s="108"/>
      <c r="P32" s="112"/>
      <c r="Q32" s="189"/>
      <c r="R32" s="115"/>
      <c r="S32" s="107"/>
      <c r="T32" s="108"/>
      <c r="U32" s="112"/>
      <c r="V32" s="189"/>
      <c r="W32" s="115"/>
      <c r="X32" s="110"/>
      <c r="Y32" s="113"/>
      <c r="Z32" s="112"/>
      <c r="AA32" s="189"/>
    </row>
    <row r="33" s="70" customFormat="true" ht="14.25" hidden="false" customHeight="true" outlineLevel="0" collapsed="false">
      <c r="B33" s="163"/>
      <c r="C33" s="163"/>
      <c r="D33" s="133" t="s">
        <v>143</v>
      </c>
      <c r="E33" s="165"/>
      <c r="F33" s="135" t="n">
        <f aca="false">SUM(F26:F32)</f>
        <v>4850</v>
      </c>
      <c r="G33" s="50" t="n">
        <f aca="false">SUM(G26:G32)</f>
        <v>0</v>
      </c>
      <c r="H33" s="167"/>
      <c r="I33" s="224" t="s">
        <v>143</v>
      </c>
      <c r="J33" s="165"/>
      <c r="K33" s="135" t="n">
        <f aca="false">SUM(K26:K32)</f>
        <v>3050</v>
      </c>
      <c r="L33" s="50" t="n">
        <f aca="false">SUM(L26:L32)</f>
        <v>0</v>
      </c>
      <c r="M33" s="166"/>
      <c r="N33" s="224" t="s">
        <v>143</v>
      </c>
      <c r="O33" s="165"/>
      <c r="P33" s="135" t="n">
        <f aca="false">SUM(P26:P32)</f>
        <v>400</v>
      </c>
      <c r="Q33" s="50" t="n">
        <f aca="false">SUM(Q26:Q32)</f>
        <v>0</v>
      </c>
      <c r="R33" s="167"/>
      <c r="S33" s="224"/>
      <c r="T33" s="165"/>
      <c r="U33" s="135" t="n">
        <f aca="false">SUM(U26:U32)</f>
        <v>0</v>
      </c>
      <c r="V33" s="50" t="n">
        <f aca="false">SUM(V26:V32)</f>
        <v>0</v>
      </c>
      <c r="W33" s="167"/>
      <c r="X33" s="133"/>
      <c r="Y33" s="165"/>
      <c r="Z33" s="135"/>
      <c r="AA33" s="50" t="n">
        <f aca="false">SUM(AA26:AA32)</f>
        <v>0</v>
      </c>
    </row>
    <row r="35" s="320" customFormat="true" ht="12" hidden="false" customHeight="true" outlineLevel="0" collapsed="false">
      <c r="B35" s="228" t="s">
        <v>149</v>
      </c>
      <c r="C35" s="352"/>
      <c r="D35" s="353" t="s">
        <v>345</v>
      </c>
      <c r="E35" s="353"/>
      <c r="F35" s="353"/>
      <c r="G35" s="353"/>
      <c r="H35" s="353"/>
      <c r="I35" s="353"/>
      <c r="J35" s="353"/>
      <c r="K35" s="354"/>
      <c r="L35" s="353"/>
      <c r="M35" s="353"/>
      <c r="N35" s="353"/>
      <c r="O35" s="353"/>
      <c r="P35" s="354"/>
      <c r="Q35" s="355"/>
      <c r="R35" s="352"/>
      <c r="S35" s="355"/>
      <c r="T35" s="355"/>
      <c r="U35" s="356"/>
      <c r="V35" s="355"/>
      <c r="W35" s="355"/>
      <c r="X35" s="355"/>
      <c r="Y35" s="355"/>
      <c r="Z35" s="356"/>
      <c r="AA35" s="357"/>
    </row>
    <row r="36" s="320" customFormat="true" ht="12" hidden="false" customHeight="true" outlineLevel="0" collapsed="false">
      <c r="B36" s="325"/>
      <c r="C36" s="358"/>
      <c r="D36" s="359" t="s">
        <v>346</v>
      </c>
      <c r="E36" s="359"/>
      <c r="F36" s="359"/>
      <c r="G36" s="359"/>
      <c r="H36" s="359"/>
      <c r="I36" s="359"/>
      <c r="J36" s="359"/>
      <c r="K36" s="360"/>
      <c r="L36" s="359"/>
      <c r="M36" s="359"/>
      <c r="N36" s="359"/>
      <c r="O36" s="359"/>
      <c r="P36" s="360"/>
      <c r="R36" s="358"/>
      <c r="U36" s="361"/>
      <c r="Z36" s="361"/>
      <c r="AA36" s="234" t="s">
        <v>53</v>
      </c>
    </row>
    <row r="37" s="320" customFormat="true" ht="12" hidden="false" customHeight="true" outlineLevel="0" collapsed="false">
      <c r="B37" s="325"/>
      <c r="C37" s="358"/>
      <c r="D37" s="362" t="s">
        <v>347</v>
      </c>
      <c r="G37" s="362" t="s">
        <v>348</v>
      </c>
      <c r="J37" s="362" t="s">
        <v>349</v>
      </c>
      <c r="K37" s="363"/>
      <c r="P37" s="363"/>
      <c r="R37" s="358"/>
      <c r="U37" s="361"/>
      <c r="Z37" s="361"/>
      <c r="AA37" s="364"/>
    </row>
    <row r="38" s="320" customFormat="true" ht="12" hidden="false" customHeight="true" outlineLevel="0" collapsed="false">
      <c r="B38" s="365"/>
      <c r="C38" s="366"/>
      <c r="D38" s="367"/>
      <c r="E38" s="367"/>
      <c r="F38" s="367"/>
      <c r="G38" s="367"/>
      <c r="H38" s="367"/>
      <c r="I38" s="367"/>
      <c r="J38" s="367"/>
      <c r="K38" s="368"/>
      <c r="L38" s="367"/>
      <c r="M38" s="367"/>
      <c r="N38" s="367"/>
      <c r="O38" s="367"/>
      <c r="P38" s="368"/>
      <c r="Q38" s="367"/>
      <c r="R38" s="366"/>
      <c r="S38" s="367"/>
      <c r="T38" s="367"/>
      <c r="U38" s="369"/>
      <c r="V38" s="367"/>
      <c r="W38" s="367"/>
      <c r="X38" s="367"/>
      <c r="Y38" s="367"/>
      <c r="Z38" s="369"/>
      <c r="AA38" s="370"/>
    </row>
    <row r="39" customFormat="false" ht="13.5" hidden="false" customHeight="false" outlineLevel="0" collapsed="false">
      <c r="B39" s="65" t="str">
        <f aca="false">P1表紙!A40</f>
        <v>平成31年前期Ⅳ（2月1日以降）</v>
      </c>
    </row>
  </sheetData>
  <mergeCells count="28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5:I15"/>
    <mergeCell ref="L15:N15"/>
    <mergeCell ref="C16:F16"/>
    <mergeCell ref="H16:K16"/>
    <mergeCell ref="M16:P16"/>
    <mergeCell ref="R16:U16"/>
    <mergeCell ref="W16:Z16"/>
    <mergeCell ref="H24:I24"/>
    <mergeCell ref="L24:N24"/>
    <mergeCell ref="C25:F25"/>
    <mergeCell ref="H25:K25"/>
    <mergeCell ref="M25:P25"/>
    <mergeCell ref="R25:U25"/>
    <mergeCell ref="W25:Z25"/>
  </mergeCells>
  <dataValidations count="1">
    <dataValidation allowBlank="true" errorStyle="stop" operator="between" showDropDown="false" showErrorMessage="false" showInputMessage="false" sqref="T4:V4 C5:C6 F5:H5 J5 L5:L6 O5 A6:B6 D6:K6 M6:IV6 C15:C16 F15:H15 J15 L15:L16 O15 A16:B16 D16:K16 M16:IV16 C24:C25 F24:H24 J24 L24:L25 O24 A25:B25 D25:K25 M25:IV25 B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６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75" zoomScalePageLayoutView="115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2.25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25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25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10" width="0.49"/>
    <col collapsed="false" customWidth="true" hidden="false" outlineLevel="0" max="18" min="18" style="10" width="9.99"/>
    <col collapsed="false" customWidth="true" hidden="false" outlineLevel="0" max="19" min="19" style="10" width="2.25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25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371"/>
      <c r="J3" s="371"/>
      <c r="K3" s="371"/>
      <c r="L3" s="371"/>
      <c r="M3" s="371"/>
      <c r="N3" s="371"/>
      <c r="O3" s="371"/>
      <c r="P3" s="371"/>
      <c r="Q3" s="331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30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31"/>
      <c r="R4" s="74" t="s">
        <v>7</v>
      </c>
      <c r="S4" s="82" t="n">
        <f aca="false">SUM(K5,K13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4" hidden="false" customHeight="true" outlineLevel="0" collapsed="false">
      <c r="B5" s="372" t="s">
        <v>350</v>
      </c>
      <c r="C5" s="85"/>
      <c r="D5" s="87"/>
      <c r="E5" s="88"/>
      <c r="F5" s="89" t="s">
        <v>50</v>
      </c>
      <c r="G5" s="90" t="n">
        <f aca="false">SUM(E12,J12,Y12)</f>
        <v>13000</v>
      </c>
      <c r="H5" s="90"/>
      <c r="I5" s="91" t="s">
        <v>8</v>
      </c>
      <c r="J5" s="92" t="s">
        <v>58</v>
      </c>
      <c r="K5" s="93" t="n">
        <f aca="false">SUM(F12,K12,Z12)</f>
        <v>0</v>
      </c>
      <c r="L5" s="93"/>
      <c r="M5" s="93"/>
      <c r="N5" s="91" t="s">
        <v>8</v>
      </c>
      <c r="O5" s="94" t="s">
        <v>59</v>
      </c>
      <c r="Z5" s="176"/>
    </row>
    <row r="6" customFormat="false" ht="14.2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4.25" hidden="false" customHeight="true" outlineLevel="0" collapsed="false">
      <c r="A7" s="373"/>
      <c r="B7" s="102"/>
      <c r="C7" s="178" t="s">
        <v>351</v>
      </c>
      <c r="D7" s="192" t="s">
        <v>68</v>
      </c>
      <c r="E7" s="109" t="n">
        <v>2250</v>
      </c>
      <c r="F7" s="30"/>
      <c r="G7" s="106"/>
      <c r="H7" s="180" t="s">
        <v>352</v>
      </c>
      <c r="I7" s="104" t="s">
        <v>353</v>
      </c>
      <c r="J7" s="105" t="n">
        <v>2100</v>
      </c>
      <c r="K7" s="30"/>
      <c r="L7" s="181"/>
      <c r="M7" s="180"/>
      <c r="N7" s="104"/>
      <c r="O7" s="109"/>
      <c r="P7" s="30"/>
      <c r="Q7" s="106"/>
      <c r="R7" s="180" t="s">
        <v>352</v>
      </c>
      <c r="S7" s="104" t="s">
        <v>197</v>
      </c>
      <c r="T7" s="109"/>
      <c r="U7" s="183"/>
      <c r="V7" s="106"/>
      <c r="W7" s="180" t="s">
        <v>352</v>
      </c>
      <c r="X7" s="179"/>
      <c r="Y7" s="109" t="n">
        <v>850</v>
      </c>
      <c r="Z7" s="30"/>
    </row>
    <row r="8" s="67" customFormat="true" ht="14.25" hidden="false" customHeight="true" outlineLevel="0" collapsed="false">
      <c r="A8" s="374"/>
      <c r="B8" s="114"/>
      <c r="C8" s="103" t="s">
        <v>352</v>
      </c>
      <c r="D8" s="192" t="s">
        <v>68</v>
      </c>
      <c r="E8" s="112" t="n">
        <v>3800</v>
      </c>
      <c r="F8" s="37"/>
      <c r="G8" s="115"/>
      <c r="H8" s="107"/>
      <c r="I8" s="192"/>
      <c r="J8" s="112"/>
      <c r="K8" s="189"/>
      <c r="L8" s="110"/>
      <c r="M8" s="107"/>
      <c r="N8" s="192"/>
      <c r="O8" s="112"/>
      <c r="P8" s="189"/>
      <c r="Q8" s="115"/>
      <c r="R8" s="107"/>
      <c r="S8" s="192"/>
      <c r="T8" s="112"/>
      <c r="U8" s="189"/>
      <c r="V8" s="115"/>
      <c r="W8" s="107"/>
      <c r="X8" s="113"/>
      <c r="Y8" s="112"/>
      <c r="Z8" s="189"/>
    </row>
    <row r="9" s="67" customFormat="true" ht="14.25" hidden="false" customHeight="true" outlineLevel="0" collapsed="false">
      <c r="A9" s="374"/>
      <c r="B9" s="114"/>
      <c r="C9" s="103" t="s">
        <v>354</v>
      </c>
      <c r="D9" s="336" t="s">
        <v>177</v>
      </c>
      <c r="E9" s="112" t="n">
        <v>4000</v>
      </c>
      <c r="F9" s="37"/>
      <c r="G9" s="115"/>
      <c r="H9" s="107" t="s">
        <v>354</v>
      </c>
      <c r="I9" s="211" t="s">
        <v>355</v>
      </c>
      <c r="J9" s="112"/>
      <c r="K9" s="189"/>
      <c r="L9" s="110"/>
      <c r="M9" s="107" t="s">
        <v>354</v>
      </c>
      <c r="N9" s="211" t="s">
        <v>356</v>
      </c>
      <c r="O9" s="112"/>
      <c r="P9" s="189"/>
      <c r="Q9" s="115"/>
      <c r="R9" s="107" t="s">
        <v>354</v>
      </c>
      <c r="S9" s="211" t="s">
        <v>357</v>
      </c>
      <c r="T9" s="112"/>
      <c r="U9" s="189"/>
      <c r="V9" s="115"/>
      <c r="W9" s="107"/>
      <c r="X9" s="113"/>
      <c r="Y9" s="112"/>
      <c r="Z9" s="189"/>
    </row>
    <row r="10" s="67" customFormat="true" ht="14.25" hidden="false" customHeight="true" outlineLevel="0" collapsed="false">
      <c r="A10" s="374"/>
      <c r="B10" s="114"/>
      <c r="E10" s="277"/>
      <c r="G10" s="114"/>
      <c r="J10" s="277"/>
      <c r="L10" s="114"/>
      <c r="O10" s="277"/>
      <c r="Q10" s="114"/>
      <c r="T10" s="277"/>
      <c r="U10" s="189"/>
      <c r="V10" s="115"/>
      <c r="W10" s="107"/>
      <c r="X10" s="113"/>
      <c r="Y10" s="112"/>
      <c r="Z10" s="189"/>
    </row>
    <row r="11" s="67" customFormat="true" ht="14.25" hidden="false" customHeight="true" outlineLevel="0" collapsed="false">
      <c r="A11" s="374"/>
      <c r="B11" s="114"/>
      <c r="C11" s="103"/>
      <c r="D11" s="192"/>
      <c r="E11" s="375"/>
      <c r="F11" s="37"/>
      <c r="G11" s="115"/>
      <c r="H11" s="107"/>
      <c r="I11" s="113"/>
      <c r="J11" s="112"/>
      <c r="K11" s="189"/>
      <c r="L11" s="110"/>
      <c r="M11" s="107"/>
      <c r="N11" s="113"/>
      <c r="O11" s="112"/>
      <c r="P11" s="189"/>
      <c r="Q11" s="115"/>
      <c r="R11" s="107"/>
      <c r="S11" s="113"/>
      <c r="T11" s="112"/>
      <c r="U11" s="189"/>
      <c r="V11" s="115"/>
      <c r="W11" s="107"/>
      <c r="X11" s="113"/>
      <c r="Y11" s="112"/>
      <c r="Z11" s="189"/>
    </row>
    <row r="12" s="70" customFormat="true" ht="14.25" hidden="false" customHeight="true" outlineLevel="0" collapsed="false">
      <c r="A12" s="163"/>
      <c r="B12" s="164"/>
      <c r="C12" s="133" t="s">
        <v>143</v>
      </c>
      <c r="D12" s="165"/>
      <c r="E12" s="135" t="n">
        <f aca="false">SUM(E7:E11)</f>
        <v>10050</v>
      </c>
      <c r="F12" s="50" t="n">
        <f aca="false">SUM(F7:F11)</f>
        <v>0</v>
      </c>
      <c r="G12" s="167"/>
      <c r="H12" s="224" t="s">
        <v>143</v>
      </c>
      <c r="I12" s="165"/>
      <c r="J12" s="135" t="n">
        <f aca="false">SUM(J7:J11)</f>
        <v>2100</v>
      </c>
      <c r="K12" s="50" t="n">
        <f aca="false">SUM(K7:K11)</f>
        <v>0</v>
      </c>
      <c r="L12" s="166"/>
      <c r="M12" s="224"/>
      <c r="N12" s="165"/>
      <c r="O12" s="135" t="n">
        <f aca="false">SUM(O7:O11)</f>
        <v>0</v>
      </c>
      <c r="P12" s="50" t="n">
        <f aca="false">SUM(P7:P11)</f>
        <v>0</v>
      </c>
      <c r="Q12" s="167"/>
      <c r="R12" s="224"/>
      <c r="S12" s="165"/>
      <c r="T12" s="135"/>
      <c r="U12" s="50" t="n">
        <f aca="false">SUM(U7:U11)</f>
        <v>0</v>
      </c>
      <c r="V12" s="167"/>
      <c r="W12" s="224" t="s">
        <v>143</v>
      </c>
      <c r="X12" s="165"/>
      <c r="Y12" s="135" t="n">
        <f aca="false">SUM(Y7:Y11)</f>
        <v>850</v>
      </c>
      <c r="Z12" s="50" t="n">
        <f aca="false">SUM(Z7:Z11)</f>
        <v>0</v>
      </c>
    </row>
    <row r="13" customFormat="false" ht="24" hidden="false" customHeight="true" outlineLevel="0" collapsed="false">
      <c r="B13" s="86" t="s">
        <v>358</v>
      </c>
      <c r="C13" s="85"/>
      <c r="D13" s="87"/>
      <c r="E13" s="88"/>
      <c r="F13" s="89" t="s">
        <v>50</v>
      </c>
      <c r="G13" s="90" t="n">
        <f aca="false">SUM(E29,J29,Y29,O29)</f>
        <v>16400</v>
      </c>
      <c r="H13" s="90" t="n">
        <f aca="false">SUM(C50,H50,M50,R50,W34)</f>
        <v>0</v>
      </c>
      <c r="I13" s="91" t="s">
        <v>8</v>
      </c>
      <c r="J13" s="92" t="s">
        <v>58</v>
      </c>
      <c r="K13" s="93" t="n">
        <f aca="false">SUM(F29,K29,Z29,P29)</f>
        <v>0</v>
      </c>
      <c r="L13" s="93"/>
      <c r="M13" s="93"/>
      <c r="N13" s="91" t="s">
        <v>8</v>
      </c>
      <c r="O13" s="94" t="s">
        <v>59</v>
      </c>
    </row>
    <row r="14" customFormat="false" ht="14.25" hidden="false" customHeight="true" outlineLevel="0" collapsed="false">
      <c r="A14" s="98" t="s">
        <v>60</v>
      </c>
      <c r="B14" s="99" t="s">
        <v>61</v>
      </c>
      <c r="C14" s="99"/>
      <c r="D14" s="99"/>
      <c r="E14" s="99"/>
      <c r="F14" s="100" t="s">
        <v>62</v>
      </c>
      <c r="G14" s="99" t="s">
        <v>63</v>
      </c>
      <c r="H14" s="99"/>
      <c r="I14" s="99"/>
      <c r="J14" s="99"/>
      <c r="K14" s="100" t="s">
        <v>62</v>
      </c>
      <c r="L14" s="101" t="s">
        <v>64</v>
      </c>
      <c r="M14" s="101"/>
      <c r="N14" s="101"/>
      <c r="O14" s="101"/>
      <c r="P14" s="100" t="s">
        <v>62</v>
      </c>
      <c r="Q14" s="99" t="s">
        <v>65</v>
      </c>
      <c r="R14" s="99"/>
      <c r="S14" s="99"/>
      <c r="T14" s="99"/>
      <c r="U14" s="100" t="s">
        <v>62</v>
      </c>
      <c r="V14" s="99" t="s">
        <v>66</v>
      </c>
      <c r="W14" s="99"/>
      <c r="X14" s="99"/>
      <c r="Y14" s="99"/>
      <c r="Z14" s="100" t="s">
        <v>62</v>
      </c>
    </row>
    <row r="15" s="67" customFormat="true" ht="14.25" hidden="false" customHeight="true" outlineLevel="0" collapsed="false">
      <c r="A15" s="376" t="s">
        <v>359</v>
      </c>
      <c r="B15" s="106" t="s">
        <v>105</v>
      </c>
      <c r="C15" s="377" t="s">
        <v>360</v>
      </c>
      <c r="D15" s="378" t="s">
        <v>68</v>
      </c>
      <c r="E15" s="109" t="n">
        <v>1950</v>
      </c>
      <c r="F15" s="30"/>
      <c r="G15" s="106"/>
      <c r="H15" s="180" t="s">
        <v>360</v>
      </c>
      <c r="I15" s="104" t="s">
        <v>161</v>
      </c>
      <c r="J15" s="109" t="n">
        <v>1250</v>
      </c>
      <c r="K15" s="30"/>
      <c r="L15" s="181"/>
      <c r="M15" s="180" t="s">
        <v>360</v>
      </c>
      <c r="N15" s="104" t="s">
        <v>117</v>
      </c>
      <c r="O15" s="109"/>
      <c r="P15" s="183"/>
      <c r="Q15" s="106"/>
      <c r="R15" s="180" t="s">
        <v>360</v>
      </c>
      <c r="S15" s="104" t="s">
        <v>119</v>
      </c>
      <c r="T15" s="109"/>
      <c r="U15" s="183"/>
      <c r="V15" s="106"/>
      <c r="W15" s="274"/>
      <c r="X15" s="179"/>
      <c r="Y15" s="109"/>
      <c r="Z15" s="183"/>
    </row>
    <row r="16" s="67" customFormat="true" ht="14.25" hidden="false" customHeight="true" outlineLevel="0" collapsed="false">
      <c r="A16" s="379" t="s">
        <v>361</v>
      </c>
      <c r="B16" s="164"/>
      <c r="C16" s="256" t="s">
        <v>362</v>
      </c>
      <c r="D16" s="257" t="s">
        <v>68</v>
      </c>
      <c r="E16" s="135" t="n">
        <v>1500</v>
      </c>
      <c r="F16" s="50"/>
      <c r="G16" s="132"/>
      <c r="H16" s="380" t="s">
        <v>362</v>
      </c>
      <c r="I16" s="381" t="s">
        <v>161</v>
      </c>
      <c r="J16" s="135" t="n">
        <v>600</v>
      </c>
      <c r="K16" s="50"/>
      <c r="L16" s="382"/>
      <c r="M16" s="380" t="s">
        <v>362</v>
      </c>
      <c r="N16" s="381" t="s">
        <v>117</v>
      </c>
      <c r="O16" s="135"/>
      <c r="P16" s="383"/>
      <c r="Q16" s="132"/>
      <c r="R16" s="380" t="s">
        <v>362</v>
      </c>
      <c r="S16" s="381" t="s">
        <v>119</v>
      </c>
      <c r="T16" s="135"/>
      <c r="U16" s="383"/>
      <c r="V16" s="132"/>
      <c r="W16" s="384"/>
      <c r="X16" s="134"/>
      <c r="Y16" s="135"/>
      <c r="Z16" s="383"/>
    </row>
    <row r="17" s="67" customFormat="true" ht="14.25" hidden="false" customHeight="true" outlineLevel="0" collapsed="false">
      <c r="A17" s="379" t="s">
        <v>363</v>
      </c>
      <c r="B17" s="123" t="s">
        <v>109</v>
      </c>
      <c r="C17" s="377" t="s">
        <v>364</v>
      </c>
      <c r="D17" s="381" t="s">
        <v>212</v>
      </c>
      <c r="E17" s="135" t="n">
        <v>2150</v>
      </c>
      <c r="F17" s="50"/>
      <c r="G17" s="132"/>
      <c r="H17" s="380" t="s">
        <v>364</v>
      </c>
      <c r="I17" s="381" t="s">
        <v>161</v>
      </c>
      <c r="J17" s="135" t="n">
        <v>1000</v>
      </c>
      <c r="K17" s="50"/>
      <c r="L17" s="382"/>
      <c r="M17" s="380" t="s">
        <v>364</v>
      </c>
      <c r="N17" s="381" t="s">
        <v>117</v>
      </c>
      <c r="O17" s="135"/>
      <c r="P17" s="383"/>
      <c r="Q17" s="132"/>
      <c r="R17" s="380" t="s">
        <v>364</v>
      </c>
      <c r="S17" s="381" t="s">
        <v>119</v>
      </c>
      <c r="T17" s="135"/>
      <c r="U17" s="383"/>
      <c r="V17" s="132"/>
      <c r="W17" s="380" t="s">
        <v>364</v>
      </c>
      <c r="X17" s="385" t="s">
        <v>204</v>
      </c>
      <c r="Y17" s="135"/>
      <c r="Z17" s="383"/>
    </row>
    <row r="18" s="67" customFormat="true" ht="14.25" hidden="false" customHeight="true" outlineLevel="0" collapsed="false">
      <c r="A18" s="379" t="s">
        <v>365</v>
      </c>
      <c r="B18" s="102"/>
      <c r="C18" s="178" t="s">
        <v>366</v>
      </c>
      <c r="D18" s="192" t="s">
        <v>68</v>
      </c>
      <c r="E18" s="386" t="n">
        <v>400</v>
      </c>
      <c r="F18" s="30"/>
      <c r="G18" s="106"/>
      <c r="H18" s="180" t="s">
        <v>366</v>
      </c>
      <c r="I18" s="104" t="s">
        <v>161</v>
      </c>
      <c r="J18" s="109" t="n">
        <v>500</v>
      </c>
      <c r="K18" s="30"/>
      <c r="L18" s="181"/>
      <c r="M18" s="180" t="s">
        <v>366</v>
      </c>
      <c r="N18" s="104" t="s">
        <v>117</v>
      </c>
      <c r="O18" s="109"/>
      <c r="P18" s="183"/>
      <c r="Q18" s="106"/>
      <c r="R18" s="180" t="s">
        <v>366</v>
      </c>
      <c r="S18" s="347" t="s">
        <v>187</v>
      </c>
      <c r="T18" s="109"/>
      <c r="U18" s="183"/>
      <c r="V18" s="106"/>
      <c r="W18" s="180"/>
      <c r="X18" s="104"/>
      <c r="Y18" s="109"/>
      <c r="Z18" s="183"/>
    </row>
    <row r="19" s="67" customFormat="true" ht="14.25" hidden="false" customHeight="true" outlineLevel="0" collapsed="false">
      <c r="A19" s="379"/>
      <c r="B19" s="114"/>
      <c r="C19" s="103" t="s">
        <v>367</v>
      </c>
      <c r="D19" s="387" t="s">
        <v>368</v>
      </c>
      <c r="E19" s="112" t="n">
        <v>200</v>
      </c>
      <c r="F19" s="37"/>
      <c r="G19" s="115"/>
      <c r="H19" s="107" t="s">
        <v>367</v>
      </c>
      <c r="I19" s="182" t="s">
        <v>305</v>
      </c>
      <c r="J19" s="112"/>
      <c r="K19" s="37"/>
      <c r="L19" s="110"/>
      <c r="M19" s="107" t="s">
        <v>367</v>
      </c>
      <c r="N19" s="182" t="s">
        <v>306</v>
      </c>
      <c r="O19" s="112"/>
      <c r="P19" s="189"/>
      <c r="Q19" s="115"/>
      <c r="R19" s="107" t="s">
        <v>367</v>
      </c>
      <c r="S19" s="182" t="s">
        <v>275</v>
      </c>
      <c r="T19" s="112"/>
      <c r="U19" s="189"/>
      <c r="V19" s="115"/>
      <c r="W19" s="107"/>
      <c r="X19" s="192"/>
      <c r="Y19" s="187"/>
      <c r="Z19" s="189"/>
    </row>
    <row r="20" s="67" customFormat="true" ht="14.25" hidden="false" customHeight="true" outlineLevel="0" collapsed="false">
      <c r="A20" s="379"/>
      <c r="B20" s="114"/>
      <c r="C20" s="103" t="s">
        <v>369</v>
      </c>
      <c r="D20" s="336" t="s">
        <v>177</v>
      </c>
      <c r="E20" s="112" t="n">
        <v>550</v>
      </c>
      <c r="F20" s="37"/>
      <c r="G20" s="115"/>
      <c r="H20" s="107" t="s">
        <v>369</v>
      </c>
      <c r="I20" s="211" t="s">
        <v>273</v>
      </c>
      <c r="J20" s="112"/>
      <c r="K20" s="37"/>
      <c r="L20" s="110"/>
      <c r="M20" s="107" t="s">
        <v>369</v>
      </c>
      <c r="N20" s="211" t="s">
        <v>274</v>
      </c>
      <c r="O20" s="112"/>
      <c r="P20" s="189"/>
      <c r="Q20" s="115"/>
      <c r="R20" s="107" t="s">
        <v>369</v>
      </c>
      <c r="S20" s="211" t="s">
        <v>290</v>
      </c>
      <c r="T20" s="112"/>
      <c r="U20" s="189"/>
      <c r="V20" s="115"/>
      <c r="W20" s="107"/>
      <c r="X20" s="192"/>
      <c r="Y20" s="112"/>
      <c r="Z20" s="189"/>
    </row>
    <row r="21" s="67" customFormat="true" ht="14.25" hidden="false" customHeight="true" outlineLevel="0" collapsed="false">
      <c r="A21" s="379"/>
      <c r="B21" s="114"/>
      <c r="C21" s="103" t="s">
        <v>370</v>
      </c>
      <c r="D21" s="336" t="s">
        <v>177</v>
      </c>
      <c r="E21" s="112" t="n">
        <v>400</v>
      </c>
      <c r="F21" s="37"/>
      <c r="G21" s="115"/>
      <c r="H21" s="107" t="s">
        <v>370</v>
      </c>
      <c r="I21" s="211" t="s">
        <v>273</v>
      </c>
      <c r="J21" s="112"/>
      <c r="K21" s="37"/>
      <c r="L21" s="110"/>
      <c r="M21" s="107" t="s">
        <v>370</v>
      </c>
      <c r="N21" s="211" t="s">
        <v>274</v>
      </c>
      <c r="O21" s="112"/>
      <c r="P21" s="189"/>
      <c r="Q21" s="115"/>
      <c r="R21" s="107" t="s">
        <v>370</v>
      </c>
      <c r="S21" s="211" t="s">
        <v>290</v>
      </c>
      <c r="T21" s="112"/>
      <c r="U21" s="189"/>
      <c r="V21" s="115"/>
      <c r="W21" s="107"/>
      <c r="X21" s="192"/>
      <c r="Y21" s="112"/>
      <c r="Z21" s="189"/>
    </row>
    <row r="22" s="67" customFormat="true" ht="14.25" hidden="false" customHeight="true" outlineLevel="0" collapsed="false">
      <c r="A22" s="379"/>
      <c r="B22" s="114"/>
      <c r="C22" s="103" t="s">
        <v>371</v>
      </c>
      <c r="D22" s="336" t="s">
        <v>177</v>
      </c>
      <c r="E22" s="112" t="n">
        <v>400</v>
      </c>
      <c r="F22" s="37"/>
      <c r="G22" s="115"/>
      <c r="H22" s="107" t="s">
        <v>371</v>
      </c>
      <c r="I22" s="211" t="s">
        <v>273</v>
      </c>
      <c r="J22" s="112"/>
      <c r="K22" s="37"/>
      <c r="L22" s="110"/>
      <c r="M22" s="107" t="s">
        <v>371</v>
      </c>
      <c r="N22" s="211" t="s">
        <v>274</v>
      </c>
      <c r="O22" s="112"/>
      <c r="P22" s="189"/>
      <c r="Q22" s="115"/>
      <c r="R22" s="107" t="s">
        <v>371</v>
      </c>
      <c r="S22" s="211" t="s">
        <v>290</v>
      </c>
      <c r="T22" s="112"/>
      <c r="U22" s="189"/>
      <c r="V22" s="115"/>
      <c r="W22" s="107"/>
      <c r="X22" s="108"/>
      <c r="Y22" s="112"/>
      <c r="Z22" s="189"/>
    </row>
    <row r="23" s="67" customFormat="true" ht="14.25" hidden="false" customHeight="true" outlineLevel="0" collapsed="false">
      <c r="A23" s="379"/>
      <c r="B23" s="388"/>
      <c r="C23" s="389" t="s">
        <v>372</v>
      </c>
      <c r="D23" s="390" t="s">
        <v>177</v>
      </c>
      <c r="E23" s="223" t="n">
        <v>350</v>
      </c>
      <c r="F23" s="47"/>
      <c r="G23" s="391"/>
      <c r="H23" s="392" t="s">
        <v>372</v>
      </c>
      <c r="I23" s="393" t="s">
        <v>273</v>
      </c>
      <c r="J23" s="223"/>
      <c r="K23" s="47"/>
      <c r="L23" s="394"/>
      <c r="M23" s="392" t="s">
        <v>372</v>
      </c>
      <c r="N23" s="393" t="s">
        <v>274</v>
      </c>
      <c r="O23" s="223"/>
      <c r="P23" s="194"/>
      <c r="Q23" s="391"/>
      <c r="R23" s="392" t="s">
        <v>372</v>
      </c>
      <c r="S23" s="393" t="s">
        <v>290</v>
      </c>
      <c r="T23" s="223"/>
      <c r="U23" s="194"/>
      <c r="V23" s="391"/>
      <c r="W23" s="392"/>
      <c r="X23" s="395"/>
      <c r="Y23" s="223"/>
      <c r="Z23" s="194"/>
    </row>
    <row r="24" s="67" customFormat="true" ht="14.25" hidden="false" customHeight="true" outlineLevel="0" collapsed="false">
      <c r="A24" s="379" t="s">
        <v>373</v>
      </c>
      <c r="B24" s="164"/>
      <c r="C24" s="377" t="s">
        <v>374</v>
      </c>
      <c r="D24" s="336" t="s">
        <v>177</v>
      </c>
      <c r="E24" s="135" t="n">
        <v>700</v>
      </c>
      <c r="F24" s="50"/>
      <c r="G24" s="132"/>
      <c r="H24" s="380" t="s">
        <v>374</v>
      </c>
      <c r="I24" s="387" t="s">
        <v>273</v>
      </c>
      <c r="J24" s="135"/>
      <c r="K24" s="50"/>
      <c r="L24" s="382"/>
      <c r="M24" s="380" t="s">
        <v>374</v>
      </c>
      <c r="N24" s="387" t="s">
        <v>274</v>
      </c>
      <c r="O24" s="135"/>
      <c r="P24" s="383"/>
      <c r="Q24" s="132"/>
      <c r="R24" s="380" t="s">
        <v>374</v>
      </c>
      <c r="S24" s="387" t="s">
        <v>290</v>
      </c>
      <c r="T24" s="135"/>
      <c r="U24" s="383"/>
      <c r="V24" s="132"/>
      <c r="W24" s="380"/>
      <c r="X24" s="381"/>
      <c r="Y24" s="135"/>
      <c r="Z24" s="383"/>
    </row>
    <row r="25" s="67" customFormat="true" ht="14.25" hidden="false" customHeight="true" outlineLevel="0" collapsed="false">
      <c r="A25" s="379" t="s">
        <v>375</v>
      </c>
      <c r="B25" s="164"/>
      <c r="C25" s="377" t="s">
        <v>376</v>
      </c>
      <c r="D25" s="396" t="s">
        <v>377</v>
      </c>
      <c r="E25" s="397" t="n">
        <v>950</v>
      </c>
      <c r="F25" s="50"/>
      <c r="G25" s="132"/>
      <c r="H25" s="380" t="s">
        <v>376</v>
      </c>
      <c r="I25" s="398" t="s">
        <v>378</v>
      </c>
      <c r="J25" s="135"/>
      <c r="K25" s="50"/>
      <c r="L25" s="382"/>
      <c r="M25" s="380" t="s">
        <v>376</v>
      </c>
      <c r="N25" s="398" t="s">
        <v>379</v>
      </c>
      <c r="O25" s="135"/>
      <c r="P25" s="383"/>
      <c r="Q25" s="132"/>
      <c r="R25" s="380"/>
      <c r="S25" s="378"/>
      <c r="T25" s="135"/>
      <c r="U25" s="383"/>
      <c r="V25" s="132"/>
      <c r="W25" s="380" t="s">
        <v>376</v>
      </c>
      <c r="X25" s="381"/>
      <c r="Y25" s="135" t="n">
        <v>200</v>
      </c>
      <c r="Z25" s="50"/>
    </row>
    <row r="26" s="67" customFormat="true" ht="14.25" hidden="false" customHeight="true" outlineLevel="0" collapsed="false">
      <c r="A26" s="376" t="s">
        <v>380</v>
      </c>
      <c r="B26" s="102"/>
      <c r="C26" s="178" t="s">
        <v>381</v>
      </c>
      <c r="D26" s="344" t="s">
        <v>382</v>
      </c>
      <c r="E26" s="399" t="n">
        <v>2000</v>
      </c>
      <c r="F26" s="30"/>
      <c r="G26" s="106"/>
      <c r="H26" s="180" t="s">
        <v>381</v>
      </c>
      <c r="I26" s="347" t="s">
        <v>235</v>
      </c>
      <c r="J26" s="109"/>
      <c r="K26" s="30"/>
      <c r="L26" s="181"/>
      <c r="M26" s="180" t="s">
        <v>381</v>
      </c>
      <c r="N26" s="347" t="s">
        <v>168</v>
      </c>
      <c r="O26" s="109" t="n">
        <v>150</v>
      </c>
      <c r="P26" s="30"/>
      <c r="Q26" s="106"/>
      <c r="R26" s="180" t="s">
        <v>381</v>
      </c>
      <c r="S26" s="347" t="s">
        <v>383</v>
      </c>
      <c r="T26" s="109"/>
      <c r="U26" s="183"/>
      <c r="V26" s="106"/>
      <c r="W26" s="180" t="s">
        <v>381</v>
      </c>
      <c r="X26" s="347" t="s">
        <v>285</v>
      </c>
      <c r="Y26" s="109"/>
      <c r="Z26" s="183"/>
    </row>
    <row r="27" s="67" customFormat="true" ht="14.25" hidden="false" customHeight="true" outlineLevel="0" collapsed="false">
      <c r="A27" s="376"/>
      <c r="B27" s="123" t="s">
        <v>157</v>
      </c>
      <c r="C27" s="214" t="s">
        <v>384</v>
      </c>
      <c r="D27" s="400" t="s">
        <v>385</v>
      </c>
      <c r="E27" s="118" t="n">
        <v>1150</v>
      </c>
      <c r="F27" s="27"/>
      <c r="G27" s="123"/>
      <c r="H27" s="155" t="s">
        <v>384</v>
      </c>
      <c r="I27" s="401" t="s">
        <v>386</v>
      </c>
      <c r="J27" s="118"/>
      <c r="K27" s="27"/>
      <c r="L27" s="216"/>
      <c r="M27" s="155" t="s">
        <v>384</v>
      </c>
      <c r="N27" s="401" t="s">
        <v>387</v>
      </c>
      <c r="O27" s="118"/>
      <c r="P27" s="188"/>
      <c r="Q27" s="123"/>
      <c r="R27" s="155" t="s">
        <v>384</v>
      </c>
      <c r="S27" s="401" t="s">
        <v>388</v>
      </c>
      <c r="T27" s="118"/>
      <c r="U27" s="188"/>
      <c r="V27" s="123"/>
      <c r="W27" s="155" t="s">
        <v>384</v>
      </c>
      <c r="X27" s="401" t="s">
        <v>389</v>
      </c>
      <c r="Y27" s="118"/>
      <c r="Z27" s="188"/>
    </row>
    <row r="28" s="67" customFormat="true" ht="14.25" hidden="false" customHeight="true" outlineLevel="0" collapsed="false">
      <c r="A28" s="402"/>
      <c r="B28" s="388"/>
      <c r="C28" s="389"/>
      <c r="D28" s="403"/>
      <c r="E28" s="223"/>
      <c r="F28" s="47"/>
      <c r="G28" s="391"/>
      <c r="H28" s="392"/>
      <c r="I28" s="403"/>
      <c r="J28" s="223"/>
      <c r="K28" s="47"/>
      <c r="L28" s="394"/>
      <c r="M28" s="392"/>
      <c r="N28" s="403"/>
      <c r="O28" s="223"/>
      <c r="P28" s="194"/>
      <c r="Q28" s="391"/>
      <c r="R28" s="392"/>
      <c r="S28" s="403"/>
      <c r="T28" s="223"/>
      <c r="U28" s="194"/>
      <c r="V28" s="391"/>
      <c r="W28" s="392"/>
      <c r="X28" s="403"/>
      <c r="Y28" s="223"/>
      <c r="Z28" s="194"/>
    </row>
    <row r="29" s="70" customFormat="true" ht="14.25" hidden="false" customHeight="true" outlineLevel="0" collapsed="false">
      <c r="A29" s="163"/>
      <c r="B29" s="164"/>
      <c r="C29" s="133" t="s">
        <v>143</v>
      </c>
      <c r="D29" s="165"/>
      <c r="E29" s="135" t="n">
        <f aca="false">SUM(E15:E27)</f>
        <v>12700</v>
      </c>
      <c r="F29" s="50" t="n">
        <f aca="false">SUM(F15:F27)</f>
        <v>0</v>
      </c>
      <c r="G29" s="167"/>
      <c r="H29" s="224" t="s">
        <v>143</v>
      </c>
      <c r="I29" s="269"/>
      <c r="J29" s="135" t="n">
        <f aca="false">SUM(J15:J27)</f>
        <v>3350</v>
      </c>
      <c r="K29" s="50" t="n">
        <f aca="false">SUM(K15:K27)</f>
        <v>0</v>
      </c>
      <c r="L29" s="404" t="s">
        <v>143</v>
      </c>
      <c r="M29" s="224" t="s">
        <v>143</v>
      </c>
      <c r="N29" s="269"/>
      <c r="O29" s="135" t="n">
        <f aca="false">SUM(O15:O28)</f>
        <v>150</v>
      </c>
      <c r="P29" s="50" t="n">
        <f aca="false">SUM(P15:P27)</f>
        <v>0</v>
      </c>
      <c r="Q29" s="167"/>
      <c r="R29" s="224"/>
      <c r="S29" s="165"/>
      <c r="T29" s="135"/>
      <c r="U29" s="50" t="n">
        <f aca="false">SUM(U15:U27)</f>
        <v>0</v>
      </c>
      <c r="V29" s="167"/>
      <c r="W29" s="133" t="s">
        <v>143</v>
      </c>
      <c r="X29" s="165"/>
      <c r="Y29" s="135" t="n">
        <f aca="false">SUM(Y15:Y27)</f>
        <v>200</v>
      </c>
      <c r="Z29" s="50" t="n">
        <f aca="false">SUM(Z15:Z27)</f>
        <v>0</v>
      </c>
    </row>
    <row r="30" s="70" customFormat="true" ht="14.25" hidden="false" customHeight="true" outlineLevel="0" collapsed="false">
      <c r="A30" s="79"/>
      <c r="B30" s="231"/>
      <c r="C30" s="405"/>
      <c r="D30" s="405"/>
      <c r="E30" s="145"/>
      <c r="F30" s="406"/>
      <c r="G30" s="406"/>
      <c r="H30" s="407"/>
      <c r="I30" s="408"/>
      <c r="J30" s="145"/>
      <c r="K30" s="406"/>
      <c r="L30" s="406"/>
      <c r="M30" s="407"/>
      <c r="N30" s="408"/>
      <c r="O30" s="145"/>
      <c r="P30" s="406"/>
      <c r="Q30" s="406"/>
      <c r="R30" s="407"/>
      <c r="S30" s="405"/>
      <c r="T30" s="145"/>
      <c r="U30" s="406"/>
      <c r="V30" s="406"/>
      <c r="W30" s="405"/>
      <c r="X30" s="405"/>
      <c r="Y30" s="145"/>
      <c r="Z30" s="406"/>
    </row>
    <row r="31" s="70" customFormat="true" ht="14.1" hidden="false" customHeight="true" outlineLevel="0" collapsed="false">
      <c r="A31" s="238"/>
      <c r="B31" s="239"/>
      <c r="C31" s="409"/>
      <c r="D31" s="409"/>
      <c r="E31" s="171"/>
      <c r="F31" s="410"/>
      <c r="G31" s="411"/>
      <c r="H31" s="170"/>
      <c r="I31" s="170"/>
      <c r="J31" s="171"/>
      <c r="K31" s="411"/>
      <c r="L31" s="411"/>
      <c r="M31" s="170"/>
      <c r="N31" s="170"/>
      <c r="O31" s="171"/>
      <c r="P31" s="411"/>
      <c r="Q31" s="410"/>
      <c r="R31" s="170"/>
      <c r="S31" s="170"/>
      <c r="T31" s="171"/>
      <c r="U31" s="411"/>
      <c r="V31" s="411"/>
      <c r="W31" s="170"/>
      <c r="X31" s="170"/>
      <c r="Y31" s="171"/>
      <c r="Z31" s="411"/>
    </row>
    <row r="32" s="284" customFormat="true" ht="12" hidden="false" customHeight="true" outlineLevel="0" collapsed="false">
      <c r="A32" s="228" t="s">
        <v>149</v>
      </c>
      <c r="B32" s="229"/>
      <c r="C32" s="412" t="s">
        <v>390</v>
      </c>
      <c r="D32" s="412"/>
      <c r="E32" s="412"/>
      <c r="F32" s="412"/>
      <c r="G32" s="412"/>
      <c r="H32" s="412"/>
      <c r="I32" s="412"/>
      <c r="J32" s="79"/>
      <c r="K32" s="412"/>
      <c r="L32" s="412"/>
      <c r="M32" s="412"/>
      <c r="N32" s="412"/>
      <c r="O32" s="79"/>
      <c r="P32" s="412"/>
      <c r="Q32" s="413"/>
      <c r="R32" s="412"/>
      <c r="S32" s="412"/>
      <c r="T32" s="79"/>
      <c r="U32" s="412"/>
      <c r="V32" s="412"/>
      <c r="W32" s="412"/>
      <c r="X32" s="412"/>
      <c r="Y32" s="79"/>
      <c r="Z32" s="232"/>
    </row>
    <row r="33" s="284" customFormat="true" ht="12" hidden="false" customHeight="true" outlineLevel="0" collapsed="false">
      <c r="A33" s="233"/>
      <c r="B33" s="95"/>
      <c r="C33" s="227" t="s">
        <v>391</v>
      </c>
      <c r="J33" s="70"/>
      <c r="O33" s="70"/>
      <c r="Q33" s="414"/>
      <c r="T33" s="70"/>
      <c r="Y33" s="70"/>
      <c r="Z33" s="234" t="s">
        <v>53</v>
      </c>
    </row>
    <row r="34" s="284" customFormat="true" ht="12" hidden="false" customHeight="true" outlineLevel="0" collapsed="false">
      <c r="A34" s="233"/>
      <c r="B34" s="95"/>
      <c r="C34" s="227" t="s">
        <v>392</v>
      </c>
      <c r="J34" s="70"/>
      <c r="O34" s="70"/>
      <c r="Q34" s="414"/>
      <c r="T34" s="70"/>
      <c r="Y34" s="70"/>
      <c r="Z34" s="415"/>
    </row>
    <row r="35" s="284" customFormat="true" ht="12" hidden="false" customHeight="true" outlineLevel="0" collapsed="false">
      <c r="A35" s="233"/>
      <c r="B35" s="95"/>
      <c r="C35" s="227" t="s">
        <v>393</v>
      </c>
      <c r="J35" s="70"/>
      <c r="O35" s="70"/>
      <c r="Q35" s="414"/>
      <c r="T35" s="70"/>
      <c r="Y35" s="70"/>
      <c r="Z35" s="415"/>
    </row>
    <row r="36" s="284" customFormat="true" ht="12" hidden="false" customHeight="true" outlineLevel="0" collapsed="false">
      <c r="A36" s="235"/>
      <c r="B36" s="236"/>
      <c r="C36" s="237"/>
      <c r="D36" s="237"/>
      <c r="E36" s="237"/>
      <c r="F36" s="237"/>
      <c r="G36" s="237"/>
      <c r="H36" s="237"/>
      <c r="I36" s="237"/>
      <c r="J36" s="238"/>
      <c r="K36" s="237"/>
      <c r="L36" s="237"/>
      <c r="M36" s="237"/>
      <c r="N36" s="237"/>
      <c r="O36" s="238"/>
      <c r="P36" s="237"/>
      <c r="Q36" s="416"/>
      <c r="R36" s="237"/>
      <c r="S36" s="237"/>
      <c r="T36" s="238"/>
      <c r="U36" s="237"/>
      <c r="V36" s="237"/>
      <c r="W36" s="237"/>
      <c r="X36" s="237"/>
      <c r="Y36" s="238"/>
      <c r="Z36" s="240"/>
    </row>
    <row r="37" customFormat="false" ht="13.5" hidden="false" customHeight="false" outlineLevel="0" collapsed="false">
      <c r="A37" s="65" t="str">
        <f aca="false">P1表紙!A40</f>
        <v>平成31年前期Ⅳ（2月1日以降）</v>
      </c>
    </row>
  </sheetData>
  <mergeCells count="23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3:H13"/>
    <mergeCell ref="K13:M13"/>
    <mergeCell ref="B14:E14"/>
    <mergeCell ref="G14:J14"/>
    <mergeCell ref="L14:O14"/>
    <mergeCell ref="Q14:T14"/>
    <mergeCell ref="V14:Y14"/>
    <mergeCell ref="A18:A23"/>
    <mergeCell ref="A26:A27"/>
  </mergeCells>
  <dataValidations count="1">
    <dataValidation allowBlank="true" errorStyle="stop" operator="between" showDropDown="false" showErrorMessage="false" showInputMessage="false" sqref="S4:U4 B5:B6 E5:G5 I5 K5:K6 N5 A6 C6:J6 L6:IV6 B13:B14 E13:G13 I13 K13:K14 N13 A14 C14:J14 L14:IV14 A37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７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0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331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30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31"/>
      <c r="R4" s="74" t="s">
        <v>7</v>
      </c>
      <c r="S4" s="82" t="n">
        <f aca="false">SUM(K5,K11,K24)</f>
        <v>0</v>
      </c>
      <c r="T4" s="82"/>
      <c r="U4" s="82"/>
      <c r="V4" s="83"/>
      <c r="W4" s="84" t="s">
        <v>8</v>
      </c>
      <c r="X4" s="16"/>
      <c r="Y4" s="17"/>
      <c r="Z4" s="17"/>
    </row>
    <row r="5" s="67" customFormat="true" ht="24" hidden="false" customHeight="true" outlineLevel="0" collapsed="false">
      <c r="A5" s="10"/>
      <c r="B5" s="86" t="s">
        <v>394</v>
      </c>
      <c r="C5" s="85"/>
      <c r="D5" s="87"/>
      <c r="E5" s="88"/>
      <c r="F5" s="89" t="s">
        <v>50</v>
      </c>
      <c r="G5" s="90" t="n">
        <f aca="false">SUM(E10,J10,Y10)</f>
        <v>7000</v>
      </c>
      <c r="H5" s="90" t="n">
        <f aca="false">SUM(C42,H42,M42,R42,W26)</f>
        <v>0</v>
      </c>
      <c r="I5" s="91" t="s">
        <v>8</v>
      </c>
      <c r="J5" s="92" t="s">
        <v>58</v>
      </c>
      <c r="K5" s="93" t="n">
        <f aca="false">SUM(F10,K10,Z10)</f>
        <v>0</v>
      </c>
      <c r="L5" s="93"/>
      <c r="M5" s="93"/>
      <c r="N5" s="91" t="s">
        <v>8</v>
      </c>
      <c r="O5" s="94" t="s">
        <v>59</v>
      </c>
      <c r="P5" s="10"/>
      <c r="Q5" s="10"/>
      <c r="R5" s="10"/>
      <c r="S5" s="10"/>
      <c r="T5" s="70"/>
      <c r="U5" s="10"/>
      <c r="V5" s="10"/>
      <c r="W5" s="10"/>
      <c r="X5" s="10"/>
      <c r="Y5" s="70"/>
      <c r="Z5" s="176"/>
    </row>
    <row r="6" customFormat="false" ht="14.2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4.25" hidden="false" customHeight="true" outlineLevel="0" collapsed="false">
      <c r="A7" s="102"/>
      <c r="B7" s="102"/>
      <c r="C7" s="178" t="s">
        <v>35</v>
      </c>
      <c r="D7" s="104" t="s">
        <v>395</v>
      </c>
      <c r="E7" s="109" t="n">
        <v>2000</v>
      </c>
      <c r="F7" s="30"/>
      <c r="G7" s="106"/>
      <c r="H7" s="180" t="s">
        <v>396</v>
      </c>
      <c r="I7" s="104" t="s">
        <v>70</v>
      </c>
      <c r="J7" s="109" t="n">
        <v>2050</v>
      </c>
      <c r="K7" s="417"/>
      <c r="L7" s="106"/>
      <c r="M7" s="180" t="s">
        <v>396</v>
      </c>
      <c r="N7" s="124" t="s">
        <v>214</v>
      </c>
      <c r="O7" s="273"/>
      <c r="P7" s="30"/>
      <c r="Q7" s="106"/>
      <c r="R7" s="180" t="s">
        <v>396</v>
      </c>
      <c r="S7" s="124" t="s">
        <v>187</v>
      </c>
      <c r="T7" s="109"/>
      <c r="U7" s="183"/>
      <c r="V7" s="106"/>
      <c r="W7" s="180" t="s">
        <v>396</v>
      </c>
      <c r="X7" s="218" t="s">
        <v>292</v>
      </c>
      <c r="Y7" s="109"/>
      <c r="Z7" s="30"/>
    </row>
    <row r="8" s="67" customFormat="true" ht="14.25" hidden="false" customHeight="true" outlineLevel="0" collapsed="false">
      <c r="A8" s="114"/>
      <c r="B8" s="114"/>
      <c r="C8" s="107" t="s">
        <v>397</v>
      </c>
      <c r="D8" s="108" t="s">
        <v>395</v>
      </c>
      <c r="E8" s="112" t="n">
        <v>900</v>
      </c>
      <c r="F8" s="37"/>
      <c r="G8" s="115"/>
      <c r="H8" s="107" t="s">
        <v>398</v>
      </c>
      <c r="I8" s="124" t="s">
        <v>132</v>
      </c>
      <c r="J8" s="112" t="n">
        <v>700</v>
      </c>
      <c r="K8" s="35"/>
      <c r="L8" s="115"/>
      <c r="M8" s="107" t="s">
        <v>398</v>
      </c>
      <c r="N8" s="124" t="s">
        <v>214</v>
      </c>
      <c r="O8" s="116"/>
      <c r="P8" s="189"/>
      <c r="Q8" s="115"/>
      <c r="R8" s="107" t="s">
        <v>398</v>
      </c>
      <c r="S8" s="124" t="s">
        <v>187</v>
      </c>
      <c r="T8" s="112"/>
      <c r="U8" s="189"/>
      <c r="V8" s="115"/>
      <c r="W8" s="107" t="s">
        <v>397</v>
      </c>
      <c r="X8" s="124" t="s">
        <v>292</v>
      </c>
      <c r="Y8" s="112"/>
      <c r="Z8" s="189"/>
    </row>
    <row r="9" s="67" customFormat="true" ht="14.25" hidden="false" customHeight="true" outlineLevel="0" collapsed="false">
      <c r="A9" s="114"/>
      <c r="B9" s="114"/>
      <c r="C9" s="103" t="s">
        <v>398</v>
      </c>
      <c r="D9" s="156" t="s">
        <v>395</v>
      </c>
      <c r="E9" s="112" t="n">
        <v>1350</v>
      </c>
      <c r="F9" s="37"/>
      <c r="G9" s="115"/>
      <c r="H9" s="107"/>
      <c r="I9" s="108"/>
      <c r="J9" s="112"/>
      <c r="K9" s="35"/>
      <c r="L9" s="115"/>
      <c r="M9" s="107"/>
      <c r="N9" s="113"/>
      <c r="O9" s="116"/>
      <c r="P9" s="189"/>
      <c r="Q9" s="115"/>
      <c r="R9" s="107"/>
      <c r="S9" s="108"/>
      <c r="T9" s="112"/>
      <c r="U9" s="189"/>
      <c r="V9" s="115"/>
      <c r="W9" s="103" t="s">
        <v>398</v>
      </c>
      <c r="X9" s="124" t="s">
        <v>204</v>
      </c>
      <c r="Y9" s="112"/>
      <c r="Z9" s="189"/>
    </row>
    <row r="10" s="67" customFormat="true" ht="14.25" hidden="false" customHeight="true" outlineLevel="0" collapsed="false">
      <c r="A10" s="163"/>
      <c r="B10" s="163"/>
      <c r="C10" s="133" t="s">
        <v>143</v>
      </c>
      <c r="D10" s="165"/>
      <c r="E10" s="135" t="n">
        <f aca="false">SUM(E7:E9)</f>
        <v>4250</v>
      </c>
      <c r="F10" s="418" t="n">
        <f aca="false">SUM(F7:F9)</f>
        <v>0</v>
      </c>
      <c r="G10" s="167"/>
      <c r="H10" s="224" t="s">
        <v>143</v>
      </c>
      <c r="I10" s="165"/>
      <c r="J10" s="135" t="n">
        <f aca="false">SUM(J7:J9)</f>
        <v>2750</v>
      </c>
      <c r="K10" s="135" t="n">
        <f aca="false">SUM(K7:K9)</f>
        <v>0</v>
      </c>
      <c r="L10" s="167"/>
      <c r="M10" s="224"/>
      <c r="N10" s="165"/>
      <c r="O10" s="419" t="n">
        <f aca="false">SUM(O7:O9)</f>
        <v>0</v>
      </c>
      <c r="P10" s="135" t="n">
        <f aca="false">SUM(P7:P9)</f>
        <v>0</v>
      </c>
      <c r="Q10" s="167"/>
      <c r="R10" s="224"/>
      <c r="S10" s="165"/>
      <c r="T10" s="135"/>
      <c r="U10" s="135" t="n">
        <f aca="false">SUM(U7:U9)</f>
        <v>0</v>
      </c>
      <c r="V10" s="167"/>
      <c r="W10" s="224"/>
      <c r="X10" s="165"/>
      <c r="Y10" s="135" t="n">
        <f aca="false">SUM(Y7:Y9)</f>
        <v>0</v>
      </c>
      <c r="Z10" s="418" t="n">
        <f aca="false">SUM(Z7:Z9)</f>
        <v>0</v>
      </c>
    </row>
    <row r="11" customFormat="false" ht="24" hidden="false" customHeight="true" outlineLevel="0" collapsed="false">
      <c r="A11" s="242"/>
      <c r="B11" s="86" t="s">
        <v>399</v>
      </c>
      <c r="C11" s="85"/>
      <c r="D11" s="87"/>
      <c r="E11" s="88"/>
      <c r="F11" s="89" t="s">
        <v>50</v>
      </c>
      <c r="G11" s="90" t="n">
        <f aca="false">SUM(E23,J23,Y23,O23)</f>
        <v>25100</v>
      </c>
      <c r="H11" s="90" t="n">
        <f aca="false">SUM(C48,H48,M48,R48,W32)</f>
        <v>0</v>
      </c>
      <c r="I11" s="91" t="s">
        <v>8</v>
      </c>
      <c r="J11" s="92" t="s">
        <v>58</v>
      </c>
      <c r="K11" s="93" t="n">
        <f aca="false">SUM(F23,K23,Z23,P23)</f>
        <v>0</v>
      </c>
      <c r="L11" s="93"/>
      <c r="M11" s="93"/>
      <c r="N11" s="91" t="s">
        <v>8</v>
      </c>
      <c r="O11" s="94" t="s">
        <v>59</v>
      </c>
    </row>
    <row r="12" customFormat="false" ht="14.25" hidden="false" customHeight="true" outlineLevel="0" collapsed="false">
      <c r="A12" s="98" t="s">
        <v>60</v>
      </c>
      <c r="B12" s="99" t="s">
        <v>61</v>
      </c>
      <c r="C12" s="99"/>
      <c r="D12" s="99"/>
      <c r="E12" s="99"/>
      <c r="F12" s="100" t="s">
        <v>62</v>
      </c>
      <c r="G12" s="99" t="s">
        <v>63</v>
      </c>
      <c r="H12" s="99"/>
      <c r="I12" s="99"/>
      <c r="J12" s="99"/>
      <c r="K12" s="100" t="s">
        <v>62</v>
      </c>
      <c r="L12" s="101" t="s">
        <v>64</v>
      </c>
      <c r="M12" s="101"/>
      <c r="N12" s="101"/>
      <c r="O12" s="101"/>
      <c r="P12" s="100" t="s">
        <v>62</v>
      </c>
      <c r="Q12" s="99" t="s">
        <v>65</v>
      </c>
      <c r="R12" s="99"/>
      <c r="S12" s="99"/>
      <c r="T12" s="99"/>
      <c r="U12" s="100" t="s">
        <v>62</v>
      </c>
      <c r="V12" s="99" t="s">
        <v>66</v>
      </c>
      <c r="W12" s="99"/>
      <c r="X12" s="99"/>
      <c r="Y12" s="99"/>
      <c r="Z12" s="100" t="s">
        <v>62</v>
      </c>
    </row>
    <row r="13" s="67" customFormat="true" ht="14.25" hidden="false" customHeight="true" outlineLevel="0" collapsed="false">
      <c r="A13" s="102"/>
      <c r="B13" s="102"/>
      <c r="C13" s="178" t="s">
        <v>400</v>
      </c>
      <c r="D13" s="104" t="s">
        <v>68</v>
      </c>
      <c r="E13" s="105" t="n">
        <v>2400</v>
      </c>
      <c r="F13" s="30"/>
      <c r="G13" s="106"/>
      <c r="H13" s="107" t="s">
        <v>401</v>
      </c>
      <c r="I13" s="124" t="s">
        <v>336</v>
      </c>
      <c r="J13" s="112" t="n">
        <v>1350</v>
      </c>
      <c r="K13" s="417"/>
      <c r="L13" s="106"/>
      <c r="M13" s="180" t="s">
        <v>36</v>
      </c>
      <c r="N13" s="179"/>
      <c r="O13" s="420" t="n">
        <v>300</v>
      </c>
      <c r="P13" s="30"/>
      <c r="Q13" s="106"/>
      <c r="R13" s="107" t="s">
        <v>401</v>
      </c>
      <c r="S13" s="124" t="s">
        <v>168</v>
      </c>
      <c r="T13" s="109"/>
      <c r="U13" s="183"/>
      <c r="V13" s="106"/>
      <c r="W13" s="180" t="s">
        <v>400</v>
      </c>
      <c r="X13" s="179"/>
      <c r="Y13" s="105" t="n">
        <v>700</v>
      </c>
      <c r="Z13" s="30"/>
    </row>
    <row r="14" s="67" customFormat="true" ht="14.25" hidden="false" customHeight="true" outlineLevel="0" collapsed="false">
      <c r="A14" s="114"/>
      <c r="B14" s="114"/>
      <c r="C14" s="103" t="s">
        <v>402</v>
      </c>
      <c r="D14" s="156" t="s">
        <v>68</v>
      </c>
      <c r="E14" s="111" t="n">
        <v>2250</v>
      </c>
      <c r="F14" s="37"/>
      <c r="G14" s="115"/>
      <c r="H14" s="107" t="s">
        <v>403</v>
      </c>
      <c r="I14" s="124" t="s">
        <v>336</v>
      </c>
      <c r="J14" s="112" t="n">
        <v>1500</v>
      </c>
      <c r="K14" s="35"/>
      <c r="L14" s="115"/>
      <c r="M14" s="107" t="s">
        <v>404</v>
      </c>
      <c r="N14" s="113"/>
      <c r="O14" s="421" t="n">
        <v>450</v>
      </c>
      <c r="P14" s="37"/>
      <c r="Q14" s="115"/>
      <c r="R14" s="107" t="s">
        <v>403</v>
      </c>
      <c r="S14" s="124" t="s">
        <v>168</v>
      </c>
      <c r="T14" s="112"/>
      <c r="U14" s="189"/>
      <c r="V14" s="115"/>
      <c r="W14" s="107"/>
      <c r="X14" s="113"/>
      <c r="Y14" s="112"/>
      <c r="Z14" s="189"/>
    </row>
    <row r="15" s="67" customFormat="true" ht="14.25" hidden="false" customHeight="true" outlineLevel="0" collapsed="false">
      <c r="A15" s="114"/>
      <c r="B15" s="114"/>
      <c r="C15" s="103" t="s">
        <v>405</v>
      </c>
      <c r="D15" s="156" t="s">
        <v>68</v>
      </c>
      <c r="E15" s="111" t="n">
        <v>1450</v>
      </c>
      <c r="F15" s="37"/>
      <c r="G15" s="115"/>
      <c r="H15" s="107" t="s">
        <v>406</v>
      </c>
      <c r="I15" s="148" t="s">
        <v>208</v>
      </c>
      <c r="J15" s="112" t="n">
        <v>1750</v>
      </c>
      <c r="K15" s="35"/>
      <c r="L15" s="115"/>
      <c r="M15" s="107" t="s">
        <v>406</v>
      </c>
      <c r="N15" s="182" t="s">
        <v>173</v>
      </c>
      <c r="O15" s="116"/>
      <c r="P15" s="189"/>
      <c r="Q15" s="115"/>
      <c r="R15" s="107" t="s">
        <v>406</v>
      </c>
      <c r="S15" s="422" t="s">
        <v>174</v>
      </c>
      <c r="T15" s="112"/>
      <c r="U15" s="189"/>
      <c r="V15" s="115"/>
      <c r="W15" s="107"/>
      <c r="X15" s="113"/>
      <c r="Y15" s="112"/>
      <c r="Z15" s="189"/>
    </row>
    <row r="16" s="67" customFormat="true" ht="14.25" hidden="false" customHeight="true" outlineLevel="0" collapsed="false">
      <c r="A16" s="114"/>
      <c r="B16" s="114"/>
      <c r="C16" s="103" t="s">
        <v>403</v>
      </c>
      <c r="D16" s="156" t="s">
        <v>68</v>
      </c>
      <c r="E16" s="120" t="n">
        <v>2600</v>
      </c>
      <c r="F16" s="37"/>
      <c r="G16" s="115"/>
      <c r="H16" s="107" t="s">
        <v>402</v>
      </c>
      <c r="I16" s="124" t="s">
        <v>336</v>
      </c>
      <c r="J16" s="112" t="n">
        <v>1750</v>
      </c>
      <c r="K16" s="35"/>
      <c r="L16" s="115"/>
      <c r="O16" s="116"/>
      <c r="P16" s="189"/>
      <c r="Q16" s="115"/>
      <c r="R16" s="107" t="s">
        <v>402</v>
      </c>
      <c r="S16" s="124" t="s">
        <v>168</v>
      </c>
      <c r="T16" s="112"/>
      <c r="U16" s="189"/>
      <c r="V16" s="115"/>
      <c r="W16" s="107"/>
      <c r="X16" s="113"/>
      <c r="Y16" s="112"/>
      <c r="Z16" s="189"/>
    </row>
    <row r="17" s="67" customFormat="true" ht="14.25" hidden="false" customHeight="true" outlineLevel="0" collapsed="false">
      <c r="A17" s="114"/>
      <c r="B17" s="114"/>
      <c r="C17" s="103" t="s">
        <v>401</v>
      </c>
      <c r="D17" s="423" t="s">
        <v>68</v>
      </c>
      <c r="E17" s="424" t="n">
        <v>2100</v>
      </c>
      <c r="F17" s="37"/>
      <c r="G17" s="115"/>
      <c r="H17" s="107" t="s">
        <v>407</v>
      </c>
      <c r="I17" s="124" t="s">
        <v>336</v>
      </c>
      <c r="J17" s="112" t="n">
        <v>1600</v>
      </c>
      <c r="K17" s="35"/>
      <c r="L17" s="115"/>
      <c r="M17" s="107"/>
      <c r="N17" s="113"/>
      <c r="O17" s="116"/>
      <c r="P17" s="189"/>
      <c r="Q17" s="115"/>
      <c r="R17" s="107" t="s">
        <v>407</v>
      </c>
      <c r="S17" s="124" t="s">
        <v>168</v>
      </c>
      <c r="T17" s="112"/>
      <c r="U17" s="189"/>
      <c r="V17" s="115"/>
      <c r="W17" s="107"/>
      <c r="X17" s="113"/>
      <c r="Y17" s="112"/>
      <c r="Z17" s="189"/>
    </row>
    <row r="18" s="67" customFormat="true" ht="14.25" hidden="false" customHeight="true" outlineLevel="0" collapsed="false">
      <c r="A18" s="114"/>
      <c r="B18" s="114"/>
      <c r="C18" s="103" t="s">
        <v>408</v>
      </c>
      <c r="D18" s="425" t="s">
        <v>177</v>
      </c>
      <c r="E18" s="421" t="n">
        <v>600</v>
      </c>
      <c r="F18" s="37"/>
      <c r="G18" s="115"/>
      <c r="H18" s="107" t="s">
        <v>408</v>
      </c>
      <c r="I18" s="211" t="s">
        <v>190</v>
      </c>
      <c r="J18" s="112"/>
      <c r="K18" s="35"/>
      <c r="L18" s="115"/>
      <c r="M18" s="107" t="s">
        <v>408</v>
      </c>
      <c r="N18" s="211" t="s">
        <v>356</v>
      </c>
      <c r="O18" s="116"/>
      <c r="P18" s="189"/>
      <c r="Q18" s="115"/>
      <c r="R18" s="107" t="s">
        <v>408</v>
      </c>
      <c r="S18" s="211" t="s">
        <v>357</v>
      </c>
      <c r="T18" s="112"/>
      <c r="U18" s="189"/>
      <c r="V18" s="115"/>
      <c r="W18" s="190"/>
      <c r="X18" s="122"/>
      <c r="Y18" s="112"/>
      <c r="Z18" s="189"/>
    </row>
    <row r="19" s="67" customFormat="true" ht="14.25" hidden="false" customHeight="true" outlineLevel="0" collapsed="false">
      <c r="A19" s="184"/>
      <c r="B19" s="114"/>
      <c r="C19" s="103" t="s">
        <v>409</v>
      </c>
      <c r="D19" s="148" t="s">
        <v>177</v>
      </c>
      <c r="E19" s="111" t="n">
        <v>1600</v>
      </c>
      <c r="F19" s="37"/>
      <c r="G19" s="115"/>
      <c r="H19" s="107" t="s">
        <v>409</v>
      </c>
      <c r="I19" s="211" t="s">
        <v>190</v>
      </c>
      <c r="J19" s="112"/>
      <c r="K19" s="35"/>
      <c r="L19" s="115"/>
      <c r="M19" s="107" t="s">
        <v>409</v>
      </c>
      <c r="N19" s="211" t="s">
        <v>356</v>
      </c>
      <c r="O19" s="116"/>
      <c r="P19" s="189"/>
      <c r="Q19" s="115"/>
      <c r="R19" s="107" t="s">
        <v>409</v>
      </c>
      <c r="S19" s="211" t="s">
        <v>357</v>
      </c>
      <c r="T19" s="112"/>
      <c r="U19" s="189"/>
      <c r="V19" s="115"/>
      <c r="W19" s="107"/>
      <c r="X19" s="113"/>
      <c r="Y19" s="112"/>
      <c r="Z19" s="189"/>
    </row>
    <row r="20" s="70" customFormat="true" ht="14.25" hidden="false" customHeight="true" outlineLevel="0" collapsed="false">
      <c r="A20" s="184"/>
      <c r="B20" s="114"/>
      <c r="C20" s="426" t="s">
        <v>410</v>
      </c>
      <c r="D20" s="148" t="s">
        <v>177</v>
      </c>
      <c r="E20" s="111" t="n">
        <v>900</v>
      </c>
      <c r="F20" s="37"/>
      <c r="G20" s="115"/>
      <c r="H20" s="107" t="s">
        <v>411</v>
      </c>
      <c r="I20" s="211" t="s">
        <v>190</v>
      </c>
      <c r="J20" s="112"/>
      <c r="K20" s="35"/>
      <c r="L20" s="115"/>
      <c r="M20" s="107" t="s">
        <v>411</v>
      </c>
      <c r="N20" s="211" t="s">
        <v>356</v>
      </c>
      <c r="O20" s="116"/>
      <c r="P20" s="189"/>
      <c r="Q20" s="115"/>
      <c r="R20" s="107" t="s">
        <v>411</v>
      </c>
      <c r="S20" s="211" t="s">
        <v>357</v>
      </c>
      <c r="T20" s="112"/>
      <c r="U20" s="189"/>
      <c r="V20" s="115"/>
      <c r="W20" s="107"/>
      <c r="X20" s="113"/>
      <c r="Y20" s="112"/>
      <c r="Z20" s="189"/>
    </row>
    <row r="21" customFormat="false" ht="14.25" hidden="false" customHeight="true" outlineLevel="0" collapsed="false">
      <c r="A21" s="184"/>
      <c r="B21" s="114"/>
      <c r="C21" s="103" t="s">
        <v>412</v>
      </c>
      <c r="D21" s="148" t="s">
        <v>177</v>
      </c>
      <c r="E21" s="111" t="n">
        <v>700</v>
      </c>
      <c r="F21" s="37"/>
      <c r="G21" s="115"/>
      <c r="H21" s="107" t="s">
        <v>412</v>
      </c>
      <c r="I21" s="211" t="s">
        <v>190</v>
      </c>
      <c r="J21" s="112"/>
      <c r="K21" s="35"/>
      <c r="L21" s="115"/>
      <c r="M21" s="107" t="s">
        <v>412</v>
      </c>
      <c r="N21" s="211" t="s">
        <v>356</v>
      </c>
      <c r="O21" s="116"/>
      <c r="P21" s="189"/>
      <c r="Q21" s="115"/>
      <c r="R21" s="107" t="s">
        <v>412</v>
      </c>
      <c r="S21" s="211" t="s">
        <v>357</v>
      </c>
      <c r="T21" s="112"/>
      <c r="U21" s="189"/>
      <c r="V21" s="115"/>
      <c r="W21" s="107"/>
      <c r="X21" s="113"/>
      <c r="Y21" s="112"/>
      <c r="Z21" s="189"/>
    </row>
    <row r="22" customFormat="false" ht="14.25" hidden="false" customHeight="true" outlineLevel="0" collapsed="false">
      <c r="A22" s="427"/>
      <c r="B22" s="114"/>
      <c r="C22" s="103" t="s">
        <v>413</v>
      </c>
      <c r="D22" s="148" t="s">
        <v>177</v>
      </c>
      <c r="E22" s="111" t="n">
        <v>950</v>
      </c>
      <c r="F22" s="37"/>
      <c r="G22" s="115"/>
      <c r="H22" s="107" t="s">
        <v>413</v>
      </c>
      <c r="I22" s="211" t="s">
        <v>190</v>
      </c>
      <c r="J22" s="112"/>
      <c r="K22" s="35"/>
      <c r="L22" s="115"/>
      <c r="M22" s="107" t="s">
        <v>413</v>
      </c>
      <c r="N22" s="211" t="s">
        <v>356</v>
      </c>
      <c r="O22" s="116"/>
      <c r="P22" s="189"/>
      <c r="Q22" s="115"/>
      <c r="R22" s="107" t="s">
        <v>413</v>
      </c>
      <c r="S22" s="211" t="s">
        <v>357</v>
      </c>
      <c r="T22" s="112"/>
      <c r="U22" s="189"/>
      <c r="V22" s="115"/>
      <c r="W22" s="107" t="s">
        <v>413</v>
      </c>
      <c r="X22" s="113"/>
      <c r="Y22" s="112" t="n">
        <v>150</v>
      </c>
      <c r="Z22" s="37"/>
    </row>
    <row r="23" s="67" customFormat="true" ht="14.25" hidden="false" customHeight="true" outlineLevel="0" collapsed="false">
      <c r="A23" s="163"/>
      <c r="B23" s="163"/>
      <c r="C23" s="133" t="s">
        <v>143</v>
      </c>
      <c r="D23" s="165"/>
      <c r="E23" s="135" t="n">
        <f aca="false">SUM(E13:E22)</f>
        <v>15550</v>
      </c>
      <c r="F23" s="418" t="n">
        <f aca="false">SUM(F13:F22)</f>
        <v>0</v>
      </c>
      <c r="G23" s="167"/>
      <c r="H23" s="224" t="s">
        <v>143</v>
      </c>
      <c r="I23" s="165"/>
      <c r="J23" s="135" t="n">
        <f aca="false">SUM(J13:J22)</f>
        <v>7950</v>
      </c>
      <c r="K23" s="135" t="n">
        <f aca="false">SUM(K13:K22)</f>
        <v>0</v>
      </c>
      <c r="L23" s="167"/>
      <c r="M23" s="224" t="s">
        <v>143</v>
      </c>
      <c r="N23" s="165"/>
      <c r="O23" s="419" t="n">
        <f aca="false">SUM(O13:O22)</f>
        <v>750</v>
      </c>
      <c r="P23" s="135" t="n">
        <f aca="false">SUM(P13:P22)</f>
        <v>0</v>
      </c>
      <c r="Q23" s="167"/>
      <c r="R23" s="224"/>
      <c r="S23" s="165"/>
      <c r="T23" s="135"/>
      <c r="U23" s="135" t="n">
        <f aca="false">SUM(U13:U22)</f>
        <v>0</v>
      </c>
      <c r="V23" s="167"/>
      <c r="W23" s="224" t="s">
        <v>143</v>
      </c>
      <c r="X23" s="165"/>
      <c r="Y23" s="135" t="n">
        <f aca="false">SUM(Y13:Y22)</f>
        <v>850</v>
      </c>
      <c r="Z23" s="418" t="n">
        <f aca="false">SUM(Z13:Z22)</f>
        <v>0</v>
      </c>
    </row>
    <row r="24" s="67" customFormat="true" ht="24.75" hidden="false" customHeight="true" outlineLevel="0" collapsed="false">
      <c r="A24" s="10"/>
      <c r="B24" s="86" t="s">
        <v>414</v>
      </c>
      <c r="C24" s="85"/>
      <c r="D24" s="87"/>
      <c r="E24" s="88"/>
      <c r="F24" s="89" t="s">
        <v>50</v>
      </c>
      <c r="G24" s="90" t="n">
        <f aca="false">SUM(E33,J33,Y33)</f>
        <v>11700</v>
      </c>
      <c r="H24" s="90" t="n">
        <f aca="false">SUM(C62,H62,M62,R62,W46)</f>
        <v>0</v>
      </c>
      <c r="I24" s="91" t="s">
        <v>8</v>
      </c>
      <c r="J24" s="92" t="s">
        <v>58</v>
      </c>
      <c r="K24" s="93" t="n">
        <f aca="false">SUM(F33,K33,Z33)</f>
        <v>0</v>
      </c>
      <c r="L24" s="93"/>
      <c r="M24" s="93"/>
      <c r="N24" s="91" t="s">
        <v>8</v>
      </c>
      <c r="O24" s="94" t="s">
        <v>59</v>
      </c>
      <c r="P24" s="10"/>
      <c r="Q24" s="10"/>
      <c r="R24" s="10"/>
      <c r="S24" s="10"/>
      <c r="T24" s="70"/>
      <c r="U24" s="10"/>
      <c r="V24" s="10"/>
      <c r="W24" s="10"/>
      <c r="X24" s="10"/>
      <c r="Y24" s="70"/>
      <c r="Z24" s="10"/>
    </row>
    <row r="25" customFormat="false" ht="14.25" hidden="false" customHeight="true" outlineLevel="0" collapsed="false">
      <c r="A25" s="98" t="s">
        <v>60</v>
      </c>
      <c r="B25" s="99" t="s">
        <v>61</v>
      </c>
      <c r="C25" s="99"/>
      <c r="D25" s="99"/>
      <c r="E25" s="99"/>
      <c r="F25" s="100" t="s">
        <v>62</v>
      </c>
      <c r="G25" s="99" t="s">
        <v>63</v>
      </c>
      <c r="H25" s="99"/>
      <c r="I25" s="99"/>
      <c r="J25" s="99"/>
      <c r="K25" s="100" t="s">
        <v>62</v>
      </c>
      <c r="L25" s="101" t="s">
        <v>64</v>
      </c>
      <c r="M25" s="101"/>
      <c r="N25" s="101"/>
      <c r="O25" s="101"/>
      <c r="P25" s="100" t="s">
        <v>62</v>
      </c>
      <c r="Q25" s="99" t="s">
        <v>65</v>
      </c>
      <c r="R25" s="99"/>
      <c r="S25" s="99"/>
      <c r="T25" s="99"/>
      <c r="U25" s="100" t="s">
        <v>62</v>
      </c>
      <c r="V25" s="99" t="s">
        <v>66</v>
      </c>
      <c r="W25" s="99"/>
      <c r="X25" s="99"/>
      <c r="Y25" s="99"/>
      <c r="Z25" s="100" t="s">
        <v>62</v>
      </c>
    </row>
    <row r="26" s="67" customFormat="true" ht="14.25" hidden="false" customHeight="true" outlineLevel="0" collapsed="false">
      <c r="A26" s="428"/>
      <c r="B26" s="197"/>
      <c r="C26" s="341" t="s">
        <v>415</v>
      </c>
      <c r="D26" s="104" t="s">
        <v>80</v>
      </c>
      <c r="E26" s="199" t="n">
        <v>2650</v>
      </c>
      <c r="F26" s="200"/>
      <c r="G26" s="201"/>
      <c r="H26" s="343" t="s">
        <v>415</v>
      </c>
      <c r="I26" s="333" t="s">
        <v>235</v>
      </c>
      <c r="J26" s="199" t="n">
        <v>1400</v>
      </c>
      <c r="K26" s="429"/>
      <c r="L26" s="201"/>
      <c r="M26" s="343" t="s">
        <v>416</v>
      </c>
      <c r="N26" s="333" t="s">
        <v>168</v>
      </c>
      <c r="O26" s="199"/>
      <c r="P26" s="203"/>
      <c r="Q26" s="201"/>
      <c r="R26" s="343" t="s">
        <v>415</v>
      </c>
      <c r="S26" s="333" t="s">
        <v>292</v>
      </c>
      <c r="T26" s="199"/>
      <c r="U26" s="203"/>
      <c r="V26" s="201"/>
      <c r="W26" s="343" t="s">
        <v>415</v>
      </c>
      <c r="X26" s="205"/>
      <c r="Y26" s="199" t="n">
        <v>100</v>
      </c>
      <c r="Z26" s="200"/>
    </row>
    <row r="27" s="67" customFormat="true" ht="14.25" hidden="false" customHeight="true" outlineLevel="0" collapsed="false">
      <c r="A27" s="430"/>
      <c r="B27" s="114"/>
      <c r="C27" s="103" t="s">
        <v>417</v>
      </c>
      <c r="D27" s="108" t="s">
        <v>80</v>
      </c>
      <c r="E27" s="112" t="n">
        <v>1300</v>
      </c>
      <c r="F27" s="37"/>
      <c r="G27" s="115"/>
      <c r="H27" s="107" t="s">
        <v>418</v>
      </c>
      <c r="I27" s="124" t="s">
        <v>235</v>
      </c>
      <c r="J27" s="112" t="n">
        <v>400</v>
      </c>
      <c r="K27" s="35"/>
      <c r="L27" s="115"/>
      <c r="M27" s="107" t="s">
        <v>418</v>
      </c>
      <c r="N27" s="124" t="s">
        <v>168</v>
      </c>
      <c r="O27" s="112"/>
      <c r="P27" s="189"/>
      <c r="Q27" s="115"/>
      <c r="R27" s="107" t="s">
        <v>417</v>
      </c>
      <c r="S27" s="124" t="s">
        <v>292</v>
      </c>
      <c r="T27" s="112"/>
      <c r="U27" s="189"/>
      <c r="V27" s="115"/>
      <c r="W27" s="119"/>
      <c r="X27" s="113"/>
      <c r="Y27" s="112"/>
      <c r="Z27" s="189"/>
    </row>
    <row r="28" s="67" customFormat="true" ht="14.25" hidden="false" customHeight="true" outlineLevel="0" collapsed="false">
      <c r="A28" s="431"/>
      <c r="B28" s="279"/>
      <c r="C28" s="432" t="s">
        <v>419</v>
      </c>
      <c r="D28" s="148" t="s">
        <v>177</v>
      </c>
      <c r="E28" s="315" t="n">
        <v>2600</v>
      </c>
      <c r="F28" s="311"/>
      <c r="G28" s="279"/>
      <c r="H28" s="433" t="s">
        <v>419</v>
      </c>
      <c r="I28" s="211" t="s">
        <v>190</v>
      </c>
      <c r="J28" s="315"/>
      <c r="K28" s="434"/>
      <c r="L28" s="312"/>
      <c r="M28" s="127" t="s">
        <v>419</v>
      </c>
      <c r="N28" s="211" t="s">
        <v>356</v>
      </c>
      <c r="O28" s="315"/>
      <c r="P28" s="316"/>
      <c r="Q28" s="312"/>
      <c r="R28" s="127" t="s">
        <v>419</v>
      </c>
      <c r="S28" s="211" t="s">
        <v>357</v>
      </c>
      <c r="T28" s="315"/>
      <c r="U28" s="316"/>
      <c r="V28" s="312"/>
      <c r="W28" s="317"/>
      <c r="X28" s="310"/>
      <c r="Y28" s="315"/>
      <c r="Z28" s="316"/>
    </row>
    <row r="29" s="67" customFormat="true" ht="14.25" hidden="false" customHeight="true" outlineLevel="0" collapsed="false">
      <c r="A29" s="430"/>
      <c r="B29" s="114"/>
      <c r="C29" s="103" t="s">
        <v>420</v>
      </c>
      <c r="D29" s="148" t="s">
        <v>177</v>
      </c>
      <c r="E29" s="111" t="n">
        <v>1050</v>
      </c>
      <c r="F29" s="37"/>
      <c r="G29" s="115"/>
      <c r="H29" s="107" t="s">
        <v>420</v>
      </c>
      <c r="I29" s="211" t="s">
        <v>190</v>
      </c>
      <c r="J29" s="112"/>
      <c r="K29" s="435"/>
      <c r="L29" s="115"/>
      <c r="M29" s="107" t="s">
        <v>420</v>
      </c>
      <c r="N29" s="211" t="s">
        <v>356</v>
      </c>
      <c r="O29" s="112"/>
      <c r="P29" s="189"/>
      <c r="Q29" s="115"/>
      <c r="R29" s="107" t="s">
        <v>420</v>
      </c>
      <c r="S29" s="211" t="s">
        <v>357</v>
      </c>
      <c r="T29" s="112"/>
      <c r="U29" s="189"/>
      <c r="V29" s="115"/>
      <c r="W29" s="119"/>
      <c r="X29" s="113"/>
      <c r="Y29" s="112"/>
      <c r="Z29" s="189"/>
    </row>
    <row r="30" s="67" customFormat="true" ht="14.25" hidden="false" customHeight="true" outlineLevel="0" collapsed="false">
      <c r="A30" s="436"/>
      <c r="B30" s="279"/>
      <c r="C30" s="432" t="s">
        <v>421</v>
      </c>
      <c r="D30" s="148" t="s">
        <v>177</v>
      </c>
      <c r="E30" s="437" t="n">
        <v>500</v>
      </c>
      <c r="F30" s="311"/>
      <c r="G30" s="312"/>
      <c r="H30" s="127" t="s">
        <v>421</v>
      </c>
      <c r="I30" s="211" t="s">
        <v>190</v>
      </c>
      <c r="J30" s="315"/>
      <c r="K30" s="438"/>
      <c r="L30" s="312"/>
      <c r="M30" s="127" t="s">
        <v>421</v>
      </c>
      <c r="N30" s="211" t="s">
        <v>356</v>
      </c>
      <c r="O30" s="315"/>
      <c r="P30" s="316"/>
      <c r="Q30" s="312"/>
      <c r="R30" s="127" t="s">
        <v>421</v>
      </c>
      <c r="S30" s="211" t="s">
        <v>357</v>
      </c>
      <c r="T30" s="315"/>
      <c r="U30" s="316"/>
      <c r="V30" s="312"/>
      <c r="W30" s="317"/>
      <c r="X30" s="310"/>
      <c r="Y30" s="315"/>
      <c r="Z30" s="316"/>
    </row>
    <row r="31" s="67" customFormat="true" ht="14.25" hidden="false" customHeight="true" outlineLevel="0" collapsed="false">
      <c r="A31" s="430"/>
      <c r="B31" s="114"/>
      <c r="C31" s="103" t="s">
        <v>422</v>
      </c>
      <c r="D31" s="439" t="s">
        <v>385</v>
      </c>
      <c r="E31" s="187" t="n">
        <v>550</v>
      </c>
      <c r="F31" s="187"/>
      <c r="G31" s="115"/>
      <c r="H31" s="107" t="s">
        <v>422</v>
      </c>
      <c r="I31" s="211" t="s">
        <v>190</v>
      </c>
      <c r="J31" s="112"/>
      <c r="K31" s="435"/>
      <c r="L31" s="115"/>
      <c r="M31" s="107" t="s">
        <v>422</v>
      </c>
      <c r="N31" s="211" t="s">
        <v>356</v>
      </c>
      <c r="O31" s="112"/>
      <c r="P31" s="189"/>
      <c r="Q31" s="115"/>
      <c r="R31" s="107" t="s">
        <v>422</v>
      </c>
      <c r="S31" s="211" t="s">
        <v>357</v>
      </c>
      <c r="T31" s="112"/>
      <c r="U31" s="189"/>
      <c r="V31" s="115"/>
      <c r="W31" s="107" t="s">
        <v>422</v>
      </c>
      <c r="X31" s="211" t="s">
        <v>423</v>
      </c>
      <c r="Y31" s="112"/>
      <c r="Z31" s="189"/>
    </row>
    <row r="32" s="67" customFormat="true" ht="14.25" hidden="false" customHeight="true" outlineLevel="0" collapsed="false">
      <c r="A32" s="440"/>
      <c r="B32" s="441" t="s">
        <v>424</v>
      </c>
      <c r="C32" s="214" t="s">
        <v>425</v>
      </c>
      <c r="D32" s="148" t="s">
        <v>177</v>
      </c>
      <c r="E32" s="118" t="n">
        <v>1150</v>
      </c>
      <c r="F32" s="27"/>
      <c r="G32" s="123"/>
      <c r="H32" s="155" t="s">
        <v>425</v>
      </c>
      <c r="I32" s="211" t="s">
        <v>190</v>
      </c>
      <c r="J32" s="118"/>
      <c r="K32" s="442"/>
      <c r="L32" s="123"/>
      <c r="M32" s="155" t="s">
        <v>425</v>
      </c>
      <c r="N32" s="211" t="s">
        <v>356</v>
      </c>
      <c r="O32" s="118"/>
      <c r="P32" s="188"/>
      <c r="Q32" s="123"/>
      <c r="R32" s="155" t="s">
        <v>425</v>
      </c>
      <c r="S32" s="211" t="s">
        <v>357</v>
      </c>
      <c r="T32" s="118"/>
      <c r="U32" s="188"/>
      <c r="V32" s="123"/>
      <c r="W32" s="443"/>
      <c r="X32" s="444"/>
      <c r="Y32" s="118"/>
      <c r="Z32" s="188"/>
    </row>
    <row r="33" customFormat="false" ht="14.25" hidden="false" customHeight="true" outlineLevel="0" collapsed="false">
      <c r="A33" s="163"/>
      <c r="B33" s="163"/>
      <c r="C33" s="133" t="s">
        <v>143</v>
      </c>
      <c r="D33" s="165"/>
      <c r="E33" s="135" t="n">
        <f aca="false">SUM(E26:E32)</f>
        <v>9800</v>
      </c>
      <c r="F33" s="418" t="n">
        <f aca="false">SUM(F26:F32)</f>
        <v>0</v>
      </c>
      <c r="G33" s="167"/>
      <c r="H33" s="224" t="s">
        <v>143</v>
      </c>
      <c r="I33" s="165"/>
      <c r="J33" s="135" t="n">
        <f aca="false">SUM(J26:J32)</f>
        <v>1800</v>
      </c>
      <c r="K33" s="135" t="n">
        <f aca="false">SUM(K26:K32)</f>
        <v>0</v>
      </c>
      <c r="L33" s="167"/>
      <c r="M33" s="224"/>
      <c r="N33" s="165"/>
      <c r="O33" s="135"/>
      <c r="P33" s="418" t="n">
        <f aca="false">SUM(P26:P32)</f>
        <v>0</v>
      </c>
      <c r="Q33" s="167"/>
      <c r="R33" s="224"/>
      <c r="S33" s="165"/>
      <c r="T33" s="135"/>
      <c r="U33" s="135" t="n">
        <f aca="false">SUM(U26:U32)</f>
        <v>0</v>
      </c>
      <c r="V33" s="167"/>
      <c r="W33" s="133" t="s">
        <v>143</v>
      </c>
      <c r="X33" s="165"/>
      <c r="Y33" s="135" t="n">
        <f aca="false">SUM(Y26:Y32)</f>
        <v>100</v>
      </c>
      <c r="Z33" s="418" t="n">
        <f aca="false">SUM(Z26:Z32)</f>
        <v>0</v>
      </c>
    </row>
    <row r="35" customFormat="false" ht="13.5" hidden="false" customHeight="false" outlineLevel="0" collapsed="false">
      <c r="A35" s="228" t="s">
        <v>149</v>
      </c>
      <c r="B35" s="352"/>
      <c r="C35" s="353" t="s">
        <v>426</v>
      </c>
      <c r="D35" s="445"/>
      <c r="E35" s="445"/>
      <c r="F35" s="445"/>
      <c r="G35" s="8"/>
      <c r="H35" s="355"/>
      <c r="I35" s="79"/>
      <c r="J35" s="355"/>
      <c r="K35" s="8"/>
      <c r="L35" s="355"/>
      <c r="M35" s="353" t="s">
        <v>427</v>
      </c>
      <c r="N35" s="8"/>
      <c r="O35" s="355"/>
      <c r="P35" s="356"/>
      <c r="Q35" s="355"/>
      <c r="R35" s="355"/>
      <c r="S35" s="355"/>
      <c r="T35" s="356"/>
      <c r="U35" s="355"/>
      <c r="V35" s="356"/>
      <c r="W35" s="8"/>
      <c r="X35" s="8"/>
      <c r="Y35" s="79"/>
      <c r="Z35" s="80"/>
    </row>
    <row r="36" customFormat="false" ht="13.5" hidden="false" customHeight="false" outlineLevel="0" collapsed="false">
      <c r="A36" s="325"/>
      <c r="B36" s="358"/>
      <c r="C36" s="160"/>
      <c r="D36" s="320"/>
      <c r="E36" s="320"/>
      <c r="F36" s="320"/>
      <c r="H36" s="359"/>
      <c r="I36" s="70"/>
      <c r="J36" s="359"/>
      <c r="O36" s="10"/>
      <c r="P36" s="361"/>
      <c r="Q36" s="320"/>
      <c r="R36" s="320"/>
      <c r="S36" s="320"/>
      <c r="T36" s="320"/>
      <c r="U36" s="320"/>
      <c r="V36" s="361"/>
      <c r="Z36" s="446" t="s">
        <v>169</v>
      </c>
    </row>
    <row r="37" customFormat="false" ht="13.5" hidden="false" customHeight="false" outlineLevel="0" collapsed="false">
      <c r="A37" s="447"/>
      <c r="C37" s="362" t="s">
        <v>428</v>
      </c>
      <c r="H37" s="359"/>
      <c r="I37" s="70"/>
      <c r="J37" s="359"/>
      <c r="M37" s="70"/>
      <c r="O37" s="10"/>
      <c r="R37" s="70"/>
      <c r="Z37" s="448"/>
    </row>
    <row r="38" customFormat="false" ht="13.5" hidden="false" customHeight="false" outlineLevel="0" collapsed="false">
      <c r="A38" s="16"/>
      <c r="B38" s="285"/>
      <c r="C38" s="449"/>
      <c r="D38" s="12"/>
      <c r="E38" s="330"/>
      <c r="F38" s="285"/>
      <c r="G38" s="285"/>
      <c r="H38" s="367"/>
      <c r="I38" s="238"/>
      <c r="J38" s="285"/>
      <c r="K38" s="285"/>
      <c r="L38" s="285"/>
      <c r="M38" s="238"/>
      <c r="N38" s="285"/>
      <c r="O38" s="285"/>
      <c r="P38" s="285"/>
      <c r="Q38" s="285"/>
      <c r="R38" s="238"/>
      <c r="S38" s="285"/>
      <c r="T38" s="238"/>
      <c r="U38" s="285"/>
      <c r="V38" s="285"/>
      <c r="W38" s="285"/>
      <c r="X38" s="285"/>
      <c r="Y38" s="238"/>
      <c r="Z38" s="286"/>
    </row>
    <row r="39" customFormat="false" ht="13.5" hidden="false" customHeight="false" outlineLevel="0" collapsed="false">
      <c r="A39" s="65" t="str">
        <f aca="false">P1表紙!A40</f>
        <v>平成31年前期Ⅳ（2月1日以降）</v>
      </c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1:H11"/>
    <mergeCell ref="K11:M11"/>
    <mergeCell ref="B12:E12"/>
    <mergeCell ref="G12:J12"/>
    <mergeCell ref="L12:O12"/>
    <mergeCell ref="Q12:T12"/>
    <mergeCell ref="V12:Y12"/>
    <mergeCell ref="G24:H24"/>
    <mergeCell ref="K24:M24"/>
    <mergeCell ref="B25:E25"/>
    <mergeCell ref="G25:J25"/>
    <mergeCell ref="L25:O25"/>
    <mergeCell ref="Q25:T25"/>
    <mergeCell ref="V25:Y25"/>
  </mergeCells>
  <dataValidations count="1">
    <dataValidation allowBlank="true" errorStyle="stop" operator="between" showDropDown="false" showErrorMessage="false" showInputMessage="false" sqref="S4:U4 B5:B6 E5:G5 I5 K5:K6 N5 A6 C6:J6 L6:IV6 B11:B12 E11:G11 I11 K11:K12 N11 A12 C12:J12 L12:IV12 B24:B25 E24:G24 I24 K24:K25 N24 A25 C25:J25 L25:IV25 C35:C36 A39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472222222222222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　　　　　　　　　　　　　　　　　　　　　&amp;CＰ８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67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24.75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76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24.75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76"/>
      <c r="R4" s="74" t="s">
        <v>7</v>
      </c>
      <c r="S4" s="82" t="n">
        <f aca="false">SUM(K5,K15,K19,K32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0.25" hidden="false" customHeight="true" outlineLevel="0" collapsed="false">
      <c r="B5" s="86" t="s">
        <v>429</v>
      </c>
      <c r="C5" s="85"/>
      <c r="D5" s="87"/>
      <c r="E5" s="88"/>
      <c r="F5" s="89" t="s">
        <v>50</v>
      </c>
      <c r="G5" s="90" t="n">
        <f aca="false">SUM(E14,J14,Y14,O14)</f>
        <v>2450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4,K14,Z14,P14)</f>
        <v>0</v>
      </c>
      <c r="L5" s="93"/>
      <c r="M5" s="93"/>
      <c r="N5" s="91" t="s">
        <v>8</v>
      </c>
      <c r="O5" s="94" t="s">
        <v>59</v>
      </c>
      <c r="Q5" s="10"/>
      <c r="Z5" s="176"/>
    </row>
    <row r="6" customFormat="fals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customFormat="false" ht="13.5" hidden="false" customHeight="false" outlineLevel="0" collapsed="false">
      <c r="A7" s="102"/>
      <c r="B7" s="332"/>
      <c r="C7" s="178" t="s">
        <v>430</v>
      </c>
      <c r="D7" s="104" t="s">
        <v>80</v>
      </c>
      <c r="E7" s="109" t="n">
        <v>4400</v>
      </c>
      <c r="F7" s="30"/>
      <c r="G7" s="106"/>
      <c r="H7" s="180" t="s">
        <v>431</v>
      </c>
      <c r="I7" s="218" t="s">
        <v>235</v>
      </c>
      <c r="J7" s="109"/>
      <c r="K7" s="417"/>
      <c r="L7" s="106"/>
      <c r="M7" s="180" t="s">
        <v>431</v>
      </c>
      <c r="N7" s="218" t="s">
        <v>168</v>
      </c>
      <c r="O7" s="109" t="n">
        <v>850</v>
      </c>
      <c r="P7" s="30"/>
      <c r="Q7" s="106"/>
      <c r="R7" s="180" t="s">
        <v>430</v>
      </c>
      <c r="S7" s="218" t="s">
        <v>204</v>
      </c>
      <c r="T7" s="109"/>
      <c r="U7" s="183"/>
      <c r="V7" s="106"/>
      <c r="W7" s="180" t="s">
        <v>432</v>
      </c>
      <c r="X7" s="179"/>
      <c r="Y7" s="109" t="n">
        <v>700</v>
      </c>
      <c r="Z7" s="30"/>
    </row>
    <row r="8" customFormat="false" ht="13.5" hidden="false" customHeight="false" outlineLevel="0" collapsed="false">
      <c r="A8" s="114"/>
      <c r="B8" s="114"/>
      <c r="C8" s="103" t="s">
        <v>433</v>
      </c>
      <c r="D8" s="108" t="s">
        <v>80</v>
      </c>
      <c r="E8" s="112" t="n">
        <v>5700</v>
      </c>
      <c r="F8" s="37"/>
      <c r="G8" s="115"/>
      <c r="H8" s="107" t="s">
        <v>433</v>
      </c>
      <c r="I8" s="124" t="s">
        <v>235</v>
      </c>
      <c r="J8" s="112"/>
      <c r="K8" s="35"/>
      <c r="L8" s="115"/>
      <c r="M8" s="107" t="s">
        <v>433</v>
      </c>
      <c r="N8" s="124" t="s">
        <v>168</v>
      </c>
      <c r="O8" s="112" t="n">
        <v>1150</v>
      </c>
      <c r="P8" s="37"/>
      <c r="Q8" s="115"/>
      <c r="R8" s="107" t="s">
        <v>433</v>
      </c>
      <c r="S8" s="124" t="s">
        <v>204</v>
      </c>
      <c r="T8" s="112"/>
      <c r="U8" s="189"/>
      <c r="V8" s="115"/>
      <c r="W8" s="107" t="s">
        <v>434</v>
      </c>
      <c r="X8" s="113"/>
      <c r="Y8" s="111" t="n">
        <v>700</v>
      </c>
      <c r="Z8" s="37"/>
    </row>
    <row r="9" customFormat="false" ht="13.5" hidden="false" customHeight="false" outlineLevel="0" collapsed="false">
      <c r="A9" s="114"/>
      <c r="B9" s="114"/>
      <c r="C9" s="103" t="s">
        <v>434</v>
      </c>
      <c r="D9" s="108" t="s">
        <v>80</v>
      </c>
      <c r="E9" s="112" t="n">
        <v>2700</v>
      </c>
      <c r="F9" s="37"/>
      <c r="G9" s="115"/>
      <c r="H9" s="107" t="s">
        <v>435</v>
      </c>
      <c r="I9" s="124" t="s">
        <v>235</v>
      </c>
      <c r="J9" s="112"/>
      <c r="K9" s="35"/>
      <c r="L9" s="115"/>
      <c r="M9" s="107" t="s">
        <v>435</v>
      </c>
      <c r="N9" s="124" t="s">
        <v>168</v>
      </c>
      <c r="O9" s="112" t="n">
        <v>1250</v>
      </c>
      <c r="P9" s="37"/>
      <c r="Q9" s="115"/>
      <c r="R9" s="107" t="s">
        <v>434</v>
      </c>
      <c r="S9" s="124" t="s">
        <v>204</v>
      </c>
      <c r="T9" s="112"/>
      <c r="U9" s="189"/>
      <c r="V9" s="115"/>
      <c r="W9" s="107"/>
      <c r="X9" s="113"/>
      <c r="Y9" s="112"/>
      <c r="Z9" s="189"/>
    </row>
    <row r="10" customFormat="false" ht="13.5" hidden="false" customHeight="false" outlineLevel="0" collapsed="false">
      <c r="A10" s="114"/>
      <c r="B10" s="114"/>
      <c r="C10" s="103" t="s">
        <v>436</v>
      </c>
      <c r="D10" s="108" t="s">
        <v>80</v>
      </c>
      <c r="E10" s="112" t="n">
        <v>2900</v>
      </c>
      <c r="F10" s="37"/>
      <c r="G10" s="115"/>
      <c r="H10" s="107"/>
      <c r="I10" s="108"/>
      <c r="J10" s="112"/>
      <c r="K10" s="35"/>
      <c r="L10" s="115"/>
      <c r="M10" s="107"/>
      <c r="N10" s="108"/>
      <c r="O10" s="112"/>
      <c r="P10" s="37"/>
      <c r="Q10" s="115"/>
      <c r="R10" s="107" t="s">
        <v>436</v>
      </c>
      <c r="S10" s="124" t="s">
        <v>204</v>
      </c>
      <c r="T10" s="112"/>
      <c r="U10" s="189"/>
      <c r="V10" s="115"/>
      <c r="W10" s="107"/>
      <c r="X10" s="113"/>
      <c r="Y10" s="112"/>
      <c r="Z10" s="189"/>
    </row>
    <row r="11" customFormat="false" ht="13.5" hidden="false" customHeight="false" outlineLevel="0" collapsed="false">
      <c r="A11" s="114"/>
      <c r="B11" s="123" t="s">
        <v>105</v>
      </c>
      <c r="C11" s="103" t="s">
        <v>437</v>
      </c>
      <c r="D11" s="108" t="s">
        <v>80</v>
      </c>
      <c r="E11" s="187" t="n">
        <v>1650</v>
      </c>
      <c r="F11" s="37"/>
      <c r="G11" s="115"/>
      <c r="H11" s="107"/>
      <c r="I11" s="108"/>
      <c r="J11" s="112"/>
      <c r="K11" s="35"/>
      <c r="L11" s="115"/>
      <c r="M11" s="107"/>
      <c r="N11" s="113"/>
      <c r="O11" s="112"/>
      <c r="P11" s="37"/>
      <c r="Q11" s="115"/>
      <c r="R11" s="107" t="s">
        <v>437</v>
      </c>
      <c r="S11" s="124" t="s">
        <v>204</v>
      </c>
      <c r="T11" s="112"/>
      <c r="U11" s="189"/>
      <c r="V11" s="115"/>
      <c r="W11" s="107"/>
      <c r="X11" s="113"/>
      <c r="Y11" s="112"/>
      <c r="Z11" s="189"/>
    </row>
    <row r="12" customFormat="false" ht="13.5" hidden="false" customHeight="false" outlineLevel="0" collapsed="false">
      <c r="A12" s="114"/>
      <c r="B12" s="114"/>
      <c r="C12" s="103" t="s">
        <v>438</v>
      </c>
      <c r="D12" s="108" t="s">
        <v>80</v>
      </c>
      <c r="E12" s="112" t="n">
        <v>1850</v>
      </c>
      <c r="F12" s="37"/>
      <c r="G12" s="115"/>
      <c r="H12" s="107" t="s">
        <v>439</v>
      </c>
      <c r="I12" s="124" t="s">
        <v>235</v>
      </c>
      <c r="J12" s="112" t="n">
        <v>200</v>
      </c>
      <c r="K12" s="35"/>
      <c r="L12" s="115"/>
      <c r="M12" s="107" t="s">
        <v>439</v>
      </c>
      <c r="N12" s="124" t="s">
        <v>168</v>
      </c>
      <c r="O12" s="112"/>
      <c r="P12" s="37"/>
      <c r="Q12" s="115"/>
      <c r="R12" s="107" t="s">
        <v>438</v>
      </c>
      <c r="S12" s="124" t="s">
        <v>204</v>
      </c>
      <c r="T12" s="112"/>
      <c r="U12" s="189"/>
      <c r="V12" s="115"/>
      <c r="W12" s="107"/>
      <c r="X12" s="113"/>
      <c r="Y12" s="112"/>
      <c r="Z12" s="189"/>
    </row>
    <row r="13" customFormat="false" ht="13.5" hidden="false" customHeight="false" outlineLevel="0" collapsed="false">
      <c r="A13" s="206"/>
      <c r="B13" s="206"/>
      <c r="C13" s="198"/>
      <c r="D13" s="207"/>
      <c r="E13" s="187"/>
      <c r="F13" s="42"/>
      <c r="G13" s="115"/>
      <c r="H13" s="107" t="s">
        <v>440</v>
      </c>
      <c r="I13" s="124" t="s">
        <v>235</v>
      </c>
      <c r="J13" s="131"/>
      <c r="K13" s="450"/>
      <c r="L13" s="128"/>
      <c r="M13" s="107" t="s">
        <v>440</v>
      </c>
      <c r="N13" s="124" t="s">
        <v>168</v>
      </c>
      <c r="O13" s="112" t="n">
        <v>450</v>
      </c>
      <c r="P13" s="37"/>
      <c r="Q13" s="115"/>
      <c r="R13" s="107"/>
      <c r="S13" s="113"/>
      <c r="T13" s="112"/>
      <c r="U13" s="189"/>
      <c r="V13" s="128"/>
      <c r="W13" s="208"/>
      <c r="X13" s="130"/>
      <c r="Y13" s="131"/>
      <c r="Z13" s="210"/>
    </row>
    <row r="14" customFormat="false" ht="13.5" hidden="false" customHeight="false" outlineLevel="0" collapsed="false">
      <c r="A14" s="163"/>
      <c r="B14" s="163"/>
      <c r="C14" s="133" t="s">
        <v>143</v>
      </c>
      <c r="D14" s="165"/>
      <c r="E14" s="135" t="n">
        <f aca="false">SUM(E7:E13)</f>
        <v>19200</v>
      </c>
      <c r="F14" s="418" t="n">
        <f aca="false">SUM(F7:F13)</f>
        <v>0</v>
      </c>
      <c r="G14" s="167"/>
      <c r="H14" s="224" t="s">
        <v>143</v>
      </c>
      <c r="I14" s="165"/>
      <c r="J14" s="135" t="n">
        <f aca="false">SUM(J7:J13)</f>
        <v>200</v>
      </c>
      <c r="K14" s="135" t="n">
        <f aca="false">SUM(K7:K13)</f>
        <v>0</v>
      </c>
      <c r="L14" s="167"/>
      <c r="M14" s="224" t="s">
        <v>143</v>
      </c>
      <c r="N14" s="165"/>
      <c r="O14" s="135" t="n">
        <f aca="false">SUM(O7:O13)</f>
        <v>3700</v>
      </c>
      <c r="P14" s="418" t="n">
        <f aca="false">SUM(P7:P13)</f>
        <v>0</v>
      </c>
      <c r="Q14" s="167"/>
      <c r="R14" s="224"/>
      <c r="S14" s="165"/>
      <c r="T14" s="135"/>
      <c r="U14" s="135" t="n">
        <f aca="false">SUM(U7:U13)</f>
        <v>0</v>
      </c>
      <c r="V14" s="167"/>
      <c r="W14" s="224" t="s">
        <v>143</v>
      </c>
      <c r="X14" s="165"/>
      <c r="Y14" s="135" t="n">
        <f aca="false">SUM(Y7:Y13)</f>
        <v>1400</v>
      </c>
      <c r="Z14" s="418" t="n">
        <f aca="false">SUM(Z7:Z13)</f>
        <v>0</v>
      </c>
    </row>
    <row r="15" customFormat="false" ht="20.25" hidden="false" customHeight="true" outlineLevel="0" collapsed="false">
      <c r="A15" s="242"/>
      <c r="B15" s="86" t="s">
        <v>441</v>
      </c>
      <c r="C15" s="85"/>
      <c r="D15" s="87"/>
      <c r="E15" s="88"/>
      <c r="F15" s="89" t="s">
        <v>50</v>
      </c>
      <c r="G15" s="90" t="n">
        <f aca="false">SUM(E18,O18,Y18)</f>
        <v>3400</v>
      </c>
      <c r="H15" s="90" t="n">
        <f aca="false">SUM(C53,H53,M53,R53,W37)</f>
        <v>0</v>
      </c>
      <c r="I15" s="91" t="s">
        <v>8</v>
      </c>
      <c r="J15" s="92" t="s">
        <v>58</v>
      </c>
      <c r="K15" s="93" t="n">
        <f aca="false">SUM(F18,P18,Z18)</f>
        <v>0</v>
      </c>
      <c r="L15" s="93"/>
      <c r="M15" s="93"/>
      <c r="N15" s="91" t="s">
        <v>8</v>
      </c>
      <c r="O15" s="94" t="s">
        <v>59</v>
      </c>
      <c r="Z15" s="176"/>
    </row>
    <row r="16" customFormat="false" ht="13.5" hidden="false" customHeight="true" outlineLevel="0" collapsed="false">
      <c r="A16" s="98" t="s">
        <v>60</v>
      </c>
      <c r="B16" s="99" t="s">
        <v>61</v>
      </c>
      <c r="C16" s="99"/>
      <c r="D16" s="99"/>
      <c r="E16" s="99"/>
      <c r="F16" s="100" t="s">
        <v>62</v>
      </c>
      <c r="G16" s="99" t="s">
        <v>63</v>
      </c>
      <c r="H16" s="99"/>
      <c r="I16" s="99"/>
      <c r="J16" s="99"/>
      <c r="K16" s="100" t="s">
        <v>62</v>
      </c>
      <c r="L16" s="101" t="s">
        <v>64</v>
      </c>
      <c r="M16" s="101"/>
      <c r="N16" s="101"/>
      <c r="O16" s="101"/>
      <c r="P16" s="100" t="s">
        <v>62</v>
      </c>
      <c r="Q16" s="99" t="s">
        <v>65</v>
      </c>
      <c r="R16" s="99"/>
      <c r="S16" s="99"/>
      <c r="T16" s="99"/>
      <c r="U16" s="100" t="s">
        <v>62</v>
      </c>
      <c r="V16" s="99" t="s">
        <v>66</v>
      </c>
      <c r="W16" s="99"/>
      <c r="X16" s="99"/>
      <c r="Y16" s="99"/>
      <c r="Z16" s="100" t="s">
        <v>62</v>
      </c>
    </row>
    <row r="17" customFormat="false" ht="13.5" hidden="false" customHeight="true" outlineLevel="0" collapsed="false">
      <c r="A17" s="451" t="s">
        <v>442</v>
      </c>
      <c r="B17" s="197"/>
      <c r="C17" s="341" t="s">
        <v>443</v>
      </c>
      <c r="D17" s="452" t="s">
        <v>80</v>
      </c>
      <c r="E17" s="199" t="n">
        <v>2650</v>
      </c>
      <c r="F17" s="200"/>
      <c r="G17" s="201"/>
      <c r="H17" s="343" t="s">
        <v>443</v>
      </c>
      <c r="I17" s="333" t="s">
        <v>235</v>
      </c>
      <c r="J17" s="199"/>
      <c r="K17" s="203"/>
      <c r="L17" s="202"/>
      <c r="M17" s="343" t="s">
        <v>443</v>
      </c>
      <c r="N17" s="333" t="s">
        <v>168</v>
      </c>
      <c r="O17" s="199" t="n">
        <v>750</v>
      </c>
      <c r="P17" s="200"/>
      <c r="Q17" s="201"/>
      <c r="R17" s="343" t="s">
        <v>443</v>
      </c>
      <c r="S17" s="124" t="s">
        <v>204</v>
      </c>
      <c r="T17" s="199"/>
      <c r="U17" s="203"/>
      <c r="V17" s="201"/>
      <c r="W17" s="453"/>
      <c r="X17" s="205"/>
      <c r="Y17" s="199"/>
      <c r="Z17" s="203"/>
    </row>
    <row r="18" customFormat="false" ht="13.5" hidden="false" customHeight="true" outlineLevel="0" collapsed="false">
      <c r="A18" s="163"/>
      <c r="B18" s="164"/>
      <c r="C18" s="133" t="s">
        <v>143</v>
      </c>
      <c r="D18" s="165"/>
      <c r="E18" s="135" t="n">
        <f aca="false">SUM(E17)</f>
        <v>2650</v>
      </c>
      <c r="F18" s="418" t="n">
        <f aca="false">SUM(F17)</f>
        <v>0</v>
      </c>
      <c r="G18" s="132"/>
      <c r="H18" s="224"/>
      <c r="I18" s="165"/>
      <c r="J18" s="135"/>
      <c r="K18" s="50" t="n">
        <f aca="false">SUM(K17)</f>
        <v>0</v>
      </c>
      <c r="L18" s="404"/>
      <c r="M18" s="224" t="s">
        <v>143</v>
      </c>
      <c r="N18" s="165"/>
      <c r="O18" s="135" t="n">
        <f aca="false">SUM(O17)</f>
        <v>750</v>
      </c>
      <c r="P18" s="135" t="n">
        <f aca="false">SUM(P17)</f>
        <v>0</v>
      </c>
      <c r="Q18" s="167"/>
      <c r="R18" s="224"/>
      <c r="S18" s="165"/>
      <c r="T18" s="135"/>
      <c r="U18" s="50" t="n">
        <f aca="false">SUM(U17)</f>
        <v>0</v>
      </c>
      <c r="V18" s="167"/>
      <c r="W18" s="224"/>
      <c r="X18" s="165"/>
      <c r="Y18" s="135"/>
      <c r="Z18" s="50"/>
    </row>
    <row r="19" customFormat="false" ht="20.25" hidden="false" customHeight="true" outlineLevel="0" collapsed="false">
      <c r="B19" s="86" t="s">
        <v>444</v>
      </c>
      <c r="C19" s="85"/>
      <c r="D19" s="87"/>
      <c r="E19" s="88"/>
      <c r="F19" s="89" t="s">
        <v>50</v>
      </c>
      <c r="G19" s="90" t="n">
        <f aca="false">SUM(E31,O31,Y31)</f>
        <v>35350</v>
      </c>
      <c r="H19" s="90" t="n">
        <f aca="false">SUM(C57,H57,M57,R57,W41)</f>
        <v>0</v>
      </c>
      <c r="I19" s="91" t="s">
        <v>8</v>
      </c>
      <c r="J19" s="92" t="s">
        <v>58</v>
      </c>
      <c r="K19" s="93" t="n">
        <f aca="false">SUM(F31,P31,Z31)</f>
        <v>0</v>
      </c>
      <c r="L19" s="93"/>
      <c r="M19" s="93"/>
      <c r="N19" s="91" t="s">
        <v>8</v>
      </c>
      <c r="O19" s="94" t="s">
        <v>59</v>
      </c>
    </row>
    <row r="20" customFormat="false" ht="13.5" hidden="false" customHeight="true" outlineLevel="0" collapsed="false">
      <c r="A20" s="98" t="s">
        <v>60</v>
      </c>
      <c r="B20" s="99" t="s">
        <v>61</v>
      </c>
      <c r="C20" s="99"/>
      <c r="D20" s="99"/>
      <c r="E20" s="99"/>
      <c r="F20" s="100" t="s">
        <v>62</v>
      </c>
      <c r="G20" s="99" t="s">
        <v>63</v>
      </c>
      <c r="H20" s="99"/>
      <c r="I20" s="99"/>
      <c r="J20" s="99"/>
      <c r="K20" s="100" t="s">
        <v>62</v>
      </c>
      <c r="L20" s="101" t="s">
        <v>64</v>
      </c>
      <c r="M20" s="101"/>
      <c r="N20" s="101"/>
      <c r="O20" s="101"/>
      <c r="P20" s="100" t="s">
        <v>62</v>
      </c>
      <c r="Q20" s="99" t="s">
        <v>65</v>
      </c>
      <c r="R20" s="99"/>
      <c r="S20" s="99"/>
      <c r="T20" s="99"/>
      <c r="U20" s="100" t="s">
        <v>62</v>
      </c>
      <c r="V20" s="99" t="s">
        <v>66</v>
      </c>
      <c r="W20" s="99"/>
      <c r="X20" s="99"/>
      <c r="Y20" s="99"/>
      <c r="Z20" s="100" t="s">
        <v>62</v>
      </c>
    </row>
    <row r="21" s="67" customFormat="true" ht="14.1" hidden="false" customHeight="true" outlineLevel="0" collapsed="false">
      <c r="A21" s="454" t="s">
        <v>445</v>
      </c>
      <c r="B21" s="123" t="s">
        <v>109</v>
      </c>
      <c r="C21" s="455" t="s">
        <v>446</v>
      </c>
      <c r="D21" s="456" t="s">
        <v>177</v>
      </c>
      <c r="E21" s="109" t="n">
        <v>9000</v>
      </c>
      <c r="F21" s="30"/>
      <c r="G21" s="106"/>
      <c r="H21" s="455" t="s">
        <v>446</v>
      </c>
      <c r="I21" s="457" t="s">
        <v>355</v>
      </c>
      <c r="J21" s="273"/>
      <c r="K21" s="458"/>
      <c r="L21" s="106"/>
      <c r="M21" s="459" t="s">
        <v>446</v>
      </c>
      <c r="N21" s="148" t="s">
        <v>447</v>
      </c>
      <c r="O21" s="273"/>
      <c r="P21" s="30"/>
      <c r="Q21" s="106"/>
      <c r="R21" s="460" t="s">
        <v>448</v>
      </c>
      <c r="S21" s="148" t="s">
        <v>449</v>
      </c>
      <c r="T21" s="109"/>
      <c r="U21" s="183"/>
      <c r="V21" s="106"/>
      <c r="W21" s="107" t="s">
        <v>450</v>
      </c>
      <c r="X21" s="113"/>
      <c r="Y21" s="112" t="n">
        <v>950</v>
      </c>
      <c r="Z21" s="30"/>
    </row>
    <row r="22" s="67" customFormat="true" ht="14.1" hidden="false" customHeight="true" outlineLevel="0" collapsed="false">
      <c r="A22" s="430"/>
      <c r="B22" s="114"/>
      <c r="C22" s="107" t="s">
        <v>451</v>
      </c>
      <c r="D22" s="108" t="s">
        <v>80</v>
      </c>
      <c r="E22" s="112" t="n">
        <v>2250</v>
      </c>
      <c r="F22" s="37"/>
      <c r="G22" s="115"/>
      <c r="H22" s="461" t="s">
        <v>452</v>
      </c>
      <c r="I22" s="260" t="s">
        <v>235</v>
      </c>
      <c r="J22" s="118"/>
      <c r="K22" s="435"/>
      <c r="L22" s="115"/>
      <c r="M22" s="461" t="s">
        <v>452</v>
      </c>
      <c r="N22" s="260" t="s">
        <v>168</v>
      </c>
      <c r="O22" s="462" t="n">
        <v>800</v>
      </c>
      <c r="P22" s="37"/>
      <c r="Q22" s="115"/>
      <c r="R22" s="119" t="s">
        <v>451</v>
      </c>
      <c r="S22" s="124" t="s">
        <v>204</v>
      </c>
      <c r="T22" s="112"/>
      <c r="U22" s="189"/>
      <c r="V22" s="115"/>
      <c r="W22" s="107" t="s">
        <v>453</v>
      </c>
      <c r="X22" s="113"/>
      <c r="Y22" s="112" t="n">
        <v>300</v>
      </c>
      <c r="Z22" s="37"/>
    </row>
    <row r="23" s="67" customFormat="true" ht="14.1" hidden="false" customHeight="true" outlineLevel="0" collapsed="false">
      <c r="A23" s="430"/>
      <c r="B23" s="114"/>
      <c r="C23" s="107" t="s">
        <v>454</v>
      </c>
      <c r="D23" s="108" t="s">
        <v>80</v>
      </c>
      <c r="E23" s="112" t="n">
        <v>1900</v>
      </c>
      <c r="F23" s="37"/>
      <c r="G23" s="115"/>
      <c r="H23" s="463" t="s">
        <v>455</v>
      </c>
      <c r="I23" s="124" t="s">
        <v>235</v>
      </c>
      <c r="J23" s="112"/>
      <c r="K23" s="435"/>
      <c r="L23" s="115"/>
      <c r="M23" s="426" t="s">
        <v>455</v>
      </c>
      <c r="N23" s="124" t="s">
        <v>168</v>
      </c>
      <c r="O23" s="111" t="n">
        <v>500</v>
      </c>
      <c r="P23" s="37"/>
      <c r="Q23" s="115"/>
      <c r="R23" s="119" t="s">
        <v>454</v>
      </c>
      <c r="S23" s="124" t="s">
        <v>204</v>
      </c>
      <c r="T23" s="112"/>
      <c r="U23" s="189"/>
      <c r="V23" s="115"/>
      <c r="W23" s="107"/>
      <c r="X23" s="113"/>
      <c r="Y23" s="112"/>
      <c r="Z23" s="189"/>
    </row>
    <row r="24" s="67" customFormat="true" ht="14.1" hidden="false" customHeight="true" outlineLevel="0" collapsed="false">
      <c r="A24" s="430"/>
      <c r="B24" s="114"/>
      <c r="C24" s="103" t="s">
        <v>456</v>
      </c>
      <c r="D24" s="108" t="s">
        <v>80</v>
      </c>
      <c r="E24" s="111" t="n">
        <v>1700</v>
      </c>
      <c r="F24" s="37"/>
      <c r="G24" s="115"/>
      <c r="H24" s="290" t="s">
        <v>450</v>
      </c>
      <c r="I24" s="124" t="s">
        <v>235</v>
      </c>
      <c r="J24" s="112"/>
      <c r="K24" s="435"/>
      <c r="L24" s="115"/>
      <c r="M24" s="290" t="s">
        <v>450</v>
      </c>
      <c r="N24" s="124" t="s">
        <v>168</v>
      </c>
      <c r="O24" s="111" t="n">
        <v>1800</v>
      </c>
      <c r="P24" s="37"/>
      <c r="Q24" s="115"/>
      <c r="R24" s="107" t="s">
        <v>456</v>
      </c>
      <c r="S24" s="124" t="s">
        <v>204</v>
      </c>
      <c r="T24" s="112"/>
      <c r="U24" s="189"/>
      <c r="V24" s="115"/>
      <c r="W24" s="107"/>
      <c r="X24" s="113"/>
      <c r="Y24" s="112"/>
      <c r="Z24" s="189"/>
    </row>
    <row r="25" s="67" customFormat="true" ht="14.1" hidden="false" customHeight="true" outlineLevel="0" collapsed="false">
      <c r="A25" s="430"/>
      <c r="B25" s="114"/>
      <c r="C25" s="103" t="s">
        <v>457</v>
      </c>
      <c r="D25" s="108" t="s">
        <v>80</v>
      </c>
      <c r="E25" s="187" t="n">
        <v>4100</v>
      </c>
      <c r="F25" s="37"/>
      <c r="G25" s="115"/>
      <c r="H25" s="464" t="s">
        <v>458</v>
      </c>
      <c r="I25" s="124" t="s">
        <v>235</v>
      </c>
      <c r="J25" s="112"/>
      <c r="K25" s="435"/>
      <c r="L25" s="115"/>
      <c r="M25" s="107" t="s">
        <v>458</v>
      </c>
      <c r="N25" s="124" t="s">
        <v>168</v>
      </c>
      <c r="O25" s="111" t="n">
        <v>1300</v>
      </c>
      <c r="P25" s="37"/>
      <c r="Q25" s="115"/>
      <c r="R25" s="107" t="s">
        <v>457</v>
      </c>
      <c r="S25" s="124" t="s">
        <v>204</v>
      </c>
      <c r="T25" s="112"/>
      <c r="U25" s="189"/>
      <c r="V25" s="115"/>
      <c r="W25" s="107"/>
      <c r="X25" s="113"/>
      <c r="Y25" s="112"/>
      <c r="Z25" s="189"/>
    </row>
    <row r="26" s="67" customFormat="true" ht="14.1" hidden="false" customHeight="true" outlineLevel="0" collapsed="false">
      <c r="A26" s="430"/>
      <c r="B26" s="114"/>
      <c r="C26" s="103" t="s">
        <v>459</v>
      </c>
      <c r="D26" s="108" t="s">
        <v>80</v>
      </c>
      <c r="E26" s="187" t="n">
        <v>1100</v>
      </c>
      <c r="F26" s="37"/>
      <c r="G26" s="115"/>
      <c r="H26" s="107"/>
      <c r="I26" s="108"/>
      <c r="J26" s="112"/>
      <c r="K26" s="435"/>
      <c r="L26" s="115"/>
      <c r="M26" s="119"/>
      <c r="N26" s="113"/>
      <c r="O26" s="112"/>
      <c r="P26" s="37"/>
      <c r="Q26" s="115"/>
      <c r="R26" s="107" t="s">
        <v>459</v>
      </c>
      <c r="S26" s="124" t="s">
        <v>204</v>
      </c>
      <c r="T26" s="112"/>
      <c r="U26" s="189"/>
      <c r="V26" s="115"/>
      <c r="W26" s="107"/>
      <c r="X26" s="113"/>
      <c r="Y26" s="112"/>
      <c r="Z26" s="189"/>
    </row>
    <row r="27" s="67" customFormat="true" ht="14.1" hidden="false" customHeight="true" outlineLevel="0" collapsed="false">
      <c r="A27" s="465" t="s">
        <v>460</v>
      </c>
      <c r="B27" s="114"/>
      <c r="C27" s="426" t="s">
        <v>461</v>
      </c>
      <c r="D27" s="108" t="s">
        <v>80</v>
      </c>
      <c r="E27" s="112" t="n">
        <v>1850</v>
      </c>
      <c r="F27" s="37"/>
      <c r="G27" s="115"/>
      <c r="H27" s="107"/>
      <c r="I27" s="113"/>
      <c r="J27" s="112"/>
      <c r="K27" s="435"/>
      <c r="L27" s="115"/>
      <c r="M27" s="119"/>
      <c r="N27" s="113"/>
      <c r="O27" s="112"/>
      <c r="P27" s="37"/>
      <c r="Q27" s="115"/>
      <c r="R27" s="426" t="s">
        <v>461</v>
      </c>
      <c r="S27" s="124" t="s">
        <v>204</v>
      </c>
      <c r="T27" s="112"/>
      <c r="U27" s="189"/>
      <c r="V27" s="115"/>
      <c r="W27" s="190"/>
      <c r="X27" s="122"/>
      <c r="Y27" s="112"/>
      <c r="Z27" s="189"/>
    </row>
    <row r="28" s="67" customFormat="true" ht="14.1" hidden="false" customHeight="true" outlineLevel="0" collapsed="false">
      <c r="A28" s="430"/>
      <c r="B28" s="123" t="s">
        <v>157</v>
      </c>
      <c r="C28" s="103" t="s">
        <v>462</v>
      </c>
      <c r="D28" s="108" t="s">
        <v>80</v>
      </c>
      <c r="E28" s="112" t="n">
        <v>1600</v>
      </c>
      <c r="F28" s="37"/>
      <c r="G28" s="115"/>
      <c r="H28" s="107"/>
      <c r="I28" s="113"/>
      <c r="J28" s="112"/>
      <c r="K28" s="435"/>
      <c r="L28" s="115"/>
      <c r="M28" s="119"/>
      <c r="N28" s="113"/>
      <c r="O28" s="112"/>
      <c r="P28" s="37"/>
      <c r="Q28" s="115"/>
      <c r="R28" s="107" t="s">
        <v>462</v>
      </c>
      <c r="S28" s="124" t="s">
        <v>204</v>
      </c>
      <c r="T28" s="112"/>
      <c r="U28" s="189"/>
      <c r="V28" s="115"/>
      <c r="W28" s="107"/>
      <c r="X28" s="113"/>
      <c r="Y28" s="112"/>
      <c r="Z28" s="189"/>
    </row>
    <row r="29" s="67" customFormat="true" ht="14.1" hidden="false" customHeight="true" outlineLevel="0" collapsed="false">
      <c r="A29" s="430"/>
      <c r="B29" s="123" t="s">
        <v>463</v>
      </c>
      <c r="C29" s="426" t="s">
        <v>464</v>
      </c>
      <c r="D29" s="108" t="s">
        <v>80</v>
      </c>
      <c r="E29" s="112" t="n">
        <v>2600</v>
      </c>
      <c r="F29" s="37"/>
      <c r="G29" s="115"/>
      <c r="H29" s="107"/>
      <c r="I29" s="113"/>
      <c r="J29" s="112"/>
      <c r="K29" s="435"/>
      <c r="L29" s="115"/>
      <c r="M29" s="119"/>
      <c r="N29" s="113"/>
      <c r="O29" s="112"/>
      <c r="P29" s="37"/>
      <c r="Q29" s="115"/>
      <c r="R29" s="426" t="s">
        <v>464</v>
      </c>
      <c r="S29" s="124" t="s">
        <v>204</v>
      </c>
      <c r="T29" s="112"/>
      <c r="U29" s="189"/>
      <c r="V29" s="115"/>
      <c r="W29" s="107"/>
      <c r="X29" s="113"/>
      <c r="Y29" s="112"/>
      <c r="Z29" s="189"/>
    </row>
    <row r="30" s="67" customFormat="true" ht="14.1" hidden="false" customHeight="true" outlineLevel="0" collapsed="false">
      <c r="A30" s="466" t="s">
        <v>465</v>
      </c>
      <c r="B30" s="206"/>
      <c r="C30" s="198" t="s">
        <v>466</v>
      </c>
      <c r="D30" s="467" t="s">
        <v>177</v>
      </c>
      <c r="E30" s="187" t="n">
        <v>3600</v>
      </c>
      <c r="F30" s="42"/>
      <c r="G30" s="128"/>
      <c r="H30" s="208" t="s">
        <v>466</v>
      </c>
      <c r="I30" s="468" t="s">
        <v>355</v>
      </c>
      <c r="J30" s="131"/>
      <c r="K30" s="469"/>
      <c r="L30" s="128"/>
      <c r="M30" s="208" t="s">
        <v>466</v>
      </c>
      <c r="N30" s="148" t="s">
        <v>447</v>
      </c>
      <c r="O30" s="131"/>
      <c r="P30" s="42"/>
      <c r="Q30" s="128"/>
      <c r="R30" s="208" t="s">
        <v>466</v>
      </c>
      <c r="S30" s="148" t="s">
        <v>449</v>
      </c>
      <c r="T30" s="131"/>
      <c r="U30" s="210"/>
      <c r="V30" s="128"/>
      <c r="W30" s="208"/>
      <c r="X30" s="130"/>
      <c r="Y30" s="131"/>
      <c r="Z30" s="210"/>
    </row>
    <row r="31" s="70" customFormat="true" ht="14.1" hidden="false" customHeight="true" outlineLevel="0" collapsed="false">
      <c r="A31" s="163"/>
      <c r="B31" s="164"/>
      <c r="C31" s="133" t="s">
        <v>143</v>
      </c>
      <c r="D31" s="269"/>
      <c r="E31" s="135" t="n">
        <f aca="false">SUM(E21:E30)</f>
        <v>29700</v>
      </c>
      <c r="F31" s="418" t="n">
        <f aca="false">SUM(F21:F30)</f>
        <v>0</v>
      </c>
      <c r="G31" s="132"/>
      <c r="H31" s="224"/>
      <c r="I31" s="165"/>
      <c r="J31" s="135" t="n">
        <f aca="false">SUM(J21:J30)</f>
        <v>0</v>
      </c>
      <c r="K31" s="470" t="n">
        <f aca="false">SUM(K21:K30)</f>
        <v>0</v>
      </c>
      <c r="L31" s="167"/>
      <c r="M31" s="224" t="s">
        <v>143</v>
      </c>
      <c r="N31" s="165"/>
      <c r="O31" s="135" t="n">
        <f aca="false">SUM(O21:O30)</f>
        <v>4400</v>
      </c>
      <c r="P31" s="418" t="n">
        <f aca="false">SUM(P21:P30)</f>
        <v>0</v>
      </c>
      <c r="Q31" s="167"/>
      <c r="R31" s="224"/>
      <c r="S31" s="165"/>
      <c r="T31" s="135" t="n">
        <f aca="false">SUM(T21:T30)</f>
        <v>0</v>
      </c>
      <c r="U31" s="50" t="n">
        <f aca="false">SUM(U21:U30)</f>
        <v>0</v>
      </c>
      <c r="V31" s="167"/>
      <c r="W31" s="224" t="s">
        <v>143</v>
      </c>
      <c r="X31" s="165"/>
      <c r="Y31" s="135" t="n">
        <f aca="false">SUM(Y21:Y30)</f>
        <v>1250</v>
      </c>
      <c r="Z31" s="418" t="n">
        <f aca="false">SUM(Z21:Z30)</f>
        <v>0</v>
      </c>
    </row>
    <row r="32" s="70" customFormat="true" ht="20.25" hidden="false" customHeight="true" outlineLevel="0" collapsed="false">
      <c r="A32" s="10"/>
      <c r="B32" s="86" t="s">
        <v>467</v>
      </c>
      <c r="C32" s="85"/>
      <c r="D32" s="87"/>
      <c r="E32" s="88"/>
      <c r="F32" s="89" t="s">
        <v>50</v>
      </c>
      <c r="G32" s="90" t="n">
        <f aca="false">SUM(E39,O39,Y39)</f>
        <v>16550</v>
      </c>
      <c r="H32" s="90" t="n">
        <f aca="false">SUM(C70,H70,M70,R70,W54)</f>
        <v>0</v>
      </c>
      <c r="I32" s="91" t="s">
        <v>8</v>
      </c>
      <c r="J32" s="92" t="s">
        <v>58</v>
      </c>
      <c r="K32" s="93" t="n">
        <f aca="false">SUM(F39,P39,Z39)</f>
        <v>0</v>
      </c>
      <c r="L32" s="93"/>
      <c r="M32" s="93"/>
      <c r="N32" s="91" t="s">
        <v>8</v>
      </c>
      <c r="O32" s="94" t="s">
        <v>59</v>
      </c>
      <c r="P32" s="10"/>
      <c r="Q32" s="10"/>
      <c r="R32" s="10"/>
      <c r="S32" s="10"/>
      <c r="U32" s="10"/>
      <c r="V32" s="10"/>
      <c r="W32" s="10"/>
      <c r="X32" s="10"/>
      <c r="Z32" s="10"/>
    </row>
    <row r="33" customFormat="false" ht="13.5" hidden="false" customHeight="true" outlineLevel="0" collapsed="false">
      <c r="A33" s="98" t="s">
        <v>60</v>
      </c>
      <c r="B33" s="99" t="s">
        <v>61</v>
      </c>
      <c r="C33" s="99"/>
      <c r="D33" s="99"/>
      <c r="E33" s="99"/>
      <c r="F33" s="100" t="s">
        <v>62</v>
      </c>
      <c r="G33" s="99" t="s">
        <v>63</v>
      </c>
      <c r="H33" s="99"/>
      <c r="I33" s="99"/>
      <c r="J33" s="99"/>
      <c r="K33" s="100" t="s">
        <v>62</v>
      </c>
      <c r="L33" s="101" t="s">
        <v>64</v>
      </c>
      <c r="M33" s="101"/>
      <c r="N33" s="101"/>
      <c r="O33" s="101"/>
      <c r="P33" s="100" t="s">
        <v>62</v>
      </c>
      <c r="Q33" s="99" t="s">
        <v>65</v>
      </c>
      <c r="R33" s="99"/>
      <c r="S33" s="99"/>
      <c r="T33" s="99"/>
      <c r="U33" s="100" t="s">
        <v>62</v>
      </c>
      <c r="V33" s="99" t="s">
        <v>66</v>
      </c>
      <c r="W33" s="99"/>
      <c r="X33" s="99"/>
      <c r="Y33" s="99"/>
      <c r="Z33" s="100" t="s">
        <v>62</v>
      </c>
    </row>
    <row r="34" s="358" customFormat="true" ht="12" hidden="false" customHeight="true" outlineLevel="0" collapsed="false">
      <c r="A34" s="102"/>
      <c r="B34" s="102"/>
      <c r="C34" s="178" t="s">
        <v>468</v>
      </c>
      <c r="D34" s="104" t="s">
        <v>80</v>
      </c>
      <c r="E34" s="109" t="n">
        <v>6650</v>
      </c>
      <c r="F34" s="30"/>
      <c r="G34" s="106"/>
      <c r="H34" s="180" t="s">
        <v>42</v>
      </c>
      <c r="I34" s="218" t="s">
        <v>235</v>
      </c>
      <c r="J34" s="109"/>
      <c r="K34" s="183"/>
      <c r="L34" s="181"/>
      <c r="M34" s="180" t="s">
        <v>42</v>
      </c>
      <c r="N34" s="218" t="s">
        <v>168</v>
      </c>
      <c r="O34" s="109" t="n">
        <v>1250</v>
      </c>
      <c r="P34" s="30"/>
      <c r="Q34" s="106"/>
      <c r="R34" s="180" t="s">
        <v>468</v>
      </c>
      <c r="S34" s="124" t="s">
        <v>204</v>
      </c>
      <c r="T34" s="109"/>
      <c r="U34" s="183"/>
      <c r="V34" s="106"/>
      <c r="W34" s="180" t="s">
        <v>469</v>
      </c>
      <c r="X34" s="179"/>
      <c r="Y34" s="105" t="n">
        <v>850</v>
      </c>
      <c r="Z34" s="30"/>
    </row>
    <row r="35" s="358" customFormat="true" ht="12" hidden="false" customHeight="true" outlineLevel="0" collapsed="false">
      <c r="A35" s="114"/>
      <c r="B35" s="114"/>
      <c r="C35" s="103" t="s">
        <v>470</v>
      </c>
      <c r="D35" s="108" t="s">
        <v>80</v>
      </c>
      <c r="E35" s="112" t="n">
        <v>1650</v>
      </c>
      <c r="F35" s="37"/>
      <c r="G35" s="115"/>
      <c r="H35" s="107"/>
      <c r="I35" s="108"/>
      <c r="J35" s="112"/>
      <c r="K35" s="189"/>
      <c r="L35" s="110"/>
      <c r="M35" s="107"/>
      <c r="N35" s="108"/>
      <c r="O35" s="112"/>
      <c r="P35" s="37"/>
      <c r="Q35" s="115"/>
      <c r="R35" s="107" t="s">
        <v>470</v>
      </c>
      <c r="S35" s="124" t="s">
        <v>204</v>
      </c>
      <c r="T35" s="112"/>
      <c r="U35" s="189"/>
      <c r="V35" s="115"/>
      <c r="W35" s="107"/>
      <c r="X35" s="113"/>
      <c r="Y35" s="112"/>
      <c r="Z35" s="189"/>
    </row>
    <row r="36" s="358" customFormat="true" ht="12" hidden="false" customHeight="true" outlineLevel="0" collapsed="false">
      <c r="A36" s="114"/>
      <c r="B36" s="114"/>
      <c r="C36" s="103" t="s">
        <v>471</v>
      </c>
      <c r="D36" s="108" t="s">
        <v>80</v>
      </c>
      <c r="E36" s="112" t="n">
        <v>1550</v>
      </c>
      <c r="F36" s="37"/>
      <c r="G36" s="115"/>
      <c r="H36" s="107" t="s">
        <v>471</v>
      </c>
      <c r="I36" s="124" t="s">
        <v>235</v>
      </c>
      <c r="J36" s="112"/>
      <c r="K36" s="189"/>
      <c r="L36" s="110"/>
      <c r="M36" s="107" t="s">
        <v>471</v>
      </c>
      <c r="N36" s="124" t="s">
        <v>168</v>
      </c>
      <c r="O36" s="112" t="n">
        <v>200</v>
      </c>
      <c r="P36" s="37"/>
      <c r="Q36" s="115"/>
      <c r="R36" s="107" t="s">
        <v>471</v>
      </c>
      <c r="S36" s="124" t="s">
        <v>204</v>
      </c>
      <c r="T36" s="112"/>
      <c r="U36" s="189"/>
      <c r="V36" s="115"/>
      <c r="W36" s="107"/>
      <c r="X36" s="113"/>
      <c r="Y36" s="112"/>
      <c r="Z36" s="189"/>
    </row>
    <row r="37" s="358" customFormat="true" ht="12" hidden="false" customHeight="true" outlineLevel="0" collapsed="false">
      <c r="A37" s="114"/>
      <c r="B37" s="114"/>
      <c r="C37" s="103" t="s">
        <v>472</v>
      </c>
      <c r="D37" s="192" t="s">
        <v>68</v>
      </c>
      <c r="E37" s="112" t="n">
        <v>1550</v>
      </c>
      <c r="F37" s="37"/>
      <c r="G37" s="115"/>
      <c r="H37" s="107" t="s">
        <v>472</v>
      </c>
      <c r="I37" s="124" t="s">
        <v>132</v>
      </c>
      <c r="J37" s="112"/>
      <c r="K37" s="189"/>
      <c r="L37" s="110"/>
      <c r="M37" s="107" t="s">
        <v>472</v>
      </c>
      <c r="N37" s="124" t="s">
        <v>214</v>
      </c>
      <c r="O37" s="112" t="n">
        <v>400</v>
      </c>
      <c r="P37" s="37"/>
      <c r="Q37" s="115"/>
      <c r="R37" s="107" t="s">
        <v>472</v>
      </c>
      <c r="S37" s="124" t="s">
        <v>187</v>
      </c>
      <c r="T37" s="112"/>
      <c r="U37" s="189"/>
      <c r="V37" s="115"/>
      <c r="W37" s="107"/>
      <c r="X37" s="113"/>
      <c r="Y37" s="112"/>
      <c r="Z37" s="189"/>
    </row>
    <row r="38" customFormat="false" ht="13.5" hidden="false" customHeight="false" outlineLevel="0" collapsed="false">
      <c r="A38" s="114"/>
      <c r="B38" s="114"/>
      <c r="C38" s="103" t="s">
        <v>473</v>
      </c>
      <c r="D38" s="108" t="s">
        <v>80</v>
      </c>
      <c r="E38" s="111" t="n">
        <v>2100</v>
      </c>
      <c r="F38" s="37"/>
      <c r="G38" s="115"/>
      <c r="H38" s="107" t="s">
        <v>473</v>
      </c>
      <c r="I38" s="124" t="s">
        <v>235</v>
      </c>
      <c r="J38" s="112"/>
      <c r="K38" s="189"/>
      <c r="L38" s="110"/>
      <c r="M38" s="107" t="s">
        <v>473</v>
      </c>
      <c r="N38" s="124" t="s">
        <v>168</v>
      </c>
      <c r="O38" s="112" t="n">
        <v>350</v>
      </c>
      <c r="P38" s="37"/>
      <c r="Q38" s="115"/>
      <c r="R38" s="208" t="s">
        <v>473</v>
      </c>
      <c r="S38" s="124" t="s">
        <v>204</v>
      </c>
      <c r="T38" s="112"/>
      <c r="U38" s="189"/>
      <c r="V38" s="115"/>
      <c r="W38" s="107"/>
      <c r="X38" s="113"/>
      <c r="Y38" s="112"/>
      <c r="Z38" s="189"/>
    </row>
    <row r="39" customFormat="false" ht="13.5" hidden="false" customHeight="false" outlineLevel="0" collapsed="false">
      <c r="A39" s="163"/>
      <c r="B39" s="163"/>
      <c r="C39" s="133" t="s">
        <v>143</v>
      </c>
      <c r="D39" s="165"/>
      <c r="E39" s="135" t="n">
        <f aca="false">SUM(E34:E38)</f>
        <v>13500</v>
      </c>
      <c r="F39" s="50" t="n">
        <f aca="false">SUM(F34:F38)</f>
        <v>0</v>
      </c>
      <c r="G39" s="167"/>
      <c r="H39" s="224"/>
      <c r="I39" s="165"/>
      <c r="J39" s="135"/>
      <c r="K39" s="50" t="n">
        <f aca="false">SUM(K34:K38)</f>
        <v>0</v>
      </c>
      <c r="L39" s="404"/>
      <c r="M39" s="224" t="s">
        <v>143</v>
      </c>
      <c r="N39" s="165"/>
      <c r="O39" s="135" t="n">
        <f aca="false">SUM(O34:O38)</f>
        <v>2200</v>
      </c>
      <c r="P39" s="50" t="n">
        <f aca="false">SUM(P34:P38)</f>
        <v>0</v>
      </c>
      <c r="Q39" s="167"/>
      <c r="R39" s="224"/>
      <c r="S39" s="165"/>
      <c r="T39" s="135" t="n">
        <f aca="false">SUM(T34:T38)</f>
        <v>0</v>
      </c>
      <c r="U39" s="50" t="n">
        <f aca="false">SUM(U34:U38)</f>
        <v>0</v>
      </c>
      <c r="V39" s="167"/>
      <c r="W39" s="224" t="s">
        <v>143</v>
      </c>
      <c r="X39" s="165"/>
      <c r="Y39" s="135" t="n">
        <f aca="false">SUM(Y34:Y38)</f>
        <v>850</v>
      </c>
      <c r="Z39" s="50" t="n">
        <f aca="false">SUM(Z34)</f>
        <v>0</v>
      </c>
    </row>
    <row r="40" customFormat="false" ht="8.25" hidden="false" customHeight="true" outlineLevel="0" collapsed="false">
      <c r="B40" s="10"/>
      <c r="C40" s="10"/>
      <c r="D40" s="10"/>
      <c r="E40" s="10"/>
      <c r="J40" s="10"/>
      <c r="O40" s="10"/>
      <c r="Q40" s="10"/>
      <c r="R40" s="83"/>
      <c r="T40" s="10"/>
      <c r="Y40" s="10"/>
    </row>
    <row r="41" customFormat="false" ht="13.5" hidden="false" customHeight="false" outlineLevel="0" collapsed="false">
      <c r="A41" s="228" t="s">
        <v>149</v>
      </c>
      <c r="B41" s="321"/>
      <c r="C41" s="471" t="s">
        <v>474</v>
      </c>
      <c r="D41" s="472"/>
      <c r="E41" s="472"/>
      <c r="F41" s="471" t="s">
        <v>475</v>
      </c>
      <c r="G41" s="472"/>
      <c r="H41" s="472"/>
      <c r="I41" s="472"/>
      <c r="J41" s="471" t="s">
        <v>476</v>
      </c>
      <c r="K41" s="231"/>
      <c r="L41" s="231"/>
      <c r="M41" s="231"/>
      <c r="N41" s="472"/>
      <c r="O41" s="472"/>
      <c r="P41" s="472"/>
      <c r="Q41" s="321"/>
      <c r="R41" s="67"/>
      <c r="S41" s="473" t="s">
        <v>477</v>
      </c>
      <c r="T41" s="231"/>
      <c r="U41" s="231"/>
      <c r="V41" s="231"/>
      <c r="W41" s="231"/>
      <c r="X41" s="231"/>
      <c r="Y41" s="231"/>
      <c r="Z41" s="80"/>
    </row>
    <row r="42" customFormat="false" ht="13.5" hidden="false" customHeight="false" outlineLevel="0" collapsed="false">
      <c r="A42" s="474"/>
      <c r="B42" s="475"/>
      <c r="C42" s="476" t="s">
        <v>478</v>
      </c>
      <c r="D42" s="477"/>
      <c r="E42" s="477"/>
      <c r="F42" s="285"/>
      <c r="G42" s="477"/>
      <c r="H42" s="477"/>
      <c r="I42" s="477"/>
      <c r="J42" s="478" t="s">
        <v>479</v>
      </c>
      <c r="K42" s="239"/>
      <c r="L42" s="239"/>
      <c r="M42" s="239"/>
      <c r="N42" s="477"/>
      <c r="O42" s="477"/>
      <c r="P42" s="477"/>
      <c r="Q42" s="475"/>
      <c r="R42" s="477"/>
      <c r="S42" s="478" t="s">
        <v>480</v>
      </c>
      <c r="T42" s="477"/>
      <c r="U42" s="239"/>
      <c r="V42" s="239"/>
      <c r="W42" s="239"/>
      <c r="X42" s="239"/>
      <c r="Y42" s="239"/>
      <c r="Z42" s="286"/>
    </row>
    <row r="43" customFormat="false" ht="13.5" hidden="false" customHeight="false" outlineLevel="0" collapsed="false">
      <c r="A43" s="65" t="str">
        <f aca="false">P1表紙!A40</f>
        <v>平成31年前期Ⅳ（2月1日以降）</v>
      </c>
      <c r="B43" s="10"/>
      <c r="C43" s="10"/>
      <c r="D43" s="10"/>
      <c r="E43" s="10"/>
      <c r="G43" s="321" t="s">
        <v>169</v>
      </c>
      <c r="O43" s="10"/>
      <c r="Q43" s="10"/>
      <c r="Y43" s="10"/>
    </row>
    <row r="44" customFormat="false" ht="13.5" hidden="false" customHeight="false" outlineLevel="0" collapsed="false">
      <c r="B44" s="10"/>
      <c r="C44" s="10"/>
      <c r="D44" s="10"/>
      <c r="E44" s="10"/>
      <c r="J44" s="10"/>
      <c r="O44" s="10"/>
      <c r="Q44" s="10"/>
      <c r="T44" s="10"/>
      <c r="Y44" s="10"/>
    </row>
    <row r="45" customFormat="false" ht="13.5" hidden="false" customHeight="false" outlineLevel="0" collapsed="false">
      <c r="B45" s="10"/>
      <c r="C45" s="10"/>
      <c r="D45" s="10"/>
      <c r="E45" s="10"/>
      <c r="J45" s="10"/>
      <c r="O45" s="10"/>
      <c r="Q45" s="10"/>
      <c r="T45" s="10"/>
      <c r="Y45" s="10"/>
    </row>
    <row r="46" customFormat="false" ht="13.5" hidden="false" customHeight="false" outlineLevel="0" collapsed="false">
      <c r="B46" s="10"/>
      <c r="C46" s="10"/>
      <c r="D46" s="10"/>
      <c r="E46" s="10"/>
      <c r="J46" s="10"/>
      <c r="O46" s="10"/>
      <c r="Q46" s="10"/>
      <c r="T46" s="10"/>
      <c r="Y46" s="10"/>
    </row>
    <row r="47" customFormat="false" ht="13.5" hidden="false" customHeight="false" outlineLevel="0" collapsed="false">
      <c r="B47" s="10"/>
      <c r="C47" s="10"/>
      <c r="D47" s="10"/>
      <c r="E47" s="10"/>
      <c r="J47" s="10"/>
      <c r="O47" s="10"/>
      <c r="Q47" s="10"/>
      <c r="T47" s="10"/>
      <c r="Y47" s="10"/>
    </row>
    <row r="48" customFormat="false" ht="13.5" hidden="false" customHeight="false" outlineLevel="0" collapsed="false">
      <c r="B48" s="10"/>
      <c r="C48" s="10"/>
      <c r="D48" s="10"/>
      <c r="E48" s="10"/>
      <c r="J48" s="10"/>
      <c r="O48" s="10"/>
      <c r="Q48" s="10"/>
      <c r="T48" s="10"/>
      <c r="Y48" s="10"/>
    </row>
    <row r="49" customFormat="false" ht="13.5" hidden="false" customHeight="false" outlineLevel="0" collapsed="false">
      <c r="B49" s="10"/>
      <c r="C49" s="10"/>
      <c r="D49" s="10"/>
      <c r="E49" s="10"/>
      <c r="J49" s="10"/>
      <c r="O49" s="10"/>
      <c r="Q49" s="10"/>
      <c r="T49" s="10"/>
      <c r="Y49" s="10"/>
    </row>
    <row r="50" customFormat="false" ht="13.5" hidden="false" customHeight="false" outlineLevel="0" collapsed="false">
      <c r="B50" s="10"/>
      <c r="C50" s="10"/>
      <c r="D50" s="10"/>
      <c r="E50" s="10"/>
      <c r="J50" s="10"/>
      <c r="O50" s="10"/>
      <c r="Q50" s="10"/>
      <c r="T50" s="10"/>
      <c r="Y50" s="10"/>
    </row>
    <row r="51" customFormat="false" ht="13.5" hidden="false" customHeight="false" outlineLevel="0" collapsed="false">
      <c r="B51" s="10"/>
      <c r="C51" s="10"/>
      <c r="D51" s="10"/>
      <c r="E51" s="10"/>
      <c r="J51" s="10"/>
      <c r="O51" s="10"/>
      <c r="Q51" s="10"/>
      <c r="T51" s="10"/>
      <c r="Y51" s="10"/>
    </row>
    <row r="52" customFormat="false" ht="13.5" hidden="false" customHeight="false" outlineLevel="0" collapsed="false">
      <c r="B52" s="10"/>
      <c r="C52" s="10"/>
      <c r="D52" s="10"/>
      <c r="E52" s="10"/>
      <c r="J52" s="10"/>
      <c r="O52" s="10"/>
      <c r="Q52" s="10"/>
      <c r="T52" s="10"/>
      <c r="Y52" s="10"/>
    </row>
    <row r="53" customFormat="false" ht="13.5" hidden="false" customHeight="false" outlineLevel="0" collapsed="false">
      <c r="B53" s="10"/>
      <c r="C53" s="10"/>
      <c r="D53" s="10"/>
      <c r="E53" s="10"/>
      <c r="J53" s="10"/>
      <c r="O53" s="10"/>
      <c r="Q53" s="10"/>
      <c r="T53" s="10"/>
      <c r="Y53" s="10"/>
    </row>
    <row r="54" customFormat="false" ht="13.5" hidden="false" customHeight="false" outlineLevel="0" collapsed="false">
      <c r="B54" s="10"/>
      <c r="C54" s="10"/>
      <c r="D54" s="10"/>
      <c r="E54" s="10"/>
      <c r="J54" s="10"/>
      <c r="O54" s="10"/>
      <c r="Q54" s="10"/>
      <c r="T54" s="10"/>
      <c r="Y54" s="10"/>
    </row>
  </sheetData>
  <mergeCells count="35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5:H15"/>
    <mergeCell ref="K15:M15"/>
    <mergeCell ref="B16:E16"/>
    <mergeCell ref="G16:J16"/>
    <mergeCell ref="L16:O16"/>
    <mergeCell ref="Q16:T16"/>
    <mergeCell ref="V16:Y16"/>
    <mergeCell ref="G19:H19"/>
    <mergeCell ref="K19:M19"/>
    <mergeCell ref="B20:E20"/>
    <mergeCell ref="G20:J20"/>
    <mergeCell ref="L20:O20"/>
    <mergeCell ref="Q20:T20"/>
    <mergeCell ref="V20:Y20"/>
    <mergeCell ref="G32:H32"/>
    <mergeCell ref="K32:M32"/>
    <mergeCell ref="B33:E33"/>
    <mergeCell ref="G33:J33"/>
    <mergeCell ref="L33:O33"/>
    <mergeCell ref="Q33:T33"/>
    <mergeCell ref="V33:Y33"/>
  </mergeCells>
  <dataValidations count="1">
    <dataValidation allowBlank="true" errorStyle="stop" operator="between" showDropDown="false" showErrorMessage="false" showInputMessage="false" sqref="S4:U4 B5:B6 E5:G5 I5 K5:K6 N5 A6 C6:J6 L6:IV6 B15:B16 E15:G15 I15 K15:K16 N15 A16 C16:J16 L16:IV16 B19:B20 E19:G19 I19 K19:K20 N19 A20 C20:J20 L20:IV20 B32:B33 E32:G32 I32 K32:K33 N32 A33 C33:J33 L33:IV33 A4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6:40:10Z</dcterms:created>
  <dc:creator>EIGYOK05</dc:creator>
  <dc:description/>
  <dc:language>en-US</dc:language>
  <cp:lastModifiedBy>ori</cp:lastModifiedBy>
  <cp:lastPrinted>2019-01-18T08:19:18Z</cp:lastPrinted>
  <dcterms:modified xsi:type="dcterms:W3CDTF">2019-01-23T00:53:38Z</dcterms:modified>
  <cp:revision>0</cp:revision>
  <dc:subject/>
  <dc:title/>
</cp:coreProperties>
</file>