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3"/>
  </bookViews>
  <sheets>
    <sheet name="全域表紙2019.8～"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W$33</definedName>
    <definedName function="false" hidden="false" localSheetId="0" name="_xlnm.Print_Area" vbProcedure="false">'全域表紙2019.8～'!$A$1:$S$38</definedName>
    <definedName function="false" hidden="false" localSheetId="8" name="_xlnm.Print_Area" vbProcedure="false">可児・土岐・多治見!$A$1:$W$35</definedName>
    <definedName function="false" hidden="false" localSheetId="5" name="_xlnm.Print_Area" vbProcedure="false">山県・羽島・各務原!$A$1:$W$35</definedName>
    <definedName function="false" hidden="false" localSheetId="4" name="_xlnm.Print_Area" vbProcedure="false">岐阜市・瑞穂・本巣!$A$1:$W$45</definedName>
    <definedName function="false" hidden="false" localSheetId="9" name="_xlnm.Print_Area" vbProcedure="false">瑞浪・恵那・中津川!$A$1:$W$31</definedName>
    <definedName function="false" hidden="false" localSheetId="1" name="_xlnm.Print_Area" vbProcedure="false">第二週!$A$1:$Y$25</definedName>
    <definedName function="false" hidden="false" localSheetId="2" name="_xlnm.Print_Area" vbProcedure="false">'第二週【明細】'!$A$1:$W$47</definedName>
    <definedName function="false" hidden="false" localSheetId="3" name="_xlnm.Print_Area" vbProcedure="false">第四週!$A$1:$X$29</definedName>
    <definedName function="false" hidden="false" localSheetId="7" name="_xlnm.Print_Area" vbProcedure="false">美濃加茂･加茂･美濃･関・郡上!$A$1:$W$44</definedName>
    <definedName function="false" hidden="false" localSheetId="6" name="_xlnm.Print_Area" vbProcedure="false">西濃地区!$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53">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各地域が発行する</t>
    </r>
    <r>
      <rPr>
        <b val="true"/>
        <sz val="18"/>
        <color rgb="FFFF0000"/>
        <rFont val="Noto Sans"/>
        <family val="2"/>
      </rPr>
      <t xml:space="preserve">カバー紙に挟み込みポスティング</t>
    </r>
    <r>
      <rPr>
        <b val="true"/>
        <sz val="14"/>
        <rFont val="Noto Sans"/>
        <family val="2"/>
      </rPr>
      <t xml:space="preserve">します。</t>
    </r>
  </si>
  <si>
    <t xml:space="preserve">※　第二週配布エリア　※</t>
  </si>
  <si>
    <t xml:space="preserve">※　第四週配布エリア　※</t>
  </si>
  <si>
    <t xml:space="preserve">　　岐阜市、瑞穂市、羽島市、羽島郡、各務原市</t>
  </si>
  <si>
    <t xml:space="preserve">　　岐阜市、瑞穂市、本巣市、本巣郡、羽島市、羽島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可児郡、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19</t>
    </r>
    <r>
      <rPr>
        <b val="true"/>
        <sz val="12"/>
        <color rgb="FF000000"/>
        <rFont val="Noto Sans"/>
        <family val="2"/>
      </rPr>
      <t xml:space="preserve">年日程表  ※</t>
    </r>
  </si>
  <si>
    <t xml:space="preserve">中日新聞購読折込は、第２金曜日、土曜日のどちらか折込日の選択ができます。</t>
  </si>
  <si>
    <t xml:space="preserve">中日新聞購読折込は、第４金曜日、土曜日のどちらか折込日の選択ができます。</t>
  </si>
  <si>
    <r>
      <rPr>
        <sz val="11"/>
        <rFont val="Noto Sans"/>
        <family val="2"/>
      </rPr>
      <t xml:space="preserve">中日新聞未購読世帯には第２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第４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６月</t>
  </si>
  <si>
    <t xml:space="preserve">１４日（金）～</t>
  </si>
  <si>
    <t xml:space="preserve">１５日（土）</t>
  </si>
  <si>
    <t xml:space="preserve">１１月</t>
  </si>
  <si>
    <t xml:space="preserve">８日（金）～</t>
  </si>
  <si>
    <t xml:space="preserve">９日（土）</t>
  </si>
  <si>
    <t xml:space="preserve">２８日（金）～</t>
  </si>
  <si>
    <t xml:space="preserve">２９日（土）</t>
  </si>
  <si>
    <t xml:space="preserve">２２日（金）～</t>
  </si>
  <si>
    <t xml:space="preserve">２３日（土）</t>
  </si>
  <si>
    <t xml:space="preserve">７月</t>
  </si>
  <si>
    <t xml:space="preserve">１２日（金）～</t>
  </si>
  <si>
    <t xml:space="preserve">１３日（土）</t>
  </si>
  <si>
    <t xml:space="preserve">１２月</t>
  </si>
  <si>
    <t xml:space="preserve">　　 なし</t>
  </si>
  <si>
    <t xml:space="preserve">２６日（金）～</t>
  </si>
  <si>
    <t xml:space="preserve">２７日（土）</t>
  </si>
  <si>
    <t xml:space="preserve">２０日（金）～</t>
  </si>
  <si>
    <t xml:space="preserve">２１日（土）</t>
  </si>
  <si>
    <t xml:space="preserve">８月</t>
  </si>
  <si>
    <t xml:space="preserve">２日（金）～</t>
  </si>
  <si>
    <t xml:space="preserve">３日（土）</t>
  </si>
  <si>
    <t xml:space="preserve">２３日（金）～</t>
  </si>
  <si>
    <t xml:space="preserve">２４日（土）</t>
  </si>
  <si>
    <t xml:space="preserve">９月</t>
  </si>
  <si>
    <t xml:space="preserve">１３日（金）～</t>
  </si>
  <si>
    <t xml:space="preserve">１４日（土）</t>
  </si>
  <si>
    <t xml:space="preserve">２７日（金）～</t>
  </si>
  <si>
    <t xml:space="preserve">２８日（土）</t>
  </si>
  <si>
    <t xml:space="preserve">１０月</t>
  </si>
  <si>
    <t xml:space="preserve">１１日（金）～</t>
  </si>
  <si>
    <t xml:space="preserve">１２日（土）</t>
  </si>
  <si>
    <t xml:space="preserve">２５日（金）～</t>
  </si>
  <si>
    <t xml:space="preserve">２６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８月は第一金曜日、１２月は年末の為第三金曜日になりますのでご注意ください。</t>
  </si>
  <si>
    <t xml:space="preserve">　岐阜県版　</t>
  </si>
  <si>
    <t xml:space="preserve">全域配布枚数表　《　第二週　》</t>
  </si>
  <si>
    <t xml:space="preserve">広告名</t>
  </si>
  <si>
    <t xml:space="preserve">折込日</t>
  </si>
  <si>
    <t xml:space="preserve">サイズ</t>
  </si>
  <si>
    <t xml:space="preserve">連絡先</t>
  </si>
  <si>
    <t xml:space="preserve">ポス日</t>
  </si>
  <si>
    <t xml:space="preserve">～</t>
  </si>
  <si>
    <t xml:space="preserve">枚数</t>
  </si>
  <si>
    <r>
      <rPr>
        <sz val="11"/>
        <rFont val="Noto Sans"/>
        <family val="2"/>
      </rPr>
      <t xml:space="preserve">令和元年後期（８月</t>
    </r>
    <r>
      <rPr>
        <sz val="11"/>
        <rFont val="ＭＳ Ｐゴシック"/>
        <family val="3"/>
        <charset val="128"/>
      </rPr>
      <t xml:space="preserve">1</t>
    </r>
    <r>
      <rPr>
        <sz val="11"/>
        <rFont val="Noto Sans"/>
        <family val="2"/>
      </rPr>
      <t xml:space="preserve">日以降）</t>
    </r>
  </si>
  <si>
    <t xml:space="preserve">地 　 区</t>
  </si>
  <si>
    <t xml:space="preserve">全域枚数</t>
  </si>
  <si>
    <t xml:space="preserve">折込枚数</t>
  </si>
  <si>
    <t xml:space="preserve">未購読枚数</t>
  </si>
  <si>
    <t xml:space="preserve">配布実施数</t>
  </si>
  <si>
    <r>
      <rPr>
        <sz val="12"/>
        <rFont val="Noto Sans"/>
        <family val="2"/>
      </rPr>
      <t xml:space="preserve">岐阜市　</t>
    </r>
    <r>
      <rPr>
        <sz val="10"/>
        <rFont val="Noto Sans"/>
        <family val="2"/>
      </rPr>
      <t xml:space="preserve">（藍川橋の関市省く）</t>
    </r>
  </si>
  <si>
    <r>
      <rPr>
        <sz val="12"/>
        <rFont val="Noto Sans"/>
        <family val="2"/>
      </rPr>
      <t xml:space="preserve">　　　　：　さいごう</t>
    </r>
    <r>
      <rPr>
        <sz val="9"/>
        <rFont val="Noto Sans"/>
        <family val="2"/>
      </rPr>
      <t xml:space="preserve">（岐阜市のみ）</t>
    </r>
  </si>
  <si>
    <r>
      <rPr>
        <sz val="12"/>
        <rFont val="Noto Sans"/>
        <family val="2"/>
      </rPr>
      <t xml:space="preserve">　　　　：　高富</t>
    </r>
    <r>
      <rPr>
        <sz val="9"/>
        <rFont val="Noto Sans"/>
        <family val="2"/>
      </rPr>
      <t xml:space="preserve">（山県市･岐阜市）</t>
    </r>
  </si>
  <si>
    <t xml:space="preserve">：未購読配布は岐阜市のみです</t>
  </si>
  <si>
    <t xml:space="preserve">           岐阜市計</t>
  </si>
  <si>
    <t xml:space="preserve">           瑞穂市</t>
  </si>
  <si>
    <t xml:space="preserve">： 美江寺は未読なし</t>
  </si>
  <si>
    <t xml:space="preserve">           羽島市</t>
  </si>
  <si>
    <t xml:space="preserve">           羽島郡</t>
  </si>
  <si>
    <t xml:space="preserve">           各務原市</t>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配布日</t>
  </si>
  <si>
    <t xml:space="preserve">中日購読</t>
  </si>
  <si>
    <t xml:space="preserve">未購読</t>
  </si>
  <si>
    <t xml:space="preserve">　岐　　阜　　市</t>
  </si>
  <si>
    <t xml:space="preserve">　瑞　　穂　　市</t>
  </si>
  <si>
    <t xml:space="preserve">地区</t>
  </si>
  <si>
    <t xml:space="preserve">販売店名</t>
  </si>
  <si>
    <r>
      <rPr>
        <sz val="8"/>
        <rFont val="Noto Sans"/>
        <family val="2"/>
      </rPr>
      <t xml:space="preserve">岐阜中央</t>
    </r>
    <r>
      <rPr>
        <sz val="8"/>
        <rFont val="ＭＳ Ｐゴシック"/>
        <family val="3"/>
        <charset val="128"/>
      </rPr>
      <t xml:space="preserve">(</t>
    </r>
    <r>
      <rPr>
        <sz val="8"/>
        <rFont val="Noto Sans"/>
        <family val="2"/>
      </rPr>
      <t xml:space="preserve">中野</t>
    </r>
    <r>
      <rPr>
        <sz val="8"/>
        <rFont val="ＭＳ Ｐゴシック"/>
        <family val="3"/>
        <charset val="128"/>
      </rPr>
      <t xml:space="preserve">)</t>
    </r>
  </si>
  <si>
    <t xml:space="preserve">Ｎ</t>
  </si>
  <si>
    <t xml:space="preserve">穂積</t>
  </si>
  <si>
    <t xml:space="preserve">岐阜入舟</t>
  </si>
  <si>
    <t xml:space="preserve">※2</t>
  </si>
  <si>
    <t xml:space="preserve">美江寺</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MG</t>
    </r>
  </si>
  <si>
    <t xml:space="preserve">岐阜梅林</t>
  </si>
  <si>
    <r>
      <rPr>
        <b val="true"/>
        <sz val="5"/>
        <rFont val="Noto Sans"/>
        <family val="2"/>
      </rPr>
      <t xml:space="preserve">Ｎ</t>
    </r>
    <r>
      <rPr>
        <b val="true"/>
        <sz val="5"/>
        <rFont val="ＭＳ Ｐゴシック"/>
        <family val="3"/>
        <charset val="128"/>
      </rPr>
      <t xml:space="preserve">M</t>
    </r>
  </si>
  <si>
    <t xml:space="preserve">瑞穂牛牧</t>
  </si>
  <si>
    <r>
      <rPr>
        <sz val="8"/>
        <rFont val="Noto Sans"/>
        <family val="2"/>
      </rPr>
      <t xml:space="preserve">岐阜北部</t>
    </r>
    <r>
      <rPr>
        <sz val="8"/>
        <rFont val="ＭＳ Ｐゴシック"/>
        <family val="3"/>
        <charset val="128"/>
      </rPr>
      <t xml:space="preserve">(</t>
    </r>
    <r>
      <rPr>
        <sz val="8"/>
        <rFont val="Noto Sans"/>
        <family val="2"/>
      </rPr>
      <t xml:space="preserve">松山</t>
    </r>
    <r>
      <rPr>
        <sz val="8"/>
        <rFont val="ＭＳ Ｐゴシック"/>
        <family val="3"/>
        <charset val="128"/>
      </rPr>
      <t xml:space="preserve">)</t>
    </r>
  </si>
  <si>
    <t xml:space="preserve">３店</t>
  </si>
  <si>
    <t xml:space="preserve">岐阜駅前</t>
  </si>
  <si>
    <t xml:space="preserve">鏡島</t>
  </si>
  <si>
    <t xml:space="preserve">　羽　　島　　市</t>
  </si>
  <si>
    <t xml:space="preserve">岐阜本荘</t>
  </si>
  <si>
    <t xml:space="preserve">手力</t>
  </si>
  <si>
    <t xml:space="preserve">羽島東部</t>
  </si>
  <si>
    <t xml:space="preserve">※3</t>
  </si>
  <si>
    <t xml:space="preserve">長森</t>
  </si>
  <si>
    <t xml:space="preserve">羽島足近</t>
  </si>
  <si>
    <t xml:space="preserve">岩田坂</t>
  </si>
  <si>
    <t xml:space="preserve">羽島中央</t>
  </si>
  <si>
    <t xml:space="preserve">日野長森東</t>
  </si>
  <si>
    <t xml:space="preserve">竹ヶ鼻</t>
  </si>
  <si>
    <t xml:space="preserve">下芥見</t>
  </si>
  <si>
    <t xml:space="preserve">羽島小熊</t>
  </si>
  <si>
    <t xml:space="preserve">大洞</t>
  </si>
  <si>
    <t xml:space="preserve">羽島南部</t>
  </si>
  <si>
    <t xml:space="preserve">岐阜加納</t>
  </si>
  <si>
    <t xml:space="preserve">６店</t>
  </si>
  <si>
    <t xml:space="preserve">岐阜茜部</t>
  </si>
  <si>
    <t xml:space="preserve">加納西部</t>
  </si>
  <si>
    <t xml:space="preserve">　羽　　島　　郡</t>
  </si>
  <si>
    <t xml:space="preserve">加納六条</t>
  </si>
  <si>
    <t xml:space="preserve">岐阜県庁前</t>
  </si>
  <si>
    <t xml:space="preserve">岐南徳田</t>
  </si>
  <si>
    <t xml:space="preserve">鶉</t>
  </si>
  <si>
    <t xml:space="preserve">岐南東</t>
  </si>
  <si>
    <t xml:space="preserve">近の島</t>
  </si>
  <si>
    <t xml:space="preserve">※4</t>
  </si>
  <si>
    <t xml:space="preserve">笠松</t>
  </si>
  <si>
    <t xml:space="preserve">尻毛</t>
  </si>
  <si>
    <t xml:space="preserve">岐商前</t>
  </si>
  <si>
    <t xml:space="preserve">鷺山</t>
  </si>
  <si>
    <t xml:space="preserve">　各　　務　　原　　市</t>
  </si>
  <si>
    <t xml:space="preserve">岐阜ときわ</t>
  </si>
  <si>
    <t xml:space="preserve">岐阜則武</t>
  </si>
  <si>
    <t xml:space="preserve">那加中央</t>
  </si>
  <si>
    <t xml:space="preserve">鵜飼黒野</t>
  </si>
  <si>
    <t xml:space="preserve">ＮＡ</t>
  </si>
  <si>
    <t xml:space="preserve">那加北部</t>
  </si>
  <si>
    <t xml:space="preserve">藍川橋</t>
  </si>
  <si>
    <t xml:space="preserve">稲羽</t>
  </si>
  <si>
    <t xml:space="preserve">長良北部</t>
  </si>
  <si>
    <t xml:space="preserve">蘇原</t>
  </si>
  <si>
    <t xml:space="preserve">長良西部</t>
  </si>
  <si>
    <t xml:space="preserve">蘇原北部</t>
  </si>
  <si>
    <t xml:space="preserve">長良中央</t>
  </si>
  <si>
    <t xml:space="preserve">尾崎団地</t>
  </si>
  <si>
    <t xml:space="preserve">長良東部</t>
  </si>
  <si>
    <t xml:space="preserve">各務原中央町</t>
  </si>
  <si>
    <t xml:space="preserve">柳津</t>
  </si>
  <si>
    <t xml:space="preserve">各務原</t>
  </si>
  <si>
    <t xml:space="preserve">茜部佐波</t>
  </si>
  <si>
    <t xml:space="preserve">鵜沼西</t>
  </si>
  <si>
    <t xml:space="preserve">北方西郷</t>
  </si>
  <si>
    <t xml:space="preserve">鵜沼団地</t>
  </si>
  <si>
    <t xml:space="preserve">山県市含む</t>
  </si>
  <si>
    <t xml:space="preserve">※1</t>
  </si>
  <si>
    <t xml:space="preserve">高富</t>
  </si>
  <si>
    <t xml:space="preserve">鵜沼東</t>
  </si>
  <si>
    <t xml:space="preserve">３５店</t>
  </si>
  <si>
    <t xml:space="preserve">岐阜川島</t>
  </si>
  <si>
    <t xml:space="preserve">AMG</t>
  </si>
  <si>
    <t xml:space="preserve">１２店</t>
  </si>
  <si>
    <t xml:space="preserve">１３店</t>
  </si>
  <si>
    <t xml:space="preserve">【備考】</t>
  </si>
  <si>
    <t xml:space="preserve">折込は岐阜市と山県市を配布しております（未購読配布は岐阜市のみです）</t>
  </si>
  <si>
    <t xml:space="preserve">※２</t>
  </si>
  <si>
    <t xml:space="preserve">新聞折込のみです</t>
  </si>
  <si>
    <t xml:space="preserve">各務原市の一部も配布しております</t>
  </si>
  <si>
    <t xml:space="preserve">岐阜市の一部も配布しております</t>
  </si>
  <si>
    <t xml:space="preserve">　岐阜県版　全域配布枚数表　【　第四週　】</t>
  </si>
  <si>
    <t xml:space="preserve">令和元年後期（８月１日以降）</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　本　　巣　　市</t>
  </si>
  <si>
    <t xml:space="preserve">北方西部</t>
  </si>
  <si>
    <t xml:space="preserve">岐阜山添</t>
  </si>
  <si>
    <t xml:space="preserve">根尾</t>
  </si>
  <si>
    <t xml:space="preserve">　本　　巣　　郡</t>
  </si>
  <si>
    <t xml:space="preserve">北方町 糸貫町</t>
  </si>
  <si>
    <t xml:space="preserve">北方</t>
  </si>
  <si>
    <t xml:space="preserve">〃</t>
  </si>
  <si>
    <t xml:space="preserve">２店</t>
  </si>
  <si>
    <t xml:space="preserve">＊１　岐阜市の一部も配布しております。</t>
  </si>
  <si>
    <t xml:space="preserve">＊２　関市の一部も配布しております</t>
  </si>
  <si>
    <t xml:space="preserve">＊３　新聞折込のみです。</t>
  </si>
  <si>
    <t xml:space="preserve">＊４　各務原市の一部も配布しております。</t>
  </si>
  <si>
    <t xml:space="preserve">３３店</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を含みます</t>
    </r>
  </si>
  <si>
    <t xml:space="preserve">　山　　県　　市</t>
  </si>
  <si>
    <t xml:space="preserve">岐阜美山</t>
  </si>
  <si>
    <t xml:space="preserve">ＮＹ</t>
  </si>
  <si>
    <t xml:space="preserve">※１　新聞折込のみです。</t>
  </si>
  <si>
    <t xml:space="preserve">※２　岐阜市の一部も配布しております。（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t xml:space="preserve">大垣東部</t>
  </si>
  <si>
    <t xml:space="preserve">関ヶ原</t>
  </si>
  <si>
    <t xml:space="preserve">大垣荒崎</t>
  </si>
  <si>
    <t xml:space="preserve">今須</t>
  </si>
  <si>
    <t xml:space="preserve">大垣西部</t>
  </si>
  <si>
    <t xml:space="preserve">大垣中川</t>
  </si>
  <si>
    <t xml:space="preserve">４店</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t>
    </r>
    <r>
      <rPr>
        <b val="true"/>
        <sz val="3"/>
        <rFont val="Noto Sans"/>
        <family val="2"/>
      </rPr>
      <t xml:space="preserve">Ｙ</t>
    </r>
  </si>
  <si>
    <t xml:space="preserve">北垣</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G</t>
    </r>
  </si>
  <si>
    <t xml:space="preserve">美濃赤坂</t>
  </si>
  <si>
    <t xml:space="preserve">　安　　八　　郡　　</t>
  </si>
  <si>
    <t xml:space="preserve">墨俣</t>
  </si>
  <si>
    <t xml:space="preserve">上石津</t>
  </si>
  <si>
    <t xml:space="preserve">広神戸</t>
  </si>
  <si>
    <t xml:space="preserve">安八</t>
  </si>
  <si>
    <t xml:space="preserve">１１店</t>
  </si>
  <si>
    <t xml:space="preserve">輪之内</t>
  </si>
  <si>
    <t xml:space="preserve">　海　　津　　市</t>
  </si>
  <si>
    <t xml:space="preserve">海津平田</t>
  </si>
  <si>
    <t xml:space="preserve">ＮＭ</t>
  </si>
  <si>
    <t xml:space="preserve">　養　　老　　郡　</t>
  </si>
  <si>
    <t xml:space="preserve">海津高須</t>
  </si>
  <si>
    <t xml:space="preserve">石津</t>
  </si>
  <si>
    <t xml:space="preserve">美濃高田</t>
  </si>
  <si>
    <t xml:space="preserve">駒野</t>
  </si>
  <si>
    <t xml:space="preserve">養老</t>
  </si>
  <si>
    <r>
      <rPr>
        <b val="true"/>
        <sz val="4"/>
        <rFont val="Noto Sans"/>
        <family val="2"/>
      </rPr>
      <t xml:space="preserve">Ｎ</t>
    </r>
    <r>
      <rPr>
        <b val="true"/>
        <sz val="4"/>
        <rFont val="ＭＳ Ｐゴシック"/>
        <family val="3"/>
        <charset val="128"/>
      </rPr>
      <t xml:space="preserve">A</t>
    </r>
    <r>
      <rPr>
        <b val="true"/>
        <sz val="4"/>
        <rFont val="Noto Sans"/>
        <family val="2"/>
      </rPr>
      <t xml:space="preserve">ＭＹ</t>
    </r>
  </si>
  <si>
    <t xml:space="preserve">　揖　　斐　　郡</t>
  </si>
  <si>
    <t xml:space="preserve">大野黒野</t>
  </si>
  <si>
    <t xml:space="preserve">いび池田</t>
  </si>
  <si>
    <t xml:space="preserve">池田八幡</t>
  </si>
  <si>
    <t xml:space="preserve">※１　神戸町の一部も配布しております。</t>
  </si>
  <si>
    <t xml:space="preserve">揖斐</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t xml:space="preserve">関東部</t>
  </si>
  <si>
    <t xml:space="preserve">関南部</t>
  </si>
  <si>
    <t xml:space="preserve">関富野</t>
  </si>
  <si>
    <t xml:space="preserve">　加　　茂　　郡</t>
  </si>
  <si>
    <t xml:space="preserve">関武芸川</t>
  </si>
  <si>
    <t xml:space="preserve">中之保（下之保）</t>
  </si>
  <si>
    <t xml:space="preserve">川辺町</t>
  </si>
  <si>
    <t xml:space="preserve">※1.3</t>
  </si>
  <si>
    <t xml:space="preserve">川辺</t>
  </si>
  <si>
    <t xml:space="preserve">上之保</t>
  </si>
  <si>
    <t xml:space="preserve">坂祝町</t>
  </si>
  <si>
    <t xml:space="preserve">坂祝</t>
  </si>
  <si>
    <t xml:space="preserve">洞戸</t>
  </si>
  <si>
    <t xml:space="preserve">富加町</t>
  </si>
  <si>
    <t xml:space="preserve">加茂野</t>
  </si>
  <si>
    <t xml:space="preserve">白川町</t>
  </si>
  <si>
    <t xml:space="preserve">白川口</t>
  </si>
  <si>
    <t xml:space="preserve">切井</t>
  </si>
  <si>
    <t xml:space="preserve">AM G</t>
  </si>
  <si>
    <t xml:space="preserve">１０店</t>
  </si>
  <si>
    <t xml:space="preserve">黒川</t>
  </si>
  <si>
    <t xml:space="preserve">赤河</t>
  </si>
  <si>
    <t xml:space="preserve">　郡　　上　　市</t>
  </si>
  <si>
    <t xml:space="preserve">下油井</t>
  </si>
  <si>
    <t xml:space="preserve">佐見</t>
  </si>
  <si>
    <t xml:space="preserve">郡上八幡</t>
  </si>
  <si>
    <t xml:space="preserve">M</t>
  </si>
  <si>
    <t xml:space="preserve">東白川村</t>
  </si>
  <si>
    <t xml:space="preserve">神土</t>
  </si>
  <si>
    <t xml:space="preserve">郡上大和</t>
  </si>
  <si>
    <t xml:space="preserve">七宗町</t>
  </si>
  <si>
    <t xml:space="preserve">七宗</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G</t>
    </r>
  </si>
  <si>
    <t xml:space="preserve">白鳥</t>
  </si>
  <si>
    <t xml:space="preserve">AM</t>
  </si>
  <si>
    <t xml:space="preserve">八百津町</t>
  </si>
  <si>
    <t xml:space="preserve">八百津</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Y</t>
    </r>
  </si>
  <si>
    <t xml:space="preserve">下川</t>
  </si>
  <si>
    <t xml:space="preserve">※1.2</t>
  </si>
  <si>
    <t xml:space="preserve">和知</t>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Y</t>
    </r>
  </si>
  <si>
    <t xml:space="preserve">相生</t>
  </si>
  <si>
    <t xml:space="preserve">和良</t>
  </si>
  <si>
    <t xml:space="preserve">正ヶ洞</t>
  </si>
  <si>
    <t xml:space="preserve">　美　　濃　　市</t>
  </si>
  <si>
    <t xml:space="preserve">７店</t>
  </si>
  <si>
    <r>
      <rPr>
        <b val="true"/>
        <sz val="5"/>
        <rFont val="Noto Sans"/>
        <family val="2"/>
      </rPr>
      <t xml:space="preserve">Ｎ</t>
    </r>
    <r>
      <rPr>
        <b val="true"/>
        <sz val="5"/>
        <rFont val="ＭＳ Ｐゴシック"/>
        <family val="3"/>
        <charset val="128"/>
      </rPr>
      <t xml:space="preserve">Y</t>
    </r>
  </si>
  <si>
    <t xml:space="preserve">美濃市西部</t>
  </si>
  <si>
    <t xml:space="preserve">牧谷</t>
  </si>
  <si>
    <t xml:space="preserve">※２　美濃加茂市、川辺町の一部も配布しております。</t>
  </si>
  <si>
    <t xml:space="preserve">※３　八百津町の一部も配布しておりま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t xml:space="preserve">北栄</t>
  </si>
  <si>
    <t xml:space="preserve">ホワイトタウン</t>
  </si>
  <si>
    <t xml:space="preserve">多治見脇之島</t>
  </si>
  <si>
    <t xml:space="preserve">多治見姫</t>
  </si>
  <si>
    <t xml:space="preserve">多治見桜ヶ丘</t>
  </si>
  <si>
    <t xml:space="preserve">笠原町</t>
  </si>
  <si>
    <t xml:space="preserve">笠原</t>
  </si>
  <si>
    <t xml:space="preserve">Ａ</t>
  </si>
  <si>
    <t xml:space="preserve">　可　　児　　郡</t>
  </si>
  <si>
    <t xml:space="preserve">御嵩町</t>
  </si>
  <si>
    <t xml:space="preserve">御嵩</t>
  </si>
  <si>
    <t xml:space="preserve">　土　　岐　　市</t>
  </si>
  <si>
    <t xml:space="preserve">１店</t>
  </si>
  <si>
    <t xml:space="preserve">土岐津</t>
  </si>
  <si>
    <t xml:space="preserve">土岐口</t>
  </si>
  <si>
    <t xml:space="preserve">※１　多治見市の一部も配布しております。</t>
  </si>
  <si>
    <t xml:space="preserve">妻木</t>
  </si>
  <si>
    <t xml:space="preserve">※２　土岐市、愛知県瀬戸市の一部も配布しております。</t>
  </si>
  <si>
    <t xml:space="preserve">下石</t>
  </si>
  <si>
    <t xml:space="preserve">※３　可児市の一部も配布しております。</t>
  </si>
  <si>
    <t xml:space="preserve">駄知</t>
  </si>
  <si>
    <t xml:space="preserve">５店</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b val="true"/>
        <sz val="4"/>
        <rFont val="Noto Sans"/>
        <family val="2"/>
      </rPr>
      <t xml:space="preserve">Ｎ</t>
    </r>
    <r>
      <rPr>
        <b val="true"/>
        <sz val="4"/>
        <rFont val="ＭＳ Ｐゴシック"/>
        <family val="3"/>
        <charset val="128"/>
      </rPr>
      <t xml:space="preserve">Y</t>
    </r>
    <r>
      <rPr>
        <b val="true"/>
        <sz val="4"/>
        <rFont val="Noto Sans"/>
        <family val="2"/>
      </rPr>
      <t xml:space="preserve">ＡＭＧ</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t xml:space="preserve">高山</t>
  </si>
  <si>
    <t xml:space="preserve">東村</t>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2">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1030411]ggge\年m\月d\日;@"/>
    <numFmt numFmtId="175" formatCode="[$-409]General"/>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2.5"/>
      <name val="ＭＳ Ｐゴシック"/>
      <family val="3"/>
      <charset val="128"/>
    </font>
    <font>
      <sz val="12.5"/>
      <color rgb="FF000000"/>
      <name val="ＭＳ Ｐゴシック"/>
      <family val="3"/>
      <charset val="128"/>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14"/>
      <name val="ＭＳ Ｐゴシック"/>
      <family val="3"/>
      <charset val="128"/>
    </font>
    <font>
      <b val="true"/>
      <sz val="20"/>
      <name val="Noto Sans"/>
      <family val="2"/>
    </font>
    <font>
      <b val="true"/>
      <sz val="18"/>
      <name val="ＭＳ Ｐゴシック"/>
      <family val="3"/>
      <charset val="128"/>
    </font>
    <font>
      <sz val="12"/>
      <name val="Noto Sans"/>
      <family val="2"/>
    </font>
    <font>
      <sz val="12"/>
      <name val="HG創英角ｺﾞｼｯｸUB"/>
      <family val="3"/>
      <charset val="128"/>
    </font>
    <font>
      <sz val="8"/>
      <name val="ＭＳ Ｐゴシック"/>
      <family val="3"/>
      <charset val="128"/>
    </font>
    <font>
      <sz val="10"/>
      <name val="Noto Sans"/>
      <family val="2"/>
    </font>
    <font>
      <sz val="9"/>
      <name val="Noto Sans"/>
      <family val="2"/>
    </font>
    <font>
      <sz val="11"/>
      <name val="HGSｺﾞｼｯｸE"/>
      <family val="3"/>
      <charset val="128"/>
    </font>
    <font>
      <sz val="12"/>
      <name val="HGSｺﾞｼｯｸE"/>
      <family val="3"/>
      <charset val="128"/>
    </font>
    <font>
      <sz val="18"/>
      <name val="ＭＳ Ｐゴシック"/>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5"/>
      <name val="Noto Sans"/>
      <family val="2"/>
    </font>
    <font>
      <b val="true"/>
      <sz val="8"/>
      <name val="ＭＳ Ｐゴシック"/>
      <family val="3"/>
      <charset val="128"/>
    </font>
    <font>
      <sz val="6"/>
      <name val="ＭＳ Ｐゴシック"/>
      <family val="3"/>
      <charset val="128"/>
    </font>
    <font>
      <b val="true"/>
      <sz val="4"/>
      <name val="Noto Sans"/>
      <family val="2"/>
    </font>
    <font>
      <b val="true"/>
      <sz val="4"/>
      <name val="ＭＳ Ｐゴシック"/>
      <family val="3"/>
      <charset val="128"/>
    </font>
    <font>
      <b val="true"/>
      <sz val="5"/>
      <name val="ＭＳ Ｐゴシック"/>
      <family val="3"/>
      <charset val="128"/>
    </font>
    <font>
      <sz val="8"/>
      <name val="Century"/>
      <family val="1"/>
    </font>
    <font>
      <sz val="6"/>
      <color rgb="FF0066CC"/>
      <name val="ＭＳ Ｐゴシック"/>
      <family val="3"/>
      <charset val="128"/>
    </font>
    <font>
      <b val="true"/>
      <sz val="8"/>
      <name val="ＭＳ Ｐ明朝"/>
      <family val="1"/>
      <charset val="128"/>
    </font>
    <font>
      <sz val="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16"/>
      <name val="Noto Sans"/>
      <family val="2"/>
    </font>
    <font>
      <b val="true"/>
      <sz val="6"/>
      <name val="ＭＳ Ｐゴシック"/>
      <family val="3"/>
      <charset val="128"/>
    </font>
    <font>
      <b val="true"/>
      <sz val="3"/>
      <name val="Noto Sans"/>
      <family val="2"/>
    </font>
    <font>
      <b val="true"/>
      <sz val="3"/>
      <name val="ＭＳ Ｐゴシック"/>
      <family val="3"/>
      <charset val="128"/>
    </font>
    <font>
      <sz val="8"/>
      <name val="ＭＳ Ｐ明朝"/>
      <family val="1"/>
      <charset val="128"/>
    </font>
    <font>
      <sz val="8"/>
      <color rgb="FF0066CC"/>
      <name val="ＭＳ Ｐゴシック"/>
      <family val="3"/>
      <charset val="128"/>
    </font>
    <font>
      <sz val="10"/>
      <color rgb="FF0066CC"/>
      <name val="ＭＳ Ｐゴシック"/>
      <family val="3"/>
      <charset val="128"/>
    </font>
    <font>
      <sz val="8"/>
      <color rgb="FF00CC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26">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hair"/>
      <right style="medium"/>
      <top style="thin"/>
      <bottom/>
      <diagonal/>
    </border>
    <border diagonalUp="false" diagonalDown="false">
      <left/>
      <right/>
      <top/>
      <bottom style="hair"/>
      <diagonal/>
    </border>
    <border diagonalUp="false" diagonalDown="false">
      <left style="dashed"/>
      <right style="medium"/>
      <top/>
      <bottom style="hair"/>
      <diagonal/>
    </border>
    <border diagonalUp="false" diagonalDown="false">
      <left style="medium"/>
      <right style="hair"/>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style="dotted"/>
      <right style="medium"/>
      <top style="hair"/>
      <bottom style="hair"/>
      <diagonal/>
    </border>
    <border diagonalUp="false" diagonalDown="false">
      <left style="medium"/>
      <right style="medium"/>
      <top/>
      <bottom/>
      <diagonal/>
    </border>
    <border diagonalUp="false" diagonalDown="false">
      <left/>
      <right/>
      <top style="hair"/>
      <bottom/>
      <diagonal/>
    </border>
    <border diagonalUp="false" diagonalDown="false">
      <left/>
      <right style="hair"/>
      <top style="hair"/>
      <bottom/>
      <diagonal/>
    </border>
    <border diagonalUp="false" diagonalDown="false">
      <left/>
      <right style="dashed"/>
      <top style="double"/>
      <bottom style="medium"/>
      <diagonal/>
    </border>
    <border diagonalUp="false" diagonalDown="false">
      <left style="medium"/>
      <right style="medium"/>
      <top style="hair"/>
      <bottom/>
      <diagonal/>
    </border>
    <border diagonalUp="false" diagonalDown="false">
      <left/>
      <right style="dashed"/>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hair"/>
      <right style="medium"/>
      <top/>
      <bottom style="hair"/>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medium"/>
      <right/>
      <top style="double"/>
      <bottom style="medium"/>
      <diagonal/>
    </border>
    <border diagonalUp="false" diagonalDown="false">
      <left/>
      <right style="hair"/>
      <top/>
      <bottom style="hair"/>
      <diagonal/>
    </border>
    <border diagonalUp="false" diagonalDown="false">
      <left style="hair"/>
      <right/>
      <top style="thin"/>
      <bottom style="hair"/>
      <diagonal/>
    </border>
    <border diagonalUp="false" diagonalDown="false">
      <left style="dashed"/>
      <right style="medium"/>
      <top style="double"/>
      <bottom style="medium"/>
      <diagonal/>
    </border>
    <border diagonalUp="false" diagonalDown="false">
      <left style="medium"/>
      <right/>
      <top style="hair"/>
      <bottom/>
      <diagonal/>
    </border>
    <border diagonalUp="false" diagonalDown="false">
      <left style="dashed"/>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right style="dashed"/>
      <top style="thin"/>
      <bottom style="hair"/>
      <diagonal/>
    </border>
    <border diagonalUp="false" diagonalDown="false">
      <left/>
      <right/>
      <top style="medium"/>
      <bottom/>
      <diagonal/>
    </border>
    <border diagonalUp="false" diagonalDown="false">
      <left/>
      <right style="hair"/>
      <top/>
      <bottom style="double"/>
      <diagonal/>
    </border>
    <border diagonalUp="false" diagonalDown="false">
      <left style="hair"/>
      <right/>
      <top style="hair"/>
      <bottom style="double"/>
      <diagonal/>
    </border>
    <border diagonalUp="false" diagonalDown="false">
      <left/>
      <right style="dashed"/>
      <top style="hair"/>
      <bottom/>
      <diagonal/>
    </border>
    <border diagonalUp="false" diagonalDown="false">
      <left style="dotted"/>
      <right style="medium"/>
      <top style="hair"/>
      <bottom style="double"/>
      <diagonal/>
    </border>
    <border diagonalUp="false" diagonalDown="false">
      <left style="medium"/>
      <right style="hair"/>
      <top style="hair"/>
      <bottom/>
      <diagonal/>
    </border>
    <border diagonalUp="false" diagonalDown="false">
      <left/>
      <right style="hair"/>
      <top style="thin"/>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right"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4" fontId="42" fillId="0" borderId="3"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false"/>
    </xf>
    <xf numFmtId="166" fontId="44" fillId="0" borderId="3" xfId="0" applyFont="true" applyBorder="true" applyAlignment="true" applyProtection="true">
      <alignment horizontal="right"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7" fontId="40" fillId="0" borderId="4" xfId="0" applyFont="true" applyBorder="true" applyAlignment="true" applyProtection="true">
      <alignment horizontal="distributed" vertical="center" textRotation="0" wrapText="false" indent="0" shrinkToFit="false"/>
      <protection locked="true" hidden="false"/>
    </xf>
    <xf numFmtId="164" fontId="45" fillId="0" borderId="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left"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7" fontId="40" fillId="0" borderId="5" xfId="0" applyFont="true" applyBorder="true" applyAlignment="true" applyProtection="true">
      <alignment horizontal="distributed" vertical="center" textRotation="0" wrapText="false" indent="0" shrinkToFit="false"/>
      <protection locked="true" hidden="false"/>
    </xf>
    <xf numFmtId="169" fontId="45" fillId="0" borderId="7" xfId="16" applyFont="true" applyBorder="true" applyAlignment="true" applyProtection="true">
      <alignment horizontal="center" vertical="center" textRotation="0" wrapText="false" indent="0" shrinkToFit="false"/>
      <protection locked="true" hidden="false"/>
    </xf>
    <xf numFmtId="167" fontId="40" fillId="0" borderId="6" xfId="0" applyFont="true" applyBorder="true" applyAlignment="true" applyProtection="true">
      <alignment horizontal="distributed" vertical="center" textRotation="0" wrapText="false" indent="0" shrinkToFit="false"/>
      <protection locked="true" hidden="false"/>
    </xf>
    <xf numFmtId="169" fontId="40" fillId="0" borderId="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distributed" vertical="center" textRotation="0" wrapText="false" indent="0" shrinkToFit="false"/>
      <protection locked="true" hidden="false"/>
    </xf>
    <xf numFmtId="169" fontId="39" fillId="0" borderId="0"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70" fontId="19" fillId="3" borderId="0" xfId="16"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47" fillId="0" borderId="0" xfId="16" applyFont="true" applyBorder="true" applyAlignment="true" applyProtection="true">
      <alignment horizontal="right" vertical="bottom"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1" shrinkToFit="false"/>
      <protection locked="true" hidden="false"/>
    </xf>
    <xf numFmtId="168" fontId="39" fillId="0" borderId="12" xfId="16" applyFont="true" applyBorder="true" applyAlignment="true" applyProtection="true">
      <alignment horizontal="general" vertical="center" textRotation="0" wrapText="false" indent="0" shrinkToFit="false"/>
      <protection locked="true" hidden="false"/>
    </xf>
    <xf numFmtId="168" fontId="39" fillId="0" borderId="13" xfId="16" applyFont="true" applyBorder="true" applyAlignment="true" applyProtection="true">
      <alignment horizontal="general" vertical="center" textRotation="0" wrapText="false" indent="0" shrinkToFit="false"/>
      <protection locked="true" hidden="false"/>
    </xf>
    <xf numFmtId="168" fontId="39" fillId="0" borderId="13" xfId="16"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left" vertical="center" textRotation="0" wrapText="false" indent="1" shrinkToFit="false"/>
      <protection locked="true" hidden="false"/>
    </xf>
    <xf numFmtId="168" fontId="39" fillId="0" borderId="16" xfId="16" applyFont="true" applyBorder="true" applyAlignment="true" applyProtection="true">
      <alignment horizontal="general" vertical="center" textRotation="0" wrapText="false" indent="0" shrinkToFit="false"/>
      <protection locked="true" hidden="false"/>
    </xf>
    <xf numFmtId="168" fontId="39" fillId="0" borderId="17" xfId="16" applyFont="true" applyBorder="true" applyAlignment="true" applyProtection="true">
      <alignment horizontal="general" vertical="center" textRotation="0" wrapText="false" indent="0" shrinkToFit="false"/>
      <protection locked="true" hidden="false"/>
    </xf>
    <xf numFmtId="168" fontId="39" fillId="0" borderId="16" xfId="16"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center" textRotation="0" wrapText="false" indent="1" shrinkToFit="false"/>
      <protection locked="true" hidden="false"/>
    </xf>
    <xf numFmtId="168" fontId="39" fillId="0" borderId="20" xfId="16" applyFont="true" applyBorder="true" applyAlignment="true" applyProtection="true">
      <alignment horizontal="general" vertical="center" textRotation="0" wrapText="false" indent="0" shrinkToFit="false"/>
      <protection locked="true" hidden="false"/>
    </xf>
    <xf numFmtId="168" fontId="39" fillId="0" borderId="21" xfId="16" applyFont="true" applyBorder="true" applyAlignment="true" applyProtection="true">
      <alignment horizontal="general" vertical="center" textRotation="0" wrapText="false" indent="0" shrinkToFit="false"/>
      <protection locked="true" hidden="false"/>
    </xf>
    <xf numFmtId="168" fontId="39" fillId="0" borderId="20" xfId="16"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left" vertical="center" textRotation="0" wrapText="false" indent="0" shrinkToFit="true"/>
      <protection locked="true" hidden="false"/>
    </xf>
    <xf numFmtId="164" fontId="45" fillId="0" borderId="23" xfId="0" applyFont="true" applyBorder="true" applyAlignment="true" applyProtection="true">
      <alignment horizontal="left" vertical="center" textRotation="0" wrapText="false" indent="0" shrinkToFit="false"/>
      <protection locked="true" hidden="false"/>
    </xf>
    <xf numFmtId="168" fontId="40" fillId="0" borderId="4" xfId="16" applyFont="true" applyBorder="true" applyAlignment="true" applyProtection="true">
      <alignment horizontal="right" vertical="center" textRotation="0" wrapText="false" indent="2" shrinkToFit="false"/>
      <protection locked="true" hidden="false"/>
    </xf>
    <xf numFmtId="171" fontId="39" fillId="0" borderId="4" xfId="16"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true">
      <alignment horizontal="center" vertical="center" textRotation="0" wrapText="false" indent="0" shrinkToFit="false"/>
      <protection locked="true" hidden="false"/>
    </xf>
    <xf numFmtId="168" fontId="40" fillId="0" borderId="4" xfId="16" applyFont="true" applyBorder="true" applyAlignment="true" applyProtection="true">
      <alignment horizontal="right" vertical="center" textRotation="0" wrapText="false" indent="2" shrinkToFit="false"/>
      <protection locked="true" hidden="false"/>
    </xf>
    <xf numFmtId="164" fontId="45" fillId="0" borderId="24" xfId="0" applyFont="true" applyBorder="true" applyAlignment="true" applyProtection="true">
      <alignment horizontal="left" vertical="center" textRotation="0" wrapText="false" indent="0" shrinkToFit="false"/>
      <protection locked="true" hidden="false"/>
    </xf>
    <xf numFmtId="168" fontId="40" fillId="0" borderId="20" xfId="16" applyFont="true" applyBorder="true" applyAlignment="true" applyProtection="true">
      <alignment horizontal="right" vertical="center" textRotation="0" wrapText="false" indent="2"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true" hidden="false"/>
    </xf>
    <xf numFmtId="168" fontId="40" fillId="0" borderId="26" xfId="16" applyFont="true" applyBorder="true" applyAlignment="true" applyProtection="true">
      <alignment horizontal="right" vertical="center" textRotation="0" wrapText="false" indent="2" shrinkToFit="false"/>
      <protection locked="true" hidden="false"/>
    </xf>
    <xf numFmtId="171" fontId="39" fillId="0" borderId="26" xfId="16" applyFont="true" applyBorder="true" applyAlignment="true" applyProtection="true">
      <alignment horizontal="center" vertical="center" textRotation="0" wrapText="false" indent="0" shrinkToFit="false"/>
      <protection locked="true" hidden="false"/>
    </xf>
    <xf numFmtId="164" fontId="45" fillId="0" borderId="27" xfId="0" applyFont="true" applyBorder="true" applyAlignment="true" applyProtection="true">
      <alignment horizontal="left" vertical="center" textRotation="0" wrapText="false" indent="0" shrinkToFit="false"/>
      <protection locked="true" hidden="false"/>
    </xf>
    <xf numFmtId="164" fontId="45" fillId="0" borderId="28" xfId="0" applyFont="true" applyBorder="true" applyAlignment="true" applyProtection="true">
      <alignment horizontal="left" vertical="center" textRotation="0" wrapText="false" indent="0" shrinkToFit="false"/>
      <protection locked="true" hidden="false"/>
    </xf>
    <xf numFmtId="168" fontId="40" fillId="0" borderId="29" xfId="16" applyFont="true" applyBorder="true" applyAlignment="true" applyProtection="true">
      <alignment horizontal="right" vertical="center" textRotation="0" wrapText="false" indent="2" shrinkToFit="false"/>
      <protection locked="true" hidden="false"/>
    </xf>
    <xf numFmtId="171" fontId="39" fillId="0" borderId="29" xfId="16"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8" fontId="39"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9" fontId="52" fillId="0" borderId="3" xfId="16" applyFont="true" applyBorder="true" applyAlignment="true" applyProtection="true">
      <alignment horizontal="general" vertical="bottom" textRotation="0" wrapText="false" indent="0" shrinkToFit="false"/>
      <protection locked="true" hidden="false"/>
    </xf>
    <xf numFmtId="169" fontId="52" fillId="3" borderId="3" xfId="16"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9" fontId="53" fillId="0" borderId="0" xfId="16" applyFont="true" applyBorder="true" applyAlignment="true" applyProtection="true">
      <alignment horizontal="general" vertical="bottom" textRotation="0" wrapText="false" indent="0" shrinkToFit="false"/>
      <protection locked="true" hidden="false"/>
    </xf>
    <xf numFmtId="172" fontId="53" fillId="0" borderId="0" xfId="16"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distributed"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7" fontId="23" fillId="0" borderId="7" xfId="0" applyFont="true" applyBorder="true" applyAlignment="true" applyProtection="true">
      <alignment horizontal="distributed" vertical="center" textRotation="0" wrapText="false" indent="0" shrinkToFit="false"/>
      <protection locked="true" hidden="false"/>
    </xf>
    <xf numFmtId="169" fontId="19" fillId="0" borderId="7" xfId="16"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72" fontId="25" fillId="0" borderId="0"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55" fillId="0" borderId="0" xfId="16" applyFont="true" applyBorder="true" applyAlignment="true" applyProtection="true">
      <alignment horizontal="left" vertical="center" textRotation="0" wrapText="false" indent="0" shrinkToFit="false"/>
      <protection locked="true" hidden="false"/>
    </xf>
    <xf numFmtId="169" fontId="25" fillId="0" borderId="0" xfId="16" applyFont="true" applyBorder="true" applyAlignment="true" applyProtection="true">
      <alignment horizontal="center" vertical="bottom" textRotation="0" wrapText="false" indent="0" shrinkToFit="false"/>
      <protection locked="true" hidden="false"/>
    </xf>
    <xf numFmtId="169" fontId="56" fillId="0" borderId="0" xfId="16" applyFont="true" applyBorder="true" applyAlignment="true" applyProtection="true">
      <alignment horizontal="center" vertical="bottom" textRotation="0" wrapText="false" indent="0" shrinkToFit="false"/>
      <protection locked="true" hidden="false"/>
    </xf>
    <xf numFmtId="169" fontId="56" fillId="0" borderId="0" xfId="16" applyFont="true" applyBorder="true" applyAlignment="true" applyProtection="true">
      <alignment horizontal="left" vertical="bottom" textRotation="0" wrapText="false" indent="0" shrinkToFit="false"/>
      <protection locked="true" hidden="false"/>
    </xf>
    <xf numFmtId="169" fontId="56" fillId="0" borderId="0"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69" fontId="57" fillId="0" borderId="32" xfId="16" applyFont="true" applyBorder="true" applyAlignment="true" applyProtection="true">
      <alignment horizontal="distributed" vertical="center" textRotation="0" wrapText="false" indent="0" shrinkToFit="false"/>
      <protection locked="true" hidden="false"/>
    </xf>
    <xf numFmtId="169" fontId="57" fillId="0" borderId="33" xfId="16" applyFont="true" applyBorder="true" applyAlignment="true" applyProtection="true">
      <alignment horizontal="distributed" vertical="center" textRotation="0" wrapText="false" indent="0" shrinkToFit="false"/>
      <protection locked="true" hidden="false"/>
    </xf>
    <xf numFmtId="169" fontId="57" fillId="0" borderId="34" xfId="16" applyFont="true" applyBorder="true" applyAlignment="true" applyProtection="true">
      <alignment horizontal="distributed" vertical="center" textRotation="0" wrapText="false" indent="0" shrinkToFit="false"/>
      <protection locked="true" hidden="false"/>
    </xf>
    <xf numFmtId="169" fontId="57" fillId="0" borderId="35" xfId="16" applyFont="true" applyBorder="true" applyAlignment="true" applyProtection="true">
      <alignment horizontal="distributed" vertical="center" textRotation="0" wrapText="true" indent="0" shrinkToFit="false"/>
      <protection locked="true" hidden="false"/>
    </xf>
    <xf numFmtId="169" fontId="57" fillId="0" borderId="36" xfId="16" applyFont="true" applyBorder="true" applyAlignment="true" applyProtection="true">
      <alignment horizontal="distributed" vertical="center" textRotation="0" wrapText="true" indent="0" shrinkToFit="false"/>
      <protection locked="true" hidden="false"/>
    </xf>
    <xf numFmtId="169" fontId="47" fillId="0" borderId="0" xfId="16" applyFont="true" applyBorder="true" applyAlignment="true" applyProtection="true">
      <alignment horizontal="general" vertical="bottom" textRotation="0" wrapText="false" indent="0" shrinkToFit="false"/>
      <protection locked="true" hidden="false"/>
    </xf>
    <xf numFmtId="169" fontId="57" fillId="0" borderId="37" xfId="16" applyFont="true" applyBorder="true" applyAlignment="true" applyProtection="true">
      <alignment horizontal="distributed" vertical="center" textRotation="0" wrapText="false" indent="0" shrinkToFit="false"/>
      <protection locked="true" hidden="false"/>
    </xf>
    <xf numFmtId="169" fontId="57" fillId="0" borderId="38" xfId="16" applyFont="true" applyBorder="true" applyAlignment="true" applyProtection="true">
      <alignment horizontal="distributed" vertical="center" textRotation="0" wrapText="false" indent="0" shrinkToFit="false"/>
      <protection locked="true" hidden="false"/>
    </xf>
    <xf numFmtId="169" fontId="57" fillId="0" borderId="39" xfId="16" applyFont="true" applyBorder="true" applyAlignment="true" applyProtection="true">
      <alignment horizontal="distributed" vertical="center" textRotation="0" wrapText="tru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69" fontId="47" fillId="0" borderId="40" xfId="16" applyFont="true" applyBorder="true" applyAlignment="true" applyProtection="true">
      <alignment horizontal="general" vertical="bottom" textRotation="0" wrapText="false" indent="0" shrinkToFit="false"/>
      <protection locked="true" hidden="false"/>
    </xf>
    <xf numFmtId="169" fontId="57" fillId="0" borderId="41" xfId="16" applyFont="true" applyBorder="true" applyAlignment="true" applyProtection="true">
      <alignment horizontal="distributed" vertical="center" textRotation="0" wrapText="false" indent="0" shrinkToFit="true"/>
      <protection locked="true" hidden="false"/>
    </xf>
    <xf numFmtId="169" fontId="58" fillId="0" borderId="42" xfId="16" applyFont="true" applyBorder="true" applyAlignment="true" applyProtection="true">
      <alignment horizontal="center" vertical="center" textRotation="0" wrapText="false" indent="0" shrinkToFit="false"/>
      <protection locked="true" hidden="false"/>
    </xf>
    <xf numFmtId="169" fontId="47" fillId="0" borderId="43" xfId="16" applyFont="true" applyBorder="true" applyAlignment="true" applyProtection="true">
      <alignment horizontal="general" vertical="center" textRotation="0" wrapText="false" indent="0" shrinkToFit="false"/>
      <protection locked="true" hidden="false"/>
    </xf>
    <xf numFmtId="169" fontId="47" fillId="0" borderId="44" xfId="16" applyFont="true" applyBorder="true" applyAlignment="true" applyProtection="true">
      <alignment horizontal="general" vertical="center" textRotation="0" wrapText="false" indent="0" shrinkToFit="false"/>
      <protection locked="true" hidden="false"/>
    </xf>
    <xf numFmtId="169" fontId="47" fillId="0" borderId="45" xfId="16" applyFont="true" applyBorder="true" applyAlignment="true" applyProtection="true">
      <alignment horizontal="general" vertical="center" textRotation="0" wrapText="false" indent="0" shrinkToFit="false"/>
      <protection locked="true" hidden="false"/>
    </xf>
    <xf numFmtId="169" fontId="47" fillId="0" borderId="46" xfId="16" applyFont="true" applyBorder="true" applyAlignment="true" applyProtection="true">
      <alignment horizontal="general" vertical="center" textRotation="0" wrapText="false" indent="0" shrinkToFit="false"/>
      <protection locked="true" hidden="false"/>
    </xf>
    <xf numFmtId="169" fontId="57" fillId="0" borderId="47" xfId="16" applyFont="true" applyBorder="true" applyAlignment="true" applyProtection="true">
      <alignment horizontal="distributed" vertical="center" textRotation="0" wrapText="false" indent="0" shrinkToFit="true"/>
      <protection locked="true" hidden="false"/>
    </xf>
    <xf numFmtId="169" fontId="59" fillId="0" borderId="42" xfId="16" applyFont="true" applyBorder="true" applyAlignment="true" applyProtection="true">
      <alignment horizontal="center" vertical="center" textRotation="0" wrapText="false" indent="0" shrinkToFit="false"/>
      <protection locked="true" hidden="false"/>
    </xf>
    <xf numFmtId="169" fontId="47" fillId="0" borderId="48" xfId="16" applyFont="true" applyBorder="true" applyAlignment="true" applyProtection="true">
      <alignment horizontal="general" vertical="center" textRotation="0" wrapText="false" indent="0" shrinkToFit="false"/>
      <protection locked="true" hidden="false"/>
    </xf>
    <xf numFmtId="169" fontId="47" fillId="0" borderId="49" xfId="16" applyFont="true" applyBorder="true" applyAlignment="true" applyProtection="true">
      <alignment horizontal="general" vertical="center" textRotation="0" wrapText="false" indent="0" shrinkToFit="false"/>
      <protection locked="true" hidden="false"/>
    </xf>
    <xf numFmtId="169" fontId="47" fillId="0" borderId="45" xfId="16" applyFont="true" applyBorder="true" applyAlignment="true" applyProtection="true">
      <alignment horizontal="right" vertical="center" textRotation="0" wrapText="false" indent="0" shrinkToFit="false"/>
      <protection locked="true" hidden="false"/>
    </xf>
    <xf numFmtId="169" fontId="47" fillId="0" borderId="50" xfId="16" applyFont="true" applyBorder="true" applyAlignment="true" applyProtection="true">
      <alignment horizontal="general" vertical="bottom" textRotation="0" wrapText="false" indent="0" shrinkToFit="false"/>
      <protection locked="true" hidden="false"/>
    </xf>
    <xf numFmtId="169" fontId="57" fillId="0" borderId="51" xfId="16" applyFont="true" applyBorder="true" applyAlignment="true" applyProtection="true">
      <alignment horizontal="distributed" vertical="center" textRotation="0" wrapText="false" indent="0" shrinkToFit="true"/>
      <protection locked="true" hidden="false"/>
    </xf>
    <xf numFmtId="169" fontId="58" fillId="0" borderId="52" xfId="16" applyFont="true" applyBorder="true" applyAlignment="true" applyProtection="true">
      <alignment horizontal="center" vertical="center" textRotation="0" wrapText="false" indent="0" shrinkToFit="false"/>
      <protection locked="true" hidden="false"/>
    </xf>
    <xf numFmtId="169" fontId="47" fillId="0" borderId="53" xfId="16" applyFont="true" applyBorder="true" applyAlignment="true" applyProtection="true">
      <alignment horizontal="general" vertical="center" textRotation="0" wrapText="false" indent="0" shrinkToFit="false"/>
      <protection locked="true" hidden="false"/>
    </xf>
    <xf numFmtId="169" fontId="47" fillId="0" borderId="54" xfId="16" applyFont="true" applyBorder="true" applyAlignment="true" applyProtection="true">
      <alignment horizontal="general" vertical="center" textRotation="0" wrapText="false" indent="0" shrinkToFit="false"/>
      <protection locked="true" hidden="false"/>
    </xf>
    <xf numFmtId="169" fontId="47" fillId="0" borderId="55" xfId="16" applyFont="true" applyBorder="true" applyAlignment="true" applyProtection="true">
      <alignment horizontal="general" vertical="center" textRotation="0" wrapText="false" indent="0" shrinkToFit="false"/>
      <protection locked="true" hidden="false"/>
    </xf>
    <xf numFmtId="169" fontId="47" fillId="0" borderId="56" xfId="16" applyFont="true" applyBorder="true" applyAlignment="true" applyProtection="true">
      <alignment horizontal="general" vertical="center" textRotation="0" wrapText="false" indent="0" shrinkToFit="false"/>
      <protection locked="true" hidden="false"/>
    </xf>
    <xf numFmtId="169" fontId="60" fillId="0" borderId="57" xfId="16" applyFont="true" applyBorder="true" applyAlignment="true" applyProtection="true">
      <alignment horizontal="general" vertical="center" textRotation="0" wrapText="false" indent="0" shrinkToFit="false"/>
      <protection locked="true" hidden="false"/>
    </xf>
    <xf numFmtId="169" fontId="61" fillId="0" borderId="52" xfId="16" applyFont="true" applyBorder="true" applyAlignment="true" applyProtection="true">
      <alignment horizontal="center" vertical="center" textRotation="0" wrapText="true" indent="0" shrinkToFit="false"/>
      <protection locked="true" hidden="false"/>
    </xf>
    <xf numFmtId="169" fontId="47" fillId="0" borderId="58" xfId="16" applyFont="true" applyBorder="true" applyAlignment="true" applyProtection="true">
      <alignment horizontal="general" vertical="center" textRotation="0" wrapText="false" indent="0" shrinkToFit="false"/>
      <protection locked="true" hidden="false"/>
    </xf>
    <xf numFmtId="173" fontId="47" fillId="0" borderId="55" xfId="16" applyFont="true" applyBorder="true" applyAlignment="true" applyProtection="true">
      <alignment horizontal="right" vertical="center" textRotation="0" wrapText="false" indent="0" shrinkToFit="false"/>
      <protection locked="true" hidden="false"/>
    </xf>
    <xf numFmtId="169" fontId="57" fillId="0" borderId="51" xfId="16" applyFont="true" applyBorder="true" applyAlignment="true" applyProtection="true">
      <alignment horizontal="distributed" vertical="center" textRotation="0" wrapText="false" indent="0" shrinkToFit="false"/>
      <protection locked="true" hidden="false"/>
    </xf>
    <xf numFmtId="169" fontId="47" fillId="0" borderId="59" xfId="16" applyFont="true" applyBorder="true" applyAlignment="true" applyProtection="true">
      <alignment horizontal="general" vertical="bottom" textRotation="0" wrapText="false" indent="0" shrinkToFit="false"/>
      <protection locked="true" hidden="false"/>
    </xf>
    <xf numFmtId="169" fontId="60" fillId="0" borderId="59" xfId="16" applyFont="true" applyBorder="true" applyAlignment="true" applyProtection="true">
      <alignment horizontal="general" vertical="center" textRotation="0" wrapText="false" indent="0" shrinkToFit="false"/>
      <protection locked="true" hidden="false"/>
    </xf>
    <xf numFmtId="169" fontId="57" fillId="0" borderId="60" xfId="16" applyFont="true" applyBorder="true" applyAlignment="true" applyProtection="true">
      <alignment horizontal="distributed" vertical="center" textRotation="0" wrapText="false" indent="0" shrinkToFit="true"/>
      <protection locked="true" hidden="false"/>
    </xf>
    <xf numFmtId="169" fontId="58" fillId="0" borderId="61" xfId="16" applyFont="true" applyBorder="true" applyAlignment="true" applyProtection="true">
      <alignment horizontal="center" vertical="center" textRotation="0" wrapText="true" indent="0" shrinkToFit="false"/>
      <protection locked="true" hidden="false"/>
    </xf>
    <xf numFmtId="169" fontId="47" fillId="0" borderId="62" xfId="16" applyFont="true" applyBorder="true" applyAlignment="true" applyProtection="true">
      <alignment horizontal="general" vertical="center" textRotation="0" wrapText="false" indent="0" shrinkToFit="false"/>
      <protection locked="true" hidden="false"/>
    </xf>
    <xf numFmtId="169" fontId="47" fillId="0" borderId="63" xfId="16" applyFont="true" applyBorder="true" applyAlignment="true" applyProtection="true">
      <alignment horizontal="general" vertical="center" textRotation="0" wrapText="false" indent="0" shrinkToFit="false"/>
      <protection locked="true" hidden="false"/>
    </xf>
    <xf numFmtId="169" fontId="47" fillId="0" borderId="64" xfId="16" applyFont="true" applyBorder="true" applyAlignment="true" applyProtection="true">
      <alignment horizontal="right" vertical="center" textRotation="0" wrapText="false" indent="0" shrinkToFit="false"/>
      <protection locked="true" hidden="false"/>
    </xf>
    <xf numFmtId="169" fontId="47" fillId="0" borderId="65" xfId="16" applyFont="true" applyBorder="true" applyAlignment="true" applyProtection="true">
      <alignment horizontal="general" vertical="center" textRotation="0" wrapText="false" indent="0" shrinkToFit="false"/>
      <protection locked="true" hidden="false"/>
    </xf>
    <xf numFmtId="169" fontId="47" fillId="0" borderId="66" xfId="16" applyFont="true" applyBorder="true" applyAlignment="true" applyProtection="true">
      <alignment horizontal="general" vertical="bottom" textRotation="0" wrapText="false" indent="0" shrinkToFit="false"/>
      <protection locked="true" hidden="false"/>
    </xf>
    <xf numFmtId="169" fontId="57" fillId="0" borderId="67" xfId="16" applyFont="true" applyBorder="true" applyAlignment="true" applyProtection="true">
      <alignment horizontal="center" vertical="center" textRotation="0" wrapText="false" indent="0" shrinkToFit="false"/>
      <protection locked="true" hidden="false"/>
    </xf>
    <xf numFmtId="169" fontId="47" fillId="0" borderId="68" xfId="16" applyFont="true" applyBorder="true" applyAlignment="true" applyProtection="true">
      <alignment horizontal="center" vertical="center" textRotation="0" wrapText="false" indent="0" shrinkToFit="false"/>
      <protection locked="true" hidden="false"/>
    </xf>
    <xf numFmtId="169" fontId="47" fillId="0" borderId="69" xfId="16" applyFont="true" applyBorder="true" applyAlignment="true" applyProtection="true">
      <alignment horizontal="general" vertical="center" textRotation="0" wrapText="false" indent="0" shrinkToFit="false"/>
      <protection locked="true" hidden="false"/>
    </xf>
    <xf numFmtId="169" fontId="47" fillId="0" borderId="70" xfId="16" applyFont="true" applyBorder="true" applyAlignment="true" applyProtection="true">
      <alignment horizontal="general" vertical="center" textRotation="0" wrapText="false" indent="0" shrinkToFit="false"/>
      <protection locked="true" hidden="false"/>
    </xf>
    <xf numFmtId="169" fontId="47" fillId="0" borderId="71" xfId="16" applyFont="true" applyBorder="true" applyAlignment="true" applyProtection="true">
      <alignment horizontal="right" vertical="center" textRotation="0" wrapText="false" indent="0" shrinkToFit="false"/>
      <protection locked="true" hidden="false"/>
    </xf>
    <xf numFmtId="169" fontId="47" fillId="0" borderId="72" xfId="16" applyFont="true" applyBorder="true" applyAlignment="true" applyProtection="true">
      <alignment horizontal="general" vertical="center" textRotation="0" wrapText="false" indent="0" shrinkToFit="false"/>
      <protection locked="true" hidden="false"/>
    </xf>
    <xf numFmtId="169" fontId="47" fillId="0" borderId="54" xfId="16" applyFont="true" applyBorder="true" applyAlignment="true" applyProtection="true">
      <alignment horizontal="general" vertical="center" textRotation="0" wrapText="true" indent="0" shrinkToFit="false"/>
      <protection locked="true" hidden="false"/>
    </xf>
    <xf numFmtId="169" fontId="55" fillId="0" borderId="67" xfId="16" applyFont="true" applyBorder="true" applyAlignment="true" applyProtection="true">
      <alignment horizontal="left" vertical="center" textRotation="0" wrapText="false" indent="0" shrinkToFit="false"/>
      <protection locked="true" hidden="false"/>
    </xf>
    <xf numFmtId="169" fontId="64" fillId="0" borderId="57" xfId="16" applyFont="true" applyBorder="true" applyAlignment="true" applyProtection="true">
      <alignment horizontal="general" vertical="center" textRotation="0" wrapText="false" indent="0" shrinkToFit="false"/>
      <protection locked="true" hidden="false"/>
    </xf>
    <xf numFmtId="169" fontId="58" fillId="0" borderId="52" xfId="16" applyFont="true" applyBorder="true" applyAlignment="true" applyProtection="true">
      <alignment horizontal="center" vertical="center" textRotation="0" wrapText="true" indent="0" shrinkToFit="false"/>
      <protection locked="true" hidden="false"/>
    </xf>
    <xf numFmtId="169" fontId="47" fillId="0" borderId="48" xfId="16" applyFont="true" applyBorder="true" applyAlignment="true" applyProtection="true">
      <alignment horizontal="right" vertical="center" textRotation="0" wrapText="false" indent="0" shrinkToFit="false"/>
      <protection locked="true" hidden="false"/>
    </xf>
    <xf numFmtId="169" fontId="47" fillId="0" borderId="49" xfId="16" applyFont="true" applyBorder="true" applyAlignment="true" applyProtection="true">
      <alignment horizontal="right" vertical="center" textRotation="0" wrapText="false" indent="0" shrinkToFit="false"/>
      <protection locked="true" hidden="false"/>
    </xf>
    <xf numFmtId="169" fontId="47" fillId="0" borderId="73" xfId="16" applyFont="true" applyBorder="true" applyAlignment="true" applyProtection="true">
      <alignment horizontal="right" vertical="center" textRotation="0" wrapText="false" indent="0" shrinkToFit="false"/>
      <protection locked="true" hidden="false"/>
    </xf>
    <xf numFmtId="169" fontId="60" fillId="0" borderId="50" xfId="16" applyFont="true" applyBorder="true" applyAlignment="true" applyProtection="true">
      <alignment horizontal="general" vertical="bottom" textRotation="0" wrapText="false" indent="0" shrinkToFit="false"/>
      <protection locked="true" hidden="false"/>
    </xf>
    <xf numFmtId="169" fontId="60" fillId="0" borderId="50" xfId="16" applyFont="true" applyBorder="true" applyAlignment="true" applyProtection="true">
      <alignment horizontal="general" vertical="center" textRotation="0" wrapText="false" indent="0" shrinkToFit="false"/>
      <protection locked="true" hidden="false"/>
    </xf>
    <xf numFmtId="169" fontId="47" fillId="0" borderId="55" xfId="16" applyFont="true" applyBorder="true" applyAlignment="true" applyProtection="true">
      <alignment horizontal="right" vertical="center" textRotation="0" wrapText="false" indent="0" shrinkToFit="false"/>
      <protection locked="true" hidden="false"/>
    </xf>
    <xf numFmtId="169" fontId="47" fillId="0" borderId="57" xfId="16" applyFont="true" applyBorder="true" applyAlignment="true" applyProtection="true">
      <alignment horizontal="general" vertical="bottom" textRotation="0" wrapText="false" indent="0" shrinkToFit="false"/>
      <protection locked="true" hidden="false"/>
    </xf>
    <xf numFmtId="169" fontId="57" fillId="0" borderId="74" xfId="16" applyFont="true" applyBorder="true" applyAlignment="true" applyProtection="true">
      <alignment horizontal="distributed" vertical="center" textRotation="0" wrapText="false" indent="0" shrinkToFit="true"/>
      <protection locked="true" hidden="false"/>
    </xf>
    <xf numFmtId="169" fontId="47" fillId="0" borderId="75" xfId="16" applyFont="true" applyBorder="true" applyAlignment="true" applyProtection="true">
      <alignment horizontal="general" vertical="center" textRotation="0" wrapText="false" indent="0" shrinkToFit="false"/>
      <protection locked="true" hidden="false"/>
    </xf>
    <xf numFmtId="169" fontId="47" fillId="0" borderId="76" xfId="16" applyFont="true" applyBorder="true" applyAlignment="true" applyProtection="true">
      <alignment horizontal="general" vertical="center" textRotation="0" wrapText="false" indent="0" shrinkToFit="false"/>
      <protection locked="true" hidden="false"/>
    </xf>
    <xf numFmtId="169" fontId="47" fillId="0" borderId="77" xfId="16" applyFont="true" applyBorder="true" applyAlignment="true" applyProtection="true">
      <alignment horizontal="general" vertical="center" textRotation="0" wrapText="false" indent="0" shrinkToFit="false"/>
      <protection locked="true" hidden="false"/>
    </xf>
    <xf numFmtId="169" fontId="61" fillId="0" borderId="61" xfId="16" applyFont="true" applyBorder="true" applyAlignment="true" applyProtection="true">
      <alignment horizontal="center" vertical="center" textRotation="0" wrapText="true" indent="0" shrinkToFit="false"/>
      <protection locked="true" hidden="false"/>
    </xf>
    <xf numFmtId="169" fontId="55" fillId="0" borderId="67" xfId="16" applyFont="true" applyBorder="true" applyAlignment="true" applyProtection="true">
      <alignment horizontal="general" vertical="center" textRotation="0" wrapText="false" indent="0" shrinkToFit="false"/>
      <protection locked="true" hidden="false"/>
    </xf>
    <xf numFmtId="169" fontId="65" fillId="0" borderId="40" xfId="16" applyFont="true" applyBorder="true" applyAlignment="true" applyProtection="true">
      <alignment horizontal="general" vertical="center" textRotation="0" wrapText="false" indent="0" shrinkToFit="false"/>
      <protection locked="true" hidden="false"/>
    </xf>
    <xf numFmtId="169" fontId="47" fillId="0" borderId="78" xfId="16" applyFont="true" applyBorder="true" applyAlignment="true" applyProtection="true">
      <alignment horizontal="general" vertical="bottom" textRotation="0" wrapText="false" indent="0" shrinkToFit="false"/>
      <protection locked="true" hidden="false"/>
    </xf>
    <xf numFmtId="169" fontId="47" fillId="0" borderId="56" xfId="16" applyFont="true" applyBorder="true" applyAlignment="true" applyProtection="true">
      <alignment horizontal="distributed" vertical="center" textRotation="0" wrapText="false" indent="0" shrinkToFit="false"/>
      <protection locked="true" hidden="false"/>
    </xf>
    <xf numFmtId="169" fontId="47" fillId="0" borderId="79" xfId="16" applyFont="true" applyBorder="true" applyAlignment="true" applyProtection="true">
      <alignment horizontal="right" vertical="center" textRotation="0" wrapText="false" indent="0" shrinkToFit="false"/>
      <protection locked="true" hidden="false"/>
    </xf>
    <xf numFmtId="169" fontId="47" fillId="0" borderId="58" xfId="16" applyFont="true" applyBorder="true" applyAlignment="true" applyProtection="true">
      <alignment horizontal="right" vertical="center" textRotation="0" wrapText="true" indent="0" shrinkToFit="false"/>
      <protection locked="true" hidden="false"/>
    </xf>
    <xf numFmtId="169" fontId="47" fillId="0" borderId="55" xfId="16" applyFont="true" applyBorder="true" applyAlignment="true" applyProtection="true">
      <alignment horizontal="right" vertical="center" textRotation="0" wrapText="true" indent="0" shrinkToFit="false"/>
      <protection locked="true" hidden="false"/>
    </xf>
    <xf numFmtId="169" fontId="47" fillId="0" borderId="80" xfId="16" applyFont="true" applyBorder="true" applyAlignment="true" applyProtection="true">
      <alignment horizontal="distributed" vertical="center" textRotation="0" wrapText="false" indent="0" shrinkToFit="false"/>
      <protection locked="true" hidden="false"/>
    </xf>
    <xf numFmtId="169" fontId="57" fillId="0" borderId="81" xfId="16" applyFont="true" applyBorder="true" applyAlignment="true" applyProtection="true">
      <alignment horizontal="distributed" vertical="center" textRotation="0" wrapText="false" indent="0" shrinkToFit="true"/>
      <protection locked="true" hidden="false"/>
    </xf>
    <xf numFmtId="169" fontId="60" fillId="0" borderId="59" xfId="16" applyFont="true" applyBorder="true" applyAlignment="true" applyProtection="true">
      <alignment horizontal="center" vertical="bottom" textRotation="0" wrapText="false" indent="0" shrinkToFit="false"/>
      <protection locked="true" hidden="false"/>
    </xf>
    <xf numFmtId="169" fontId="60" fillId="0" borderId="59" xfId="16" applyFont="true" applyBorder="true" applyAlignment="true" applyProtection="true">
      <alignment horizontal="center" vertical="center" textRotation="0" wrapText="false" indent="0" shrinkToFit="false"/>
      <protection locked="true" hidden="false"/>
    </xf>
    <xf numFmtId="169" fontId="61" fillId="0" borderId="82" xfId="16" applyFont="true" applyBorder="true" applyAlignment="true" applyProtection="true">
      <alignment horizontal="center" vertical="center" textRotation="0" wrapText="true" indent="0" shrinkToFit="false"/>
      <protection locked="true" hidden="false"/>
    </xf>
    <xf numFmtId="169" fontId="47" fillId="0" borderId="78" xfId="16" applyFont="true" applyBorder="true" applyAlignment="true" applyProtection="true">
      <alignment horizontal="general" vertical="center" textRotation="0" wrapText="false" indent="0" shrinkToFit="false"/>
      <protection locked="true" hidden="false"/>
    </xf>
    <xf numFmtId="169" fontId="47" fillId="0" borderId="83" xfId="16" applyFont="true" applyBorder="true" applyAlignment="true" applyProtection="true">
      <alignment horizontal="center" vertical="center" textRotation="0" wrapText="false" indent="0" shrinkToFit="false"/>
      <protection locked="true" hidden="false"/>
    </xf>
    <xf numFmtId="169" fontId="47" fillId="0" borderId="0" xfId="16" applyFont="true" applyBorder="true" applyAlignment="true" applyProtection="true">
      <alignment horizontal="center" vertical="bottom" textRotation="0" wrapText="false" indent="0" shrinkToFit="false"/>
      <protection locked="true" hidden="false"/>
    </xf>
    <xf numFmtId="169" fontId="59" fillId="0" borderId="0" xfId="16" applyFont="true" applyBorder="true" applyAlignment="true" applyProtection="true">
      <alignment horizontal="center" vertical="bottom" textRotation="0" wrapText="false" indent="0" shrinkToFit="false"/>
      <protection locked="true" hidden="false"/>
    </xf>
    <xf numFmtId="169" fontId="59" fillId="0" borderId="0" xfId="16" applyFont="true" applyBorder="true" applyAlignment="true" applyProtection="true">
      <alignment horizontal="left" vertical="bottom"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69" fontId="47" fillId="0" borderId="5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65" fillId="0" borderId="50" xfId="16" applyFont="true" applyBorder="true" applyAlignment="true" applyProtection="true">
      <alignment horizontal="general" vertical="center" textRotation="0" wrapText="false" indent="0" shrinkToFit="false"/>
      <protection locked="true" hidden="false"/>
    </xf>
    <xf numFmtId="169" fontId="58" fillId="0" borderId="81" xfId="16" applyFont="true" applyBorder="true" applyAlignment="true" applyProtection="true">
      <alignment horizontal="center" vertical="center" textRotation="0" wrapText="false" indent="0" shrinkToFit="false"/>
      <protection locked="true" hidden="false"/>
    </xf>
    <xf numFmtId="169" fontId="47" fillId="0" borderId="84" xfId="16" applyFont="true" applyBorder="true" applyAlignment="true" applyProtection="true">
      <alignment horizontal="general" vertical="center" textRotation="0" wrapText="false" indent="0" shrinkToFit="false"/>
      <protection locked="true" hidden="false"/>
    </xf>
    <xf numFmtId="169" fontId="58" fillId="0" borderId="85" xfId="16" applyFont="true" applyBorder="true" applyAlignment="true" applyProtection="true">
      <alignment horizontal="center" vertical="center" textRotation="0" wrapText="false" indent="0" shrinkToFit="false"/>
      <protection locked="true" hidden="false"/>
    </xf>
    <xf numFmtId="169" fontId="57" fillId="0" borderId="86" xfId="16" applyFont="true" applyBorder="true" applyAlignment="true" applyProtection="true">
      <alignment horizontal="general" vertical="bottom" textRotation="0" wrapText="false" indent="0" shrinkToFit="false"/>
      <protection locked="true" hidden="false"/>
    </xf>
    <xf numFmtId="169" fontId="57" fillId="0" borderId="87" xfId="16" applyFont="true" applyBorder="true" applyAlignment="true" applyProtection="true">
      <alignment horizontal="distributed" vertical="center" textRotation="0" wrapText="false" indent="0" shrinkToFit="true"/>
      <protection locked="true" hidden="false"/>
    </xf>
    <xf numFmtId="169" fontId="58" fillId="0" borderId="88" xfId="16" applyFont="true" applyBorder="true" applyAlignment="true" applyProtection="true">
      <alignment horizontal="center" vertical="center" textRotation="0" wrapText="false" indent="0" shrinkToFit="false"/>
      <protection locked="true" hidden="false"/>
    </xf>
    <xf numFmtId="169" fontId="47" fillId="0" borderId="89" xfId="16" applyFont="true" applyBorder="true" applyAlignment="true" applyProtection="true">
      <alignment horizontal="general" vertical="center" textRotation="0" wrapText="false" indent="0" shrinkToFit="false"/>
      <protection locked="true" hidden="false"/>
    </xf>
    <xf numFmtId="169" fontId="47" fillId="0" borderId="86" xfId="16" applyFont="true" applyBorder="true" applyAlignment="true" applyProtection="true">
      <alignment horizontal="general" vertical="center" textRotation="0" wrapText="false" indent="0" shrinkToFit="false"/>
      <protection locked="true" hidden="false"/>
    </xf>
    <xf numFmtId="169" fontId="57" fillId="0" borderId="90" xfId="16" applyFont="true" applyBorder="true" applyAlignment="true" applyProtection="true">
      <alignment horizontal="center" vertical="center" textRotation="0" wrapText="false" indent="0" shrinkToFit="false"/>
      <protection locked="true" hidden="false"/>
    </xf>
    <xf numFmtId="169" fontId="47" fillId="0" borderId="91" xfId="16" applyFont="true" applyBorder="true" applyAlignment="true" applyProtection="true">
      <alignment horizontal="general" vertical="center" textRotation="0" wrapText="false" indent="0" shrinkToFit="false"/>
      <protection locked="true" hidden="false"/>
    </xf>
    <xf numFmtId="169" fontId="47" fillId="0" borderId="92" xfId="16" applyFont="true" applyBorder="true" applyAlignment="true" applyProtection="true">
      <alignment horizontal="general" vertical="center" textRotation="0" wrapText="false" indent="0" shrinkToFit="false"/>
      <protection locked="true" hidden="false"/>
    </xf>
    <xf numFmtId="169" fontId="47" fillId="0" borderId="66" xfId="16" applyFont="true" applyBorder="true" applyAlignment="true" applyProtection="true">
      <alignment horizontal="general" vertical="center" textRotation="0" wrapText="false" indent="0" shrinkToFit="false"/>
      <protection locked="true" hidden="false"/>
    </xf>
    <xf numFmtId="169" fontId="47" fillId="0" borderId="93" xfId="16" applyFont="true" applyBorder="true" applyAlignment="true" applyProtection="true">
      <alignment horizontal="general" vertical="center" textRotation="0" wrapText="false" indent="0" shrinkToFit="false"/>
      <protection locked="true" hidden="false"/>
    </xf>
    <xf numFmtId="173" fontId="47" fillId="0" borderId="64" xfId="16" applyFont="true" applyBorder="true" applyAlignment="true" applyProtection="true">
      <alignment horizontal="right" vertical="center" textRotation="0" wrapText="false" indent="0" shrinkToFit="false"/>
      <protection locked="true" hidden="false"/>
    </xf>
    <xf numFmtId="169" fontId="66" fillId="0" borderId="0" xfId="16" applyFont="true" applyBorder="true" applyAlignment="true" applyProtection="true">
      <alignment horizontal="left" vertical="center" textRotation="0" wrapText="false" indent="0" shrinkToFit="false"/>
      <protection locked="true" hidden="false"/>
    </xf>
    <xf numFmtId="169" fontId="57" fillId="0" borderId="0" xfId="16" applyFont="true" applyBorder="true" applyAlignment="true" applyProtection="true">
      <alignment horizontal="right" vertical="bottom" textRotation="0" wrapText="false" indent="0" shrinkToFit="false"/>
      <protection locked="true" hidden="false"/>
    </xf>
    <xf numFmtId="169" fontId="60" fillId="0" borderId="0" xfId="16" applyFont="true" applyBorder="true" applyAlignment="true" applyProtection="true">
      <alignment horizontal="general" vertical="bottom" textRotation="0" wrapText="false" indent="0" shrinkToFit="false"/>
      <protection locked="true" hidden="false"/>
    </xf>
    <xf numFmtId="169" fontId="57" fillId="0" borderId="0" xfId="16" applyFont="true" applyBorder="true" applyAlignment="true" applyProtection="true">
      <alignment horizontal="general" vertical="bottom" textRotation="0" wrapText="false" indent="0" shrinkToFit="false"/>
      <protection locked="true" hidden="false"/>
    </xf>
    <xf numFmtId="169" fontId="67"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7" fillId="0" borderId="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7" fontId="42" fillId="0" borderId="4" xfId="0" applyFont="true" applyBorder="true" applyAlignment="true" applyProtection="true">
      <alignment horizontal="distributed"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false" indent="0" shrinkToFit="false"/>
      <protection locked="true" hidden="false"/>
    </xf>
    <xf numFmtId="167" fontId="42" fillId="0" borderId="5" xfId="0" applyFont="true" applyBorder="true" applyAlignment="true" applyProtection="true">
      <alignment horizontal="distributed" vertical="center" textRotation="0" wrapText="false" indent="0" shrinkToFit="false"/>
      <protection locked="true" hidden="false"/>
    </xf>
    <xf numFmtId="169" fontId="15" fillId="0" borderId="7" xfId="16" applyFont="true" applyBorder="true" applyAlignment="true" applyProtection="true">
      <alignment horizontal="center" vertical="center" textRotation="0" wrapText="false" indent="0" shrinkToFit="false"/>
      <protection locked="true" hidden="false"/>
    </xf>
    <xf numFmtId="167" fontId="42" fillId="0" borderId="6" xfId="0" applyFont="true" applyBorder="true" applyAlignment="true" applyProtection="true">
      <alignment horizontal="distributed" vertical="center" textRotation="0" wrapText="false" indent="0" shrinkToFit="false"/>
      <protection locked="true" hidden="false"/>
    </xf>
    <xf numFmtId="164" fontId="68" fillId="0" borderId="6" xfId="0" applyFont="true" applyBorder="true" applyAlignment="true" applyProtection="true">
      <alignment horizontal="left"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9" fontId="41" fillId="0" borderId="6"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9" fillId="0" borderId="67"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70" fontId="19" fillId="4" borderId="67" xfId="0" applyFont="true" applyBorder="true" applyAlignment="true" applyProtection="true">
      <alignment horizontal="center" vertical="bottom" textRotation="0" wrapText="false" indent="0" shrinkToFit="false"/>
      <protection locked="true" hidden="false"/>
    </xf>
    <xf numFmtId="164" fontId="48" fillId="0" borderId="94" xfId="0" applyFont="true" applyBorder="true" applyAlignment="true" applyProtection="true">
      <alignment horizontal="distributed" vertical="center" textRotation="0" wrapText="false" indent="0" shrinkToFit="false"/>
      <protection locked="true" hidden="false"/>
    </xf>
    <xf numFmtId="164" fontId="48" fillId="0" borderId="94" xfId="0" applyFont="true" applyBorder="true" applyAlignment="true" applyProtection="true">
      <alignment horizontal="distributed"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48" fillId="0" borderId="94"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8" fillId="0" borderId="95" xfId="0" applyFont="true" applyBorder="true" applyAlignment="true" applyProtection="true">
      <alignment horizontal="general" vertical="center" textRotation="0" wrapText="false" indent="0" shrinkToFit="false"/>
      <protection locked="true" hidden="false"/>
    </xf>
    <xf numFmtId="168" fontId="25" fillId="0" borderId="32" xfId="16" applyFont="true" applyBorder="true" applyAlignment="true" applyProtection="true">
      <alignment horizontal="general" vertical="center" textRotation="0" wrapText="false" indent="0" shrinkToFit="false"/>
      <protection locked="true" hidden="false"/>
    </xf>
    <xf numFmtId="168" fontId="25" fillId="0" borderId="80" xfId="16" applyFont="true" applyBorder="true" applyAlignment="true" applyProtection="true">
      <alignment horizontal="general" vertical="center" textRotation="0" wrapText="false" indent="0" shrinkToFit="false"/>
      <protection locked="true" hidden="false"/>
    </xf>
    <xf numFmtId="171" fontId="25" fillId="0" borderId="32"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4" fontId="48" fillId="0" borderId="96" xfId="0" applyFont="true" applyBorder="true" applyAlignment="true" applyProtection="true">
      <alignment horizontal="general" vertical="center" textRotation="0" wrapText="false" indent="0" shrinkToFit="false"/>
      <protection locked="true" hidden="false"/>
    </xf>
    <xf numFmtId="164" fontId="48" fillId="0" borderId="97" xfId="0" applyFont="true" applyBorder="true" applyAlignment="true" applyProtection="true">
      <alignment horizontal="general" vertical="center" textRotation="0" wrapText="false" indent="0" shrinkToFit="false"/>
      <protection locked="true" hidden="false"/>
    </xf>
    <xf numFmtId="168" fontId="25" fillId="0" borderId="97" xfId="16" applyFont="true" applyBorder="true" applyAlignment="true" applyProtection="true">
      <alignment horizontal="general" vertical="center" textRotation="0" wrapText="false" indent="0" shrinkToFit="false"/>
      <protection locked="true" hidden="false"/>
    </xf>
    <xf numFmtId="171" fontId="25" fillId="0" borderId="97" xfId="16" applyFont="true" applyBorder="true" applyAlignment="true" applyProtection="true">
      <alignment horizontal="general" vertical="center" textRotation="0" wrapText="false" indent="0" shrinkToFit="false"/>
      <protection locked="true" hidden="false"/>
    </xf>
    <xf numFmtId="164" fontId="48" fillId="0" borderId="98" xfId="0" applyFont="true" applyBorder="true" applyAlignment="true" applyProtection="true">
      <alignment horizontal="general" vertical="center" textRotation="0" wrapText="false" indent="0" shrinkToFit="false"/>
      <protection locked="true" hidden="false"/>
    </xf>
    <xf numFmtId="168" fontId="25" fillId="0" borderId="98" xfId="16" applyFont="true" applyBorder="true" applyAlignment="true" applyProtection="true">
      <alignment horizontal="general" vertical="center" textRotation="0" wrapText="false" indent="0" shrinkToFit="false"/>
      <protection locked="true" hidden="false"/>
    </xf>
    <xf numFmtId="168" fontId="25" fillId="0" borderId="99" xfId="16" applyFont="true" applyBorder="true" applyAlignment="true" applyProtection="true">
      <alignment horizontal="general" vertical="center" textRotation="0" wrapText="false" indent="0" shrinkToFit="false"/>
      <protection locked="true" hidden="false"/>
    </xf>
    <xf numFmtId="171" fontId="25" fillId="0" borderId="98" xfId="16" applyFont="true" applyBorder="true" applyAlignment="true" applyProtection="true">
      <alignment horizontal="general" vertical="center" textRotation="0" wrapText="false" indent="0" shrinkToFit="false"/>
      <protection locked="true" hidden="false"/>
    </xf>
    <xf numFmtId="164" fontId="48" fillId="0" borderId="100" xfId="0" applyFont="true" applyBorder="true" applyAlignment="true" applyProtection="true">
      <alignment horizontal="general" vertical="center" textRotation="0" wrapText="false" indent="0" shrinkToFit="false"/>
      <protection locked="true" hidden="false"/>
    </xf>
    <xf numFmtId="168" fontId="25" fillId="0" borderId="100" xfId="16" applyFont="true" applyBorder="true" applyAlignment="true" applyProtection="true">
      <alignment horizontal="general" vertical="center" textRotation="0" wrapText="false" indent="0" shrinkToFit="false"/>
      <protection locked="true" hidden="false"/>
    </xf>
    <xf numFmtId="171" fontId="25" fillId="0" borderId="100" xfId="16" applyFont="true" applyBorder="true" applyAlignment="true" applyProtection="true">
      <alignment horizontal="general" vertical="center" textRotation="0" wrapText="false" indent="0" shrinkToFit="false"/>
      <protection locked="true" hidden="false"/>
    </xf>
    <xf numFmtId="168" fontId="25" fillId="0" borderId="96" xfId="16" applyFont="true" applyBorder="true" applyAlignment="true" applyProtection="true">
      <alignment horizontal="general" vertical="center" textRotation="0" wrapText="false" indent="0" shrinkToFit="false"/>
      <protection locked="true" hidden="false"/>
    </xf>
    <xf numFmtId="171" fontId="25" fillId="0" borderId="96" xfId="16" applyFont="true" applyBorder="true" applyAlignment="true" applyProtection="true">
      <alignment horizontal="general" vertical="center" textRotation="0" wrapText="false" indent="0" shrinkToFit="false"/>
      <protection locked="true" hidden="false"/>
    </xf>
    <xf numFmtId="171" fontId="25" fillId="0" borderId="99" xfId="16" applyFont="true" applyBorder="true" applyAlignment="true" applyProtection="true">
      <alignment horizontal="general" vertical="center" textRotation="0" wrapText="false" indent="0" shrinkToFit="false"/>
      <protection locked="true" hidden="false"/>
    </xf>
    <xf numFmtId="164" fontId="48" fillId="0" borderId="101" xfId="0" applyFont="true" applyBorder="true" applyAlignment="true" applyProtection="true">
      <alignment horizontal="general" vertical="center" textRotation="0" wrapText="false" indent="0" shrinkToFit="false"/>
      <protection locked="true" hidden="false"/>
    </xf>
    <xf numFmtId="168" fontId="25" fillId="0" borderId="101" xfId="16" applyFont="true" applyBorder="true" applyAlignment="true" applyProtection="true">
      <alignment horizontal="general" vertical="center" textRotation="0" wrapText="false" indent="0" shrinkToFit="false"/>
      <protection locked="true" hidden="false"/>
    </xf>
    <xf numFmtId="168" fontId="25" fillId="0" borderId="95" xfId="16"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48" fillId="0" borderId="94" xfId="0" applyFont="true" applyBorder="true" applyAlignment="true" applyProtection="true">
      <alignment horizontal="general" vertical="center" textRotation="0" wrapText="false" indent="0" shrinkToFit="false"/>
      <protection locked="true" hidden="false"/>
    </xf>
    <xf numFmtId="168" fontId="25" fillId="0" borderId="94" xfId="16" applyFont="true" applyBorder="true" applyAlignment="true" applyProtection="true">
      <alignment horizontal="general" vertical="center" textRotation="0" wrapText="false" indent="0" shrinkToFit="false"/>
      <protection locked="true" hidden="false"/>
    </xf>
    <xf numFmtId="171" fontId="25" fillId="0" borderId="94"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5"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4" fontId="72" fillId="0" borderId="3"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true">
      <alignment horizontal="general" vertical="center" textRotation="0" wrapText="false" indent="0" shrinkToFit="false"/>
      <protection locked="true" hidden="false"/>
    </xf>
    <xf numFmtId="167" fontId="42" fillId="0" borderId="7" xfId="0" applyFont="true" applyBorder="true" applyAlignment="true" applyProtection="true">
      <alignment horizontal="distributed"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69" fontId="54" fillId="0" borderId="4"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false" indent="0" shrinkToFit="false"/>
      <protection locked="true" hidden="false"/>
    </xf>
    <xf numFmtId="169" fontId="47" fillId="0" borderId="102" xfId="16" applyFont="true" applyBorder="true" applyAlignment="true" applyProtection="true">
      <alignment horizontal="right" vertical="center" textRotation="0" wrapText="false" indent="0" shrinkToFit="false"/>
      <protection locked="true" hidden="false"/>
    </xf>
    <xf numFmtId="169" fontId="73" fillId="0" borderId="61" xfId="16" applyFont="true" applyBorder="true" applyAlignment="true" applyProtection="true">
      <alignment horizontal="center" vertical="center" textRotation="0" wrapText="false" indent="0" shrinkToFit="false"/>
      <protection locked="true" hidden="false"/>
    </xf>
    <xf numFmtId="169" fontId="47" fillId="0" borderId="103"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distributed" vertical="center" textRotation="0" wrapText="false" indent="0" shrinkToFit="false"/>
      <protection locked="true" hidden="false"/>
    </xf>
    <xf numFmtId="169" fontId="59" fillId="0" borderId="0" xfId="16" applyFont="true" applyBorder="true" applyAlignment="true" applyProtection="tru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67" fillId="0" borderId="40" xfId="16" applyFont="true" applyBorder="true" applyAlignment="true" applyProtection="true">
      <alignment horizontal="center" vertical="bottom" textRotation="0" wrapText="false" indent="0" shrinkToFit="false"/>
      <protection locked="true" hidden="false"/>
    </xf>
    <xf numFmtId="169" fontId="67" fillId="0" borderId="50" xfId="16" applyFont="true" applyBorder="true" applyAlignment="true" applyProtection="true">
      <alignment horizontal="center" vertical="bottom" textRotation="0" wrapText="false" indent="0" shrinkToFit="false"/>
      <protection locked="true" hidden="false"/>
    </xf>
    <xf numFmtId="169" fontId="73" fillId="0" borderId="52" xfId="16" applyFont="true" applyBorder="true" applyAlignment="true" applyProtection="true">
      <alignment horizontal="center" vertical="center" textRotation="0" wrapText="false" indent="0" shrinkToFit="false"/>
      <protection locked="true" hidden="false"/>
    </xf>
    <xf numFmtId="169" fontId="47" fillId="0" borderId="104" xfId="16" applyFont="true" applyBorder="true" applyAlignment="true" applyProtection="true">
      <alignment horizontal="general" vertical="center" textRotation="0" wrapText="false" indent="0" shrinkToFit="false"/>
      <protection locked="true" hidden="false"/>
    </xf>
    <xf numFmtId="169" fontId="47" fillId="0" borderId="105" xfId="16" applyFont="true" applyBorder="true" applyAlignment="true" applyProtection="true">
      <alignment horizontal="general" vertical="center" textRotation="0" wrapText="false" indent="0" shrinkToFit="false"/>
      <protection locked="true" hidden="false"/>
    </xf>
    <xf numFmtId="169" fontId="47" fillId="0" borderId="106" xfId="16" applyFont="true" applyBorder="true" applyAlignment="true" applyProtection="true">
      <alignment horizontal="general" vertical="center" textRotation="0" wrapText="false" indent="0" shrinkToFit="false"/>
      <protection locked="true" hidden="false"/>
    </xf>
    <xf numFmtId="169" fontId="47" fillId="0" borderId="107" xfId="16" applyFont="true" applyBorder="true" applyAlignment="true" applyProtection="true">
      <alignment horizontal="general" vertical="center" textRotation="0" wrapText="false" indent="0" shrinkToFit="false"/>
      <protection locked="true" hidden="false"/>
    </xf>
    <xf numFmtId="169" fontId="47" fillId="0" borderId="71"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center" vertical="center" textRotation="0" wrapText="true" indent="0" shrinkToFit="true"/>
      <protection locked="true" hidden="false"/>
    </xf>
    <xf numFmtId="169" fontId="47" fillId="0" borderId="0" xfId="16" applyFont="true" applyBorder="true" applyAlignment="true" applyProtection="true">
      <alignment horizontal="center" vertical="center" textRotation="0" wrapText="true" indent="0" shrinkToFit="false"/>
      <protection locked="true" hidden="false"/>
    </xf>
    <xf numFmtId="169" fontId="39" fillId="0" borderId="0" xfId="16" applyFont="true" applyBorder="true" applyAlignment="true" applyProtection="true">
      <alignment horizontal="general" vertical="bottom" textRotation="0" wrapText="false" indent="0" shrinkToFit="false"/>
      <protection locked="true" hidden="false"/>
    </xf>
    <xf numFmtId="169" fontId="42" fillId="0" borderId="0" xfId="16"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7" fontId="53" fillId="0" borderId="4" xfId="0" applyFont="true" applyBorder="true" applyAlignment="true" applyProtection="true">
      <alignment horizontal="distributed" vertical="center" textRotation="0" wrapText="false" indent="0" shrinkToFit="false"/>
      <protection locked="true" hidden="false"/>
    </xf>
    <xf numFmtId="167" fontId="53"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69" fontId="60" fillId="0" borderId="40" xfId="16" applyFont="true" applyBorder="true" applyAlignment="true" applyProtection="true">
      <alignment horizontal="general" vertical="center" textRotation="0" wrapText="false" indent="0" shrinkToFit="false"/>
      <protection locked="true" hidden="false"/>
    </xf>
    <xf numFmtId="173" fontId="47" fillId="0" borderId="55" xfId="16" applyFont="true" applyBorder="true" applyAlignment="true" applyProtection="true">
      <alignment horizontal="general" vertical="center" textRotation="0" wrapText="false" indent="0" shrinkToFit="false"/>
      <protection locked="true" hidden="false"/>
    </xf>
    <xf numFmtId="169" fontId="47" fillId="0" borderId="65" xfId="16" applyFont="true" applyBorder="true" applyAlignment="true" applyProtection="true">
      <alignment horizontal="general" vertical="bottom" textRotation="0" wrapText="false" indent="0" shrinkToFit="false"/>
      <protection locked="true" hidden="false"/>
    </xf>
    <xf numFmtId="169" fontId="47" fillId="0" borderId="60" xfId="16" applyFont="true" applyBorder="true" applyAlignment="true" applyProtection="true">
      <alignment horizontal="general" vertical="bottom" textRotation="0" wrapText="false" indent="0" shrinkToFit="false"/>
      <protection locked="true" hidden="false"/>
    </xf>
    <xf numFmtId="169" fontId="47" fillId="0" borderId="60" xfId="16" applyFont="true" applyBorder="true" applyAlignment="true" applyProtection="true">
      <alignment horizontal="general" vertical="center" textRotation="0" wrapText="false" indent="0" shrinkToFit="true"/>
      <protection locked="true" hidden="false"/>
    </xf>
    <xf numFmtId="169" fontId="47" fillId="0" borderId="59" xfId="16" applyFont="true" applyBorder="true" applyAlignment="true" applyProtection="true">
      <alignment horizontal="general" vertical="center" textRotation="0" wrapText="false" indent="0" shrinkToFit="false"/>
      <protection locked="true" hidden="false"/>
    </xf>
    <xf numFmtId="169" fontId="47" fillId="0" borderId="64" xfId="16" applyFont="true" applyBorder="true" applyAlignment="true" applyProtection="true">
      <alignment horizontal="center" vertical="center" textRotation="0" wrapText="false" indent="0" shrinkToFit="false"/>
      <protection locked="true" hidden="false"/>
    </xf>
    <xf numFmtId="169" fontId="47" fillId="0" borderId="108" xfId="16" applyFont="true" applyBorder="true" applyAlignment="true" applyProtection="true">
      <alignment horizontal="general" vertical="center" textRotation="0" wrapText="false" indent="0" shrinkToFit="false"/>
      <protection locked="true" hidden="false"/>
    </xf>
    <xf numFmtId="169" fontId="65" fillId="0" borderId="59" xfId="16" applyFont="true" applyBorder="true" applyAlignment="true" applyProtection="true">
      <alignment horizontal="general" vertical="bottom" textRotation="0" wrapText="false" indent="0" shrinkToFit="false"/>
      <protection locked="true" hidden="false"/>
    </xf>
    <xf numFmtId="175" fontId="47" fillId="0" borderId="0" xfId="16" applyFont="true" applyBorder="true" applyAlignment="true" applyProtection="true">
      <alignment horizontal="right" vertical="top" textRotation="0" wrapText="false" indent="0" shrinkToFit="tru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9" fontId="60" fillId="0" borderId="40" xfId="16" applyFont="true" applyBorder="true" applyAlignment="true" applyProtection="true">
      <alignment horizontal="center" vertical="center" textRotation="0" wrapText="false" indent="0" shrinkToFit="false"/>
      <protection locked="true" hidden="false"/>
    </xf>
    <xf numFmtId="169" fontId="58" fillId="0" borderId="85" xfId="16" applyFont="true" applyBorder="true" applyAlignment="true" applyProtection="true">
      <alignment horizontal="center" vertical="center" textRotation="0" wrapText="true" indent="0" shrinkToFit="false"/>
      <protection locked="true" hidden="false"/>
    </xf>
    <xf numFmtId="169" fontId="47" fillId="0" borderId="102" xfId="16" applyFont="true" applyBorder="true" applyAlignment="true" applyProtection="true">
      <alignment horizontal="general" vertical="center" textRotation="0" wrapText="false" indent="0" shrinkToFit="false"/>
      <protection locked="true" hidden="false"/>
    </xf>
    <xf numFmtId="169" fontId="60" fillId="0" borderId="50" xfId="16" applyFont="true" applyBorder="true" applyAlignment="true" applyProtection="true">
      <alignment horizontal="center" vertical="center" textRotation="0" wrapText="false" indent="0" shrinkToFit="false"/>
      <protection locked="true" hidden="false"/>
    </xf>
    <xf numFmtId="169" fontId="58" fillId="0" borderId="109" xfId="16" applyFont="true" applyBorder="true" applyAlignment="true" applyProtection="true">
      <alignment horizontal="center" vertical="center" textRotation="0" wrapText="true" indent="0" shrinkToFit="false"/>
      <protection locked="true" hidden="false"/>
    </xf>
    <xf numFmtId="169" fontId="47" fillId="0" borderId="60" xfId="16" applyFont="true" applyBorder="true" applyAlignment="true" applyProtection="true">
      <alignment horizontal="general" vertical="center" textRotation="0" wrapText="false" indent="0" shrinkToFit="false"/>
      <protection locked="true" hidden="false"/>
    </xf>
    <xf numFmtId="169" fontId="47" fillId="0" borderId="64"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distributed" vertical="center" textRotation="0" wrapText="true" indent="0" shrinkToFit="false"/>
      <protection locked="true" hidden="false"/>
    </xf>
    <xf numFmtId="172" fontId="42" fillId="0" borderId="0" xfId="16"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60" fillId="0" borderId="57" xfId="16" applyFont="true" applyBorder="true" applyAlignment="true" applyProtection="true">
      <alignment horizontal="center" vertical="center" textRotation="0" wrapText="false" indent="0" shrinkToFit="false"/>
      <protection locked="true" hidden="false"/>
    </xf>
    <xf numFmtId="169" fontId="47" fillId="0" borderId="110" xfId="16" applyFont="true" applyBorder="true" applyAlignment="true" applyProtection="true">
      <alignment horizontal="right" vertical="center" textRotation="0" wrapText="false" indent="0" shrinkToFit="false"/>
      <protection locked="true" hidden="false"/>
    </xf>
    <xf numFmtId="169" fontId="60" fillId="0" borderId="46" xfId="16" applyFont="true" applyBorder="true" applyAlignment="true" applyProtection="true">
      <alignment horizontal="center" vertical="center" textRotation="0" wrapText="false" indent="0" shrinkToFit="false"/>
      <protection locked="true" hidden="false"/>
    </xf>
    <xf numFmtId="173" fontId="47" fillId="0" borderId="110" xfId="16" applyFont="true" applyBorder="true" applyAlignment="true" applyProtection="true">
      <alignment horizontal="right" vertical="center" textRotation="0" wrapText="false" indent="0" shrinkToFit="false"/>
      <protection locked="true" hidden="false"/>
    </xf>
    <xf numFmtId="169" fontId="47" fillId="0" borderId="54" xfId="16" applyFont="true" applyBorder="true" applyAlignment="true" applyProtection="true">
      <alignment horizontal="right" vertical="center" textRotation="0" wrapText="false" indent="0" shrinkToFit="false"/>
      <protection locked="true" hidden="false"/>
    </xf>
    <xf numFmtId="169" fontId="60" fillId="0" borderId="77" xfId="16" applyFont="true" applyBorder="true" applyAlignment="true" applyProtection="true">
      <alignment horizontal="center" vertical="center" textRotation="0" wrapText="false" indent="0" shrinkToFit="false"/>
      <protection locked="true" hidden="false"/>
    </xf>
    <xf numFmtId="173" fontId="47" fillId="0" borderId="54" xfId="16" applyFont="true" applyBorder="true" applyAlignment="true" applyProtection="true">
      <alignment horizontal="right" vertical="center" textRotation="0" wrapText="false" indent="0" shrinkToFit="false"/>
      <protection locked="true" hidden="false"/>
    </xf>
    <xf numFmtId="169" fontId="61" fillId="0" borderId="109" xfId="16" applyFont="true" applyBorder="true" applyAlignment="true" applyProtection="true">
      <alignment horizontal="center" vertical="center" textRotation="0" wrapText="true" indent="0" shrinkToFit="false"/>
      <protection locked="true" hidden="false"/>
    </xf>
    <xf numFmtId="169" fontId="47" fillId="0" borderId="54" xfId="16" applyFont="true" applyBorder="true" applyAlignment="true" applyProtection="true">
      <alignment horizontal="right" vertical="center" textRotation="0" wrapText="true" indent="0" shrinkToFit="false"/>
      <protection locked="true" hidden="false"/>
    </xf>
    <xf numFmtId="169" fontId="47" fillId="0" borderId="111" xfId="16" applyFont="true" applyBorder="true" applyAlignment="true" applyProtection="true">
      <alignment horizontal="general" vertical="center" textRotation="0" wrapText="false" indent="0" shrinkToFit="false"/>
      <protection locked="true" hidden="false"/>
    </xf>
    <xf numFmtId="173" fontId="47" fillId="0" borderId="71" xfId="16" applyFont="true" applyBorder="true" applyAlignment="true" applyProtection="true">
      <alignment horizontal="right" vertical="center" textRotation="0" wrapText="false" indent="0" shrinkToFit="false"/>
      <protection locked="true" hidden="false"/>
    </xf>
    <xf numFmtId="169" fontId="74" fillId="0" borderId="82" xfId="16" applyFont="true" applyBorder="true" applyAlignment="true" applyProtection="true">
      <alignment horizontal="center" vertical="center" textRotation="0" wrapText="true" indent="0" shrinkToFit="false"/>
      <protection locked="true" hidden="false"/>
    </xf>
    <xf numFmtId="169" fontId="64" fillId="0" borderId="78" xfId="16" applyFont="true" applyBorder="true" applyAlignment="true" applyProtection="true">
      <alignment horizontal="general" vertical="center" textRotation="0" wrapText="false" indent="0" shrinkToFit="false"/>
      <protection locked="true" hidden="false"/>
    </xf>
    <xf numFmtId="169" fontId="76" fillId="0" borderId="84" xfId="16" applyFont="true" applyBorder="true" applyAlignment="true" applyProtection="true">
      <alignment horizontal="general" vertical="center" textRotation="0" wrapText="false" indent="0" shrinkToFit="false"/>
      <protection locked="true" hidden="false"/>
    </xf>
    <xf numFmtId="169" fontId="64" fillId="0" borderId="112" xfId="16" applyFont="true" applyBorder="true" applyAlignment="true" applyProtection="true">
      <alignment horizontal="general" vertical="center" textRotation="0" wrapText="false" indent="0" shrinkToFit="false"/>
      <protection locked="true" hidden="false"/>
    </xf>
    <xf numFmtId="169" fontId="57" fillId="0" borderId="81" xfId="16" applyFont="true" applyBorder="true" applyAlignment="true" applyProtection="true">
      <alignment horizontal="distributed" vertical="center" textRotation="0" wrapText="false" indent="0" shrinkToFit="false"/>
      <protection locked="true" hidden="false"/>
    </xf>
    <xf numFmtId="169" fontId="58" fillId="0" borderId="82" xfId="16" applyFont="true" applyBorder="true" applyAlignment="true" applyProtection="true">
      <alignment horizontal="center" vertical="center" textRotation="0" wrapText="false" indent="0" shrinkToFit="false"/>
      <protection locked="true" hidden="false"/>
    </xf>
    <xf numFmtId="169" fontId="47" fillId="0" borderId="113" xfId="16" applyFont="true" applyBorder="true" applyAlignment="true" applyProtection="true">
      <alignment horizontal="general" vertical="center" textRotation="0" wrapText="false" indent="0" shrinkToFit="false"/>
      <protection locked="true" hidden="false"/>
    </xf>
    <xf numFmtId="169" fontId="47" fillId="0" borderId="114" xfId="16" applyFont="true" applyBorder="true" applyAlignment="true" applyProtection="true">
      <alignment horizontal="right" vertical="center" textRotation="0" wrapText="false" indent="0" shrinkToFit="false"/>
      <protection locked="true" hidden="false"/>
    </xf>
    <xf numFmtId="169" fontId="47" fillId="0" borderId="115" xfId="16" applyFont="true" applyBorder="true" applyAlignment="true" applyProtection="true">
      <alignment horizontal="general" vertical="center" textRotation="0" wrapText="false" indent="0" shrinkToFit="false"/>
      <protection locked="true" hidden="false"/>
    </xf>
    <xf numFmtId="169" fontId="60" fillId="0" borderId="50" xfId="16" applyFont="true" applyBorder="true" applyAlignment="true" applyProtection="true">
      <alignment horizontal="center" vertical="center" textRotation="0" wrapText="false" indent="0" shrinkToFit="true"/>
      <protection locked="true" hidden="false"/>
    </xf>
    <xf numFmtId="169" fontId="61" fillId="0" borderId="85" xfId="16" applyFont="true" applyBorder="true" applyAlignment="true" applyProtection="true">
      <alignment horizontal="center" vertical="center" textRotation="0" wrapText="true" indent="0" shrinkToFit="false"/>
      <protection locked="true" hidden="false"/>
    </xf>
    <xf numFmtId="169" fontId="47" fillId="0" borderId="116" xfId="16" applyFont="true" applyBorder="true" applyAlignment="true" applyProtection="true">
      <alignment horizontal="right" vertical="center" textRotation="0" wrapText="false" indent="0" shrinkToFit="false"/>
      <protection locked="true" hidden="false"/>
    </xf>
    <xf numFmtId="169" fontId="61" fillId="0" borderId="117" xfId="16" applyFont="true" applyBorder="true" applyAlignment="true" applyProtection="true">
      <alignment horizontal="center" vertical="center" textRotation="0" wrapText="true" indent="0" shrinkToFit="false"/>
      <protection locked="true" hidden="false"/>
    </xf>
    <xf numFmtId="173" fontId="47" fillId="0" borderId="45" xfId="16" applyFont="true" applyBorder="true" applyAlignment="true" applyProtection="true">
      <alignment horizontal="right" vertical="center" textRotation="0" wrapText="false" indent="0" shrinkToFit="false"/>
      <protection locked="true" hidden="false"/>
    </xf>
    <xf numFmtId="169" fontId="65" fillId="0" borderId="86" xfId="16" applyFont="true" applyBorder="true" applyAlignment="true" applyProtection="true">
      <alignment horizontal="general" vertical="bottom" textRotation="0" wrapText="false" indent="0" shrinkToFit="false"/>
      <protection locked="true" hidden="false"/>
    </xf>
    <xf numFmtId="169" fontId="47" fillId="0" borderId="87" xfId="16" applyFont="true" applyBorder="true" applyAlignment="true" applyProtection="true">
      <alignment horizontal="general" vertical="center" textRotation="0" wrapText="false" indent="0" shrinkToFit="false"/>
      <protection locked="true" hidden="false"/>
    </xf>
    <xf numFmtId="164" fontId="57"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9" fontId="47" fillId="0" borderId="118" xfId="16" applyFont="true" applyBorder="true" applyAlignment="true" applyProtection="true">
      <alignment horizontal="center" vertical="center" textRotation="0" wrapText="false" indent="0" shrinkToFit="false"/>
      <protection locked="true" hidden="false"/>
    </xf>
    <xf numFmtId="169" fontId="47" fillId="0" borderId="118" xfId="16" applyFont="true" applyBorder="true" applyAlignment="true" applyProtection="true">
      <alignment horizontal="general" vertical="center" textRotation="0" wrapText="false" indent="0" shrinkToFit="false"/>
      <protection locked="true" hidden="false"/>
    </xf>
    <xf numFmtId="169" fontId="73" fillId="0" borderId="119" xfId="16" applyFont="true" applyBorder="true" applyAlignment="true" applyProtection="true">
      <alignment horizontal="center" vertical="center" textRotation="0" wrapText="false" indent="0" shrinkToFit="false"/>
      <protection locked="true" hidden="false"/>
    </xf>
    <xf numFmtId="169" fontId="47" fillId="0" borderId="74" xfId="16" applyFont="true" applyBorder="true" applyAlignment="true" applyProtection="true">
      <alignment horizontal="general" vertical="bottom" textRotation="0" wrapText="false" indent="0" shrinkToFit="false"/>
      <protection locked="true" hidden="false"/>
    </xf>
    <xf numFmtId="169" fontId="47" fillId="0" borderId="74" xfId="16" applyFont="true" applyBorder="true" applyAlignment="true" applyProtection="true">
      <alignment horizontal="distributed" vertical="center" textRotation="0" wrapText="false" indent="0" shrinkToFit="false"/>
      <protection locked="true" hidden="false"/>
    </xf>
    <xf numFmtId="169" fontId="73" fillId="0" borderId="74" xfId="16" applyFont="true" applyBorder="true" applyAlignment="true" applyProtection="true">
      <alignment horizontal="center" vertical="center" textRotation="0" wrapText="false" indent="0" shrinkToFit="false"/>
      <protection locked="true" hidden="false"/>
    </xf>
    <xf numFmtId="169" fontId="47" fillId="0" borderId="74" xfId="16" applyFont="true" applyBorder="true" applyAlignment="true" applyProtection="true">
      <alignment horizontal="general" vertical="center" textRotation="0" wrapText="false" indent="0" shrinkToFit="false"/>
      <protection locked="true" hidden="false"/>
    </xf>
    <xf numFmtId="169" fontId="47" fillId="0" borderId="74"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73" fontId="47" fillId="0" borderId="45" xfId="16" applyFont="true" applyBorder="true" applyAlignment="true" applyProtection="true">
      <alignment horizontal="general" vertical="center" textRotation="0" wrapText="false" indent="0" shrinkToFit="false"/>
      <protection locked="true" hidden="false"/>
    </xf>
    <xf numFmtId="169" fontId="60" fillId="0" borderId="77" xfId="16" applyFont="true" applyBorder="true" applyAlignment="true" applyProtection="true">
      <alignment horizontal="center" vertical="center" textRotation="0" wrapText="false" indent="0" shrinkToFit="true"/>
      <protection locked="true" hidden="false"/>
    </xf>
    <xf numFmtId="169" fontId="47" fillId="0" borderId="120" xfId="16" applyFont="true" applyBorder="true" applyAlignment="true" applyProtection="true">
      <alignment horizontal="general" vertical="center" textRotation="0" wrapText="false" indent="0" shrinkToFit="false"/>
      <protection locked="true" hidden="false"/>
    </xf>
    <xf numFmtId="169" fontId="77" fillId="0" borderId="65" xfId="16" applyFont="true" applyBorder="true" applyAlignment="true" applyProtection="true">
      <alignment horizontal="general" vertical="center" textRotation="0" wrapText="false" indent="0" shrinkToFit="false"/>
      <protection locked="true" hidden="false"/>
    </xf>
    <xf numFmtId="173" fontId="47" fillId="0" borderId="93" xfId="16" applyFont="true" applyBorder="true" applyAlignment="true" applyProtection="true">
      <alignment horizontal="general" vertical="center" textRotation="0" wrapText="false" indent="0" shrinkToFit="false"/>
      <protection locked="true" hidden="false"/>
    </xf>
    <xf numFmtId="169" fontId="47" fillId="0" borderId="118" xfId="16" applyFont="true" applyBorder="true" applyAlignment="true" applyProtection="true">
      <alignment horizontal="general" vertical="bottom" textRotation="0" wrapText="false" indent="0" shrinkToFit="false"/>
      <protection locked="true" hidden="false"/>
    </xf>
    <xf numFmtId="169" fontId="47" fillId="0" borderId="118" xfId="16" applyFont="true" applyBorder="true" applyAlignment="true" applyProtection="true">
      <alignment horizontal="distributed" vertical="center" textRotation="0" wrapText="false" indent="0" shrinkToFit="true"/>
      <protection locked="true" hidden="false"/>
    </xf>
    <xf numFmtId="169" fontId="60" fillId="0" borderId="46" xfId="16" applyFont="true" applyBorder="true" applyAlignment="true" applyProtection="true">
      <alignment horizontal="center" vertical="center" textRotation="0" wrapText="false" indent="0" shrinkToFit="true"/>
      <protection locked="true" hidden="false"/>
    </xf>
    <xf numFmtId="169" fontId="60" fillId="0" borderId="84" xfId="16" applyFont="true" applyBorder="true" applyAlignment="true" applyProtection="true">
      <alignment horizontal="general" vertical="center" textRotation="0" wrapText="false" indent="0" shrinkToFit="false"/>
      <protection locked="true" hidden="false"/>
    </xf>
    <xf numFmtId="169" fontId="60" fillId="0" borderId="56" xfId="16" applyFont="true" applyBorder="true" applyAlignment="true" applyProtection="true">
      <alignment horizontal="center" vertical="center" textRotation="0" wrapText="false" indent="0" shrinkToFit="false"/>
      <protection locked="true" hidden="false"/>
    </xf>
    <xf numFmtId="169" fontId="78" fillId="0" borderId="0" xfId="16"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true" applyProtection="true">
      <alignment horizontal="left" vertical="center" textRotation="0" wrapText="false" indent="0" shrinkToFit="false"/>
      <protection locked="true" hidden="false"/>
    </xf>
    <xf numFmtId="169" fontId="77" fillId="0" borderId="40" xfId="16" applyFont="true" applyBorder="true" applyAlignment="true" applyProtection="true">
      <alignment horizontal="general" vertical="bottom" textRotation="0" wrapText="false" indent="0" shrinkToFit="false"/>
      <protection locked="true" hidden="false"/>
    </xf>
    <xf numFmtId="169" fontId="47" fillId="0" borderId="110" xfId="16" applyFont="true" applyBorder="true" applyAlignment="true" applyProtection="true">
      <alignment horizontal="general" vertical="center" textRotation="0" wrapText="false" indent="0" shrinkToFit="false"/>
      <protection locked="true" hidden="false"/>
    </xf>
    <xf numFmtId="169" fontId="77" fillId="0" borderId="50" xfId="16" applyFont="true" applyBorder="true" applyAlignment="true" applyProtection="true">
      <alignment horizontal="general" vertical="bottom" textRotation="0" wrapText="false" indent="0" shrinkToFit="false"/>
      <protection locked="true" hidden="false"/>
    </xf>
    <xf numFmtId="169" fontId="58" fillId="0" borderId="109" xfId="16" applyFont="true" applyBorder="true" applyAlignment="true" applyProtection="true">
      <alignment horizontal="center" vertical="center" textRotation="0" wrapText="false" indent="0" shrinkToFit="false"/>
      <protection locked="true" hidden="false"/>
    </xf>
    <xf numFmtId="169" fontId="67" fillId="0" borderId="98" xfId="16" applyFont="true" applyBorder="true" applyAlignment="true" applyProtection="true">
      <alignment horizontal="center" vertical="center" textRotation="0" wrapText="false" indent="0" shrinkToFit="false"/>
      <protection locked="true" hidden="false"/>
    </xf>
    <xf numFmtId="169" fontId="60" fillId="0" borderId="112" xfId="16" applyFont="true" applyBorder="true" applyAlignment="true" applyProtection="true">
      <alignment horizontal="general" vertical="center" textRotation="0" wrapText="false" indent="0" shrinkToFit="true"/>
      <protection locked="true" hidden="false"/>
    </xf>
    <xf numFmtId="169" fontId="58" fillId="0" borderId="117" xfId="16" applyFont="true" applyBorder="true" applyAlignment="true" applyProtection="true">
      <alignment horizontal="center" vertical="center" textRotation="0" wrapText="true" indent="0" shrinkToFit="false"/>
      <protection locked="true" hidden="false"/>
    </xf>
    <xf numFmtId="169" fontId="67" fillId="0" borderId="50" xfId="16" applyFont="true" applyBorder="true" applyAlignment="true" applyProtection="true">
      <alignment horizontal="center" vertical="center" textRotation="0" wrapText="false" indent="0" shrinkToFit="false"/>
      <protection locked="true" hidden="false"/>
    </xf>
    <xf numFmtId="169" fontId="67" fillId="0" borderId="56" xfId="16" applyFont="true" applyBorder="true" applyAlignment="true" applyProtection="true">
      <alignment horizontal="center" vertical="center" textRotation="0" wrapText="false" indent="0" shrinkToFit="false"/>
      <protection locked="true" hidden="false"/>
    </xf>
    <xf numFmtId="169" fontId="62" fillId="0" borderId="85" xfId="16" applyFont="true" applyBorder="true" applyAlignment="true" applyProtection="true">
      <alignment horizontal="center" vertical="center" textRotation="0" wrapText="true" indent="0" shrinkToFit="false"/>
      <protection locked="true" hidden="false"/>
    </xf>
    <xf numFmtId="169" fontId="61" fillId="0" borderId="121" xfId="16" applyFont="true" applyBorder="true" applyAlignment="true" applyProtection="true">
      <alignment horizontal="center" vertical="center" textRotation="0" wrapText="true" indent="0" shrinkToFit="false"/>
      <protection locked="true" hidden="false"/>
    </xf>
    <xf numFmtId="169" fontId="74" fillId="0" borderId="85" xfId="16" applyFont="true" applyBorder="true" applyAlignment="true" applyProtection="true">
      <alignment horizontal="center" vertical="center" textRotation="0" wrapText="true" indent="0" shrinkToFit="false"/>
      <protection locked="true" hidden="false"/>
    </xf>
    <xf numFmtId="169" fontId="47" fillId="0" borderId="112" xfId="16" applyFont="true" applyBorder="true" applyAlignment="true" applyProtection="true">
      <alignment horizontal="general" vertical="center" textRotation="0" wrapText="false" indent="0" shrinkToFit="false"/>
      <protection locked="true" hidden="false"/>
    </xf>
    <xf numFmtId="169" fontId="47" fillId="0" borderId="59" xfId="16" applyFont="true" applyBorder="true" applyAlignment="true" applyProtection="true">
      <alignment horizontal="center" vertical="center" textRotation="0" wrapText="false" indent="0" shrinkToFit="false"/>
      <protection locked="true" hidden="false"/>
    </xf>
    <xf numFmtId="169" fontId="60" fillId="0" borderId="59" xfId="16" applyFont="true" applyBorder="true" applyAlignment="true" applyProtection="true">
      <alignment horizontal="general" vertical="bottom" textRotation="0" wrapText="false" indent="0" shrinkToFit="false"/>
      <protection locked="true" hidden="false"/>
    </xf>
    <xf numFmtId="169" fontId="25" fillId="0" borderId="60" xfId="16" applyFont="true" applyBorder="true" applyAlignment="true" applyProtection="true">
      <alignment horizontal="distributed" vertical="center" textRotation="0" wrapText="false" indent="0" shrinkToFit="false"/>
      <protection locked="true" hidden="false"/>
    </xf>
    <xf numFmtId="169" fontId="47" fillId="0" borderId="122" xfId="16" applyFont="true" applyBorder="true" applyAlignment="true" applyProtection="true">
      <alignment horizontal="general" vertical="center" textRotation="0" wrapText="false" indent="0" shrinkToFit="false"/>
      <protection locked="true" hidden="false"/>
    </xf>
    <xf numFmtId="169" fontId="74" fillId="0" borderId="52" xfId="16" applyFont="true" applyBorder="true" applyAlignment="true" applyProtection="true">
      <alignment horizontal="center" vertical="center" textRotation="0" wrapText="true" indent="0" shrinkToFit="false"/>
      <protection locked="true" hidden="false"/>
    </xf>
    <xf numFmtId="169" fontId="57" fillId="0" borderId="66" xfId="16" applyFont="true" applyBorder="true" applyAlignment="true" applyProtection="true">
      <alignment horizontal="center" vertical="center" textRotation="0" wrapText="false" indent="0" shrinkToFit="false"/>
      <protection locked="true" hidden="false"/>
    </xf>
    <xf numFmtId="169" fontId="59" fillId="0" borderId="61" xfId="16" applyFont="true" applyBorder="true" applyAlignment="true" applyProtection="true">
      <alignment horizontal="center" vertical="center" textRotation="0" wrapText="false" indent="0" shrinkToFit="false"/>
      <protection locked="true" hidden="false"/>
    </xf>
    <xf numFmtId="169" fontId="48" fillId="0" borderId="0" xfId="16" applyFont="true" applyBorder="true" applyAlignment="true" applyProtection="true">
      <alignment horizontal="general" vertical="bottom" textRotation="0" wrapText="false" indent="0" shrinkToFit="false"/>
      <protection locked="true" hidden="false"/>
    </xf>
    <xf numFmtId="173" fontId="47" fillId="0" borderId="64"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center" vertical="center" textRotation="0" wrapText="false" indent="0" shrinkToFit="true"/>
      <protection locked="true" hidden="false"/>
    </xf>
    <xf numFmtId="169" fontId="79" fillId="0" borderId="40" xfId="16" applyFont="true" applyBorder="true" applyAlignment="true" applyProtection="true">
      <alignment horizontal="general" vertical="center" textRotation="0" wrapText="false" indent="0" shrinkToFit="false"/>
      <protection locked="true" hidden="false"/>
    </xf>
    <xf numFmtId="169" fontId="61" fillId="0" borderId="42" xfId="16" applyFont="true" applyBorder="true" applyAlignment="true" applyProtection="true">
      <alignment horizontal="center" vertical="center" textRotation="0" wrapText="true" indent="0" shrinkToFit="true"/>
      <protection locked="true" hidden="false"/>
    </xf>
    <xf numFmtId="169" fontId="47" fillId="0" borderId="56" xfId="16" applyFont="true" applyBorder="true" applyAlignment="true" applyProtection="true">
      <alignment horizontal="center" vertical="center" textRotation="0" wrapText="false" indent="0" shrinkToFit="false"/>
      <protection locked="true" hidden="false"/>
    </xf>
    <xf numFmtId="169" fontId="47" fillId="0" borderId="50" xfId="16" applyFont="true" applyBorder="true" applyAlignment="true" applyProtection="true">
      <alignment horizontal="center" vertical="center" textRotation="0" wrapText="false" indent="0" shrinkToFit="false"/>
      <protection locked="true" hidden="false"/>
    </xf>
    <xf numFmtId="169" fontId="77" fillId="0" borderId="59" xfId="16" applyFont="true" applyBorder="true" applyAlignment="true" applyProtection="true">
      <alignment horizontal="general" vertical="bottom" textRotation="0" wrapText="false" indent="0" shrinkToFit="false"/>
      <protection locked="true" hidden="false"/>
    </xf>
    <xf numFmtId="169" fontId="79" fillId="0" borderId="50" xfId="16" applyFont="true" applyBorder="true" applyAlignment="true" applyProtection="true">
      <alignment horizontal="general" vertical="center" textRotation="0" wrapText="false" indent="0" shrinkToFit="false"/>
      <protection locked="true" hidden="false"/>
    </xf>
    <xf numFmtId="169" fontId="60" fillId="0" borderId="118" xfId="16" applyFont="true" applyBorder="true" applyAlignment="true" applyProtection="true">
      <alignment horizontal="general" vertical="center" textRotation="0" wrapText="false" indent="0" shrinkToFit="false"/>
      <protection locked="true" hidden="false"/>
    </xf>
    <xf numFmtId="169" fontId="59" fillId="0" borderId="118" xfId="16" applyFont="true" applyBorder="true" applyAlignment="true" applyProtection="true">
      <alignment horizontal="center" vertical="center" textRotation="0" wrapText="false" indent="0" shrinkToFit="false"/>
      <protection locked="true" hidden="false"/>
    </xf>
    <xf numFmtId="169" fontId="47" fillId="0" borderId="118" xfId="16" applyFont="true" applyBorder="true" applyAlignment="true" applyProtection="true">
      <alignment horizontal="right" vertical="center" textRotation="0" wrapText="false" indent="0" shrinkToFit="false"/>
      <protection locked="true" hidden="false"/>
    </xf>
    <xf numFmtId="169" fontId="60" fillId="0" borderId="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distributed" vertical="center" textRotation="0" wrapText="false" indent="0" shrinkToFit="true"/>
      <protection locked="true" hidden="false"/>
    </xf>
    <xf numFmtId="169" fontId="67" fillId="0" borderId="112" xfId="16" applyFont="true" applyBorder="true" applyAlignment="true" applyProtection="true">
      <alignment horizontal="center" vertical="center" textRotation="0" wrapText="false" indent="0" shrinkToFit="false"/>
      <protection locked="true" hidden="false"/>
    </xf>
    <xf numFmtId="169" fontId="60" fillId="0" borderId="112" xfId="16" applyFont="true" applyBorder="true" applyAlignment="true" applyProtection="true">
      <alignment horizontal="general" vertical="center" textRotation="0" wrapText="false" indent="0" shrinkToFit="false"/>
      <protection locked="true" hidden="false"/>
    </xf>
    <xf numFmtId="169" fontId="61" fillId="0" borderId="82" xfId="16" applyFont="true" applyBorder="true" applyAlignment="true" applyProtection="true">
      <alignment horizontal="center" vertical="center" textRotation="0" wrapText="true" indent="0" shrinkToFit="true"/>
      <protection locked="true" hidden="false"/>
    </xf>
    <xf numFmtId="169" fontId="47" fillId="0" borderId="123" xfId="16" applyFont="true" applyBorder="true" applyAlignment="true" applyProtection="true">
      <alignment horizontal="general" vertical="center" textRotation="0" wrapText="false" indent="0" shrinkToFit="false"/>
      <protection locked="true" hidden="false"/>
    </xf>
    <xf numFmtId="169" fontId="47" fillId="0" borderId="115" xfId="16" applyFont="true" applyBorder="true" applyAlignment="true" applyProtection="true">
      <alignment horizontal="right" vertical="center" textRotation="0" wrapText="false" indent="0" shrinkToFit="false"/>
      <protection locked="true" hidden="false"/>
    </xf>
    <xf numFmtId="169" fontId="47" fillId="0" borderId="60" xfId="16" applyFont="true" applyBorder="true" applyAlignment="true" applyProtection="true">
      <alignment horizontal="distributed" vertical="center" textRotation="0" wrapText="false" indent="0" shrinkToFit="false"/>
      <protection locked="true" hidden="false"/>
    </xf>
    <xf numFmtId="169" fontId="62" fillId="0" borderId="61" xfId="16" applyFont="true" applyBorder="true" applyAlignment="true" applyProtection="true">
      <alignment horizontal="center" vertical="center" textRotation="0" wrapText="true" indent="0" shrinkToFit="true"/>
      <protection locked="true" hidden="false"/>
    </xf>
    <xf numFmtId="169" fontId="67" fillId="0" borderId="40" xfId="16" applyFont="true" applyBorder="true" applyAlignment="true" applyProtection="true">
      <alignment horizontal="center" vertical="center" textRotation="0" wrapText="false" indent="0" shrinkToFit="false"/>
      <protection locked="true" hidden="false"/>
    </xf>
    <xf numFmtId="169" fontId="58" fillId="0" borderId="124" xfId="16" applyFont="true" applyBorder="true" applyAlignment="true" applyProtection="true">
      <alignment horizontal="center" vertical="center" textRotation="0" wrapText="false" indent="0" shrinkToFit="false"/>
      <protection locked="true" hidden="false"/>
    </xf>
    <xf numFmtId="169" fontId="25" fillId="0" borderId="118" xfId="16" applyFont="true" applyBorder="true" applyAlignment="true" applyProtection="true">
      <alignment horizontal="center" vertical="center" textRotation="0" wrapText="false" indent="0" shrinkToFit="false"/>
      <protection locked="true" hidden="false"/>
    </xf>
    <xf numFmtId="169" fontId="60" fillId="0" borderId="118" xfId="16" applyFont="true" applyBorder="true" applyAlignment="true" applyProtection="true">
      <alignment horizontal="center" vertical="center" textRotation="0" wrapText="false" indent="0" shrinkToFit="false"/>
      <protection locked="true" hidden="false"/>
    </xf>
    <xf numFmtId="169" fontId="60" fillId="0" borderId="0" xfId="16" applyFont="true" applyBorder="true" applyAlignment="true" applyProtection="true">
      <alignment horizontal="general" vertical="bottom" textRotation="0" wrapText="true" indent="0" shrinkToFit="true"/>
      <protection locked="true" hidden="false"/>
    </xf>
    <xf numFmtId="169" fontId="60" fillId="0" borderId="86" xfId="16" applyFont="true" applyBorder="true" applyAlignment="true" applyProtection="true">
      <alignment horizontal="center" vertical="center" textRotation="0" wrapText="false" indent="0" shrinkToFit="false"/>
      <protection locked="true" hidden="false"/>
    </xf>
    <xf numFmtId="169" fontId="60" fillId="0" borderId="86" xfId="16" applyFont="true" applyBorder="true" applyAlignment="true" applyProtection="true">
      <alignment horizontal="general" vertical="center" textRotation="0" wrapText="false" indent="0" shrinkToFit="false"/>
      <protection locked="true" hidden="false"/>
    </xf>
    <xf numFmtId="169" fontId="47" fillId="0" borderId="87" xfId="16" applyFont="true" applyBorder="true" applyAlignment="true" applyProtection="true">
      <alignment horizontal="distributed" vertical="center" textRotation="0" wrapText="false" indent="0" shrinkToFit="false"/>
      <protection locked="true" hidden="false"/>
    </xf>
    <xf numFmtId="169" fontId="62" fillId="0" borderId="119" xfId="16" applyFont="true" applyBorder="true" applyAlignment="true" applyProtection="true">
      <alignment horizontal="center" vertical="center" textRotation="0" wrapText="true" indent="0" shrinkToFit="true"/>
      <protection locked="true" hidden="false"/>
    </xf>
    <xf numFmtId="169" fontId="47" fillId="0" borderId="104" xfId="16" applyFont="true" applyBorder="true" applyAlignment="true" applyProtection="true">
      <alignment horizontal="right" vertical="center"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69" fontId="47" fillId="0" borderId="40" xfId="16" applyFont="true" applyBorder="true" applyAlignment="true" applyProtection="true">
      <alignment horizontal="center" vertical="center" textRotation="0" wrapText="false" indent="0" shrinkToFit="false"/>
      <protection locked="true" hidden="false"/>
    </xf>
    <xf numFmtId="169" fontId="47" fillId="0" borderId="125" xfId="16" applyFont="true" applyBorder="true" applyAlignment="true" applyProtection="true">
      <alignment horizontal="general" vertical="center" textRotation="0" wrapText="false" indent="0" shrinkToFit="false"/>
      <protection locked="true" hidden="false"/>
    </xf>
    <xf numFmtId="169" fontId="47" fillId="0" borderId="116" xfId="16" applyFont="true" applyBorder="true" applyAlignment="true" applyProtection="true">
      <alignment horizontal="general" vertical="center" textRotation="0" wrapText="false" indent="0" shrinkToFit="false"/>
      <protection locked="true" hidden="false"/>
    </xf>
    <xf numFmtId="169" fontId="61" fillId="0" borderId="52" xfId="16" applyFont="true" applyBorder="true" applyAlignment="true" applyProtection="true">
      <alignment horizontal="center" vertical="center" textRotation="0" wrapText="true" indent="0" shrinkToFit="true"/>
      <protection locked="true" hidden="false"/>
    </xf>
    <xf numFmtId="169" fontId="64" fillId="0" borderId="50" xfId="16" applyFont="true" applyBorder="true" applyAlignment="true" applyProtection="true">
      <alignment horizontal="center" vertical="center" textRotation="0" wrapText="false" indent="0" shrinkToFit="false"/>
      <protection locked="true" hidden="false"/>
    </xf>
    <xf numFmtId="173" fontId="47" fillId="0" borderId="64"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3" fontId="47" fillId="0" borderId="102" xfId="16" applyFont="true" applyBorder="true" applyAlignment="true" applyProtection="true">
      <alignment horizontal="general" vertical="center" textRotation="0" wrapText="false" indent="0" shrinkToFit="false"/>
      <protection locked="true" hidden="false"/>
    </xf>
    <xf numFmtId="173" fontId="47" fillId="0" borderId="102" xfId="16" applyFont="true" applyBorder="true" applyAlignment="true" applyProtection="true">
      <alignment horizontal="right" vertical="center" textRotation="0" wrapText="false" indent="0" shrinkToFit="false"/>
      <protection locked="true" hidden="false"/>
    </xf>
    <xf numFmtId="169" fontId="47" fillId="0" borderId="58" xfId="16" applyFont="true" applyBorder="true" applyAlignment="true" applyProtection="true">
      <alignment horizontal="right" vertical="center" textRotation="0" wrapText="false" indent="0" shrinkToFit="false"/>
      <protection locked="true" hidden="false"/>
    </xf>
    <xf numFmtId="169" fontId="77" fillId="0" borderId="86" xfId="16" applyFont="true" applyBorder="true" applyAlignment="true" applyProtection="true">
      <alignment horizontal="general" vertical="bottom" textRotation="0" wrapText="false" indent="0" shrinkToFit="false"/>
      <protection locked="true" hidden="false"/>
    </xf>
    <xf numFmtId="169" fontId="60" fillId="0" borderId="66" xfId="16" applyFont="true" applyBorder="true" applyAlignment="true" applyProtection="true">
      <alignment horizontal="general" vertical="bottom" textRotation="0" wrapText="false" indent="0" shrinkToFit="false"/>
      <protection locked="true" hidden="false"/>
    </xf>
    <xf numFmtId="175" fontId="48" fillId="0" borderId="0" xfId="16" applyFont="true" applyBorder="true" applyAlignment="true" applyProtection="true">
      <alignment horizontal="general" vertical="center" textRotation="0" wrapText="false" indent="0" shrinkToFit="false"/>
      <protection locked="true" hidden="false"/>
    </xf>
    <xf numFmtId="169" fontId="63" fillId="0" borderId="74"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4</xdr:col>
      <xdr:colOff>680040</xdr:colOff>
      <xdr:row>2</xdr:row>
      <xdr:rowOff>142200</xdr:rowOff>
    </xdr:to>
    <xdr:sp>
      <xdr:nvSpPr>
        <xdr:cNvPr id="0" name="正方形/長方形 2"/>
        <xdr:cNvSpPr/>
      </xdr:nvSpPr>
      <xdr:spPr>
        <a:xfrm>
          <a:off x="3328560" y="76680"/>
          <a:ext cx="831600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80280</xdr:colOff>
      <xdr:row>5</xdr:row>
      <xdr:rowOff>228600</xdr:rowOff>
    </xdr:to>
    <xdr:sp>
      <xdr:nvSpPr>
        <xdr:cNvPr id="3" name="正方形/長方形 5"/>
        <xdr:cNvSpPr/>
      </xdr:nvSpPr>
      <xdr:spPr>
        <a:xfrm>
          <a:off x="1328400" y="1009800"/>
          <a:ext cx="1040616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720</xdr:rowOff>
    </xdr:from>
    <xdr:to>
      <xdr:col>18</xdr:col>
      <xdr:colOff>540360</xdr:colOff>
      <xdr:row>6</xdr:row>
      <xdr:rowOff>219240</xdr:rowOff>
    </xdr:to>
    <xdr:pic>
      <xdr:nvPicPr>
        <xdr:cNvPr id="4" name="図 10" descr=""/>
        <xdr:cNvPicPr/>
      </xdr:nvPicPr>
      <xdr:blipFill>
        <a:blip r:embed="rId3"/>
        <a:stretch/>
      </xdr:blipFill>
      <xdr:spPr>
        <a:xfrm rot="20826000">
          <a:off x="14322960" y="1019520"/>
          <a:ext cx="770400" cy="761760"/>
        </a:xfrm>
        <a:prstGeom prst="rect">
          <a:avLst/>
        </a:prstGeom>
        <a:ln w="0">
          <a:noFill/>
        </a:ln>
      </xdr:spPr>
    </xdr:pic>
    <xdr:clientData/>
  </xdr:twoCellAnchor>
  <xdr:twoCellAnchor editAs="oneCell">
    <xdr:from>
      <xdr:col>15</xdr:col>
      <xdr:colOff>109980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54080" y="218880"/>
          <a:ext cx="1569600" cy="1495440"/>
        </a:xfrm>
        <a:prstGeom prst="rect">
          <a:avLst/>
        </a:prstGeom>
        <a:ln w="0">
          <a:noFill/>
        </a:ln>
      </xdr:spPr>
    </xdr:pic>
    <xdr:clientData/>
  </xdr:twoCellAnchor>
  <xdr:twoCellAnchor editAs="oneCell">
    <xdr:from>
      <xdr:col>1</xdr:col>
      <xdr:colOff>0</xdr:colOff>
      <xdr:row>24</xdr:row>
      <xdr:rowOff>162000</xdr:rowOff>
    </xdr:from>
    <xdr:to>
      <xdr:col>4</xdr:col>
      <xdr:colOff>20520</xdr:colOff>
      <xdr:row>24</xdr:row>
      <xdr:rowOff>171720</xdr:rowOff>
    </xdr:to>
    <xdr:sp>
      <xdr:nvSpPr>
        <xdr:cNvPr id="6" name="直線コネクタ 3"/>
        <xdr:cNvSpPr/>
      </xdr:nvSpPr>
      <xdr:spPr>
        <a:xfrm>
          <a:off x="589320" y="6343560"/>
          <a:ext cx="284940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29880</xdr:colOff>
      <xdr:row>24</xdr:row>
      <xdr:rowOff>199800</xdr:rowOff>
    </xdr:from>
    <xdr:to>
      <xdr:col>13</xdr:col>
      <xdr:colOff>50400</xdr:colOff>
      <xdr:row>24</xdr:row>
      <xdr:rowOff>209520</xdr:rowOff>
    </xdr:to>
    <xdr:sp>
      <xdr:nvSpPr>
        <xdr:cNvPr id="7" name="直線コネクタ 9"/>
        <xdr:cNvSpPr/>
      </xdr:nvSpPr>
      <xdr:spPr>
        <a:xfrm>
          <a:off x="7745760" y="6381360"/>
          <a:ext cx="284940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579600</xdr:colOff>
      <xdr:row>25</xdr:row>
      <xdr:rowOff>171360</xdr:rowOff>
    </xdr:from>
    <xdr:to>
      <xdr:col>4</xdr:col>
      <xdr:colOff>360</xdr:colOff>
      <xdr:row>25</xdr:row>
      <xdr:rowOff>181080</xdr:rowOff>
    </xdr:to>
    <xdr:sp>
      <xdr:nvSpPr>
        <xdr:cNvPr id="8" name="直線コネクタ 10"/>
        <xdr:cNvSpPr/>
      </xdr:nvSpPr>
      <xdr:spPr>
        <a:xfrm>
          <a:off x="579600" y="6629400"/>
          <a:ext cx="2838960" cy="97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2</xdr:row>
      <xdr:rowOff>0</xdr:rowOff>
    </xdr:from>
    <xdr:to>
      <xdr:col>2</xdr:col>
      <xdr:colOff>530280</xdr:colOff>
      <xdr:row>14</xdr:row>
      <xdr:rowOff>190800</xdr:rowOff>
    </xdr:to>
    <xdr:pic>
      <xdr:nvPicPr>
        <xdr:cNvPr id="9" name="Picture 1" descr="cdds_rogo"/>
        <xdr:cNvPicPr/>
      </xdr:nvPicPr>
      <xdr:blipFill>
        <a:blip r:embed="rId1"/>
        <a:stretch/>
      </xdr:blipFill>
      <xdr:spPr>
        <a:xfrm>
          <a:off x="89280" y="3124080"/>
          <a:ext cx="158976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700560</xdr:colOff>
      <xdr:row>25</xdr:row>
      <xdr:rowOff>333360</xdr:rowOff>
    </xdr:to>
    <xdr:pic>
      <xdr:nvPicPr>
        <xdr:cNvPr id="10" name="Picture 1" descr="cdds_rogo"/>
        <xdr:cNvPicPr/>
      </xdr:nvPicPr>
      <xdr:blipFill>
        <a:blip r:embed="rId1"/>
        <a:stretch/>
      </xdr:blipFill>
      <xdr:spPr>
        <a:xfrm>
          <a:off x="260280" y="6514560"/>
          <a:ext cx="149004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9"/>
  <sheetViews>
    <sheetView showFormulas="false" showGridLines="true" showRowColHeaders="true" showZeros="true" rightToLeft="false" tabSelected="false" showOutlineSymbols="true" defaultGridColor="true" view="pageBreakPreview" topLeftCell="A16" colorId="64" zoomScale="130" zoomScaleNormal="90" zoomScalePageLayoutView="130" workbookViewId="0">
      <selection pane="topLeft" activeCell="D32" activeCellId="0" sqref="D32"/>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4.75"/>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21"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12"/>
      <c r="C16" s="16"/>
      <c r="D16" s="16"/>
      <c r="E16" s="16"/>
      <c r="F16" s="16"/>
      <c r="G16" s="16"/>
      <c r="H16" s="17"/>
      <c r="I16" s="17"/>
      <c r="J16" s="18"/>
      <c r="K16" s="15" t="s">
        <v>7</v>
      </c>
      <c r="L16" s="19"/>
      <c r="M16" s="19"/>
      <c r="N16" s="19"/>
      <c r="O16" s="19"/>
      <c r="P16" s="12"/>
      <c r="Q16" s="12"/>
      <c r="R16" s="13"/>
    </row>
    <row r="17" s="6" customFormat="true" ht="21.75" hidden="false" customHeight="true" outlineLevel="0" collapsed="false">
      <c r="B17" s="20" t="s">
        <v>8</v>
      </c>
      <c r="C17" s="16"/>
      <c r="D17" s="16"/>
      <c r="E17" s="16"/>
      <c r="F17" s="16"/>
      <c r="G17" s="16"/>
      <c r="H17" s="17"/>
      <c r="I17" s="17"/>
      <c r="J17" s="18"/>
      <c r="K17" s="15" t="s">
        <v>9</v>
      </c>
      <c r="L17" s="19"/>
      <c r="M17" s="19"/>
      <c r="N17" s="19"/>
      <c r="O17" s="19"/>
      <c r="P17" s="12"/>
      <c r="Q17" s="12"/>
      <c r="R17" s="13"/>
    </row>
    <row r="18" s="6" customFormat="true" ht="21.75" hidden="false" customHeight="true" outlineLevel="0" collapsed="false">
      <c r="B18" s="20" t="s">
        <v>10</v>
      </c>
      <c r="C18" s="16"/>
      <c r="D18" s="16"/>
      <c r="E18" s="16"/>
      <c r="F18" s="16"/>
      <c r="G18" s="16"/>
      <c r="H18" s="17"/>
      <c r="I18" s="17"/>
      <c r="J18" s="18"/>
      <c r="K18" s="20" t="s">
        <v>8</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0" t="s">
        <v>10</v>
      </c>
      <c r="L19" s="19"/>
      <c r="M19" s="19"/>
      <c r="N19" s="19"/>
      <c r="O19" s="19"/>
      <c r="P19" s="12"/>
      <c r="Q19" s="12"/>
      <c r="R19" s="13"/>
    </row>
    <row r="20" s="6" customFormat="true" ht="21.7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1" t="s">
        <v>11</v>
      </c>
      <c r="C21" s="21"/>
      <c r="D21" s="21"/>
      <c r="E21" s="21"/>
      <c r="F21" s="21"/>
      <c r="G21" s="22"/>
      <c r="H21" s="23"/>
      <c r="I21" s="12"/>
      <c r="J21" s="14"/>
      <c r="K21" s="21" t="s">
        <v>11</v>
      </c>
      <c r="L21" s="21"/>
      <c r="M21" s="21"/>
      <c r="N21" s="21"/>
      <c r="O21" s="21"/>
      <c r="P21" s="12"/>
      <c r="Q21" s="12"/>
      <c r="R21" s="13"/>
    </row>
    <row r="22" s="6" customFormat="true" ht="21.75" hidden="false" customHeight="true" outlineLevel="0" collapsed="false">
      <c r="B22" s="24" t="s">
        <v>12</v>
      </c>
      <c r="C22" s="25"/>
      <c r="D22" s="25"/>
      <c r="E22" s="25"/>
      <c r="F22" s="25"/>
      <c r="G22" s="12"/>
      <c r="H22" s="12"/>
      <c r="I22" s="23"/>
      <c r="J22" s="26"/>
      <c r="K22" s="24" t="s">
        <v>13</v>
      </c>
      <c r="L22" s="25"/>
      <c r="R22" s="12"/>
    </row>
    <row r="23" s="27" customFormat="true" ht="21.75" hidden="false" customHeight="true" outlineLevel="0" collapsed="false">
      <c r="B23" s="28" t="s">
        <v>14</v>
      </c>
      <c r="C23" s="28"/>
      <c r="D23" s="28"/>
      <c r="E23" s="28"/>
      <c r="F23" s="28"/>
      <c r="J23" s="26"/>
      <c r="K23" s="24" t="s">
        <v>15</v>
      </c>
      <c r="L23" s="28"/>
      <c r="M23" s="12"/>
      <c r="N23" s="12"/>
      <c r="O23" s="12"/>
      <c r="P23" s="12"/>
      <c r="Q23" s="12"/>
      <c r="R23" s="29"/>
    </row>
    <row r="24" s="27" customFormat="true" ht="11.25" hidden="false" customHeight="true" outlineLevel="0" collapsed="false">
      <c r="J24" s="26"/>
      <c r="K24" s="23"/>
    </row>
    <row r="25" s="27" customFormat="true" ht="21.75" hidden="false" customHeight="true" outlineLevel="0" collapsed="false">
      <c r="B25" s="30" t="s">
        <v>16</v>
      </c>
      <c r="C25" s="30" t="s">
        <v>17</v>
      </c>
      <c r="D25" s="30" t="s">
        <v>18</v>
      </c>
      <c r="E25" s="12"/>
      <c r="F25" s="30" t="s">
        <v>19</v>
      </c>
      <c r="G25" s="30" t="s">
        <v>20</v>
      </c>
      <c r="H25" s="30" t="s">
        <v>21</v>
      </c>
      <c r="I25" s="23"/>
      <c r="J25" s="31"/>
      <c r="K25" s="30" t="s">
        <v>16</v>
      </c>
      <c r="L25" s="30" t="s">
        <v>22</v>
      </c>
      <c r="M25" s="30" t="s">
        <v>23</v>
      </c>
      <c r="N25" s="12"/>
      <c r="O25" s="30" t="s">
        <v>19</v>
      </c>
      <c r="P25" s="30" t="s">
        <v>24</v>
      </c>
      <c r="Q25" s="30" t="s">
        <v>25</v>
      </c>
    </row>
    <row r="26" s="6" customFormat="true" ht="21.75" hidden="false" customHeight="true" outlineLevel="0" collapsed="false">
      <c r="B26" s="30" t="s">
        <v>26</v>
      </c>
      <c r="C26" s="30" t="s">
        <v>27</v>
      </c>
      <c r="D26" s="30" t="s">
        <v>28</v>
      </c>
      <c r="E26" s="32"/>
      <c r="F26" s="30" t="s">
        <v>29</v>
      </c>
      <c r="G26" s="33" t="s">
        <v>30</v>
      </c>
      <c r="H26" s="30"/>
      <c r="I26" s="12"/>
      <c r="J26" s="14"/>
      <c r="K26" s="30" t="s">
        <v>26</v>
      </c>
      <c r="L26" s="30" t="s">
        <v>31</v>
      </c>
      <c r="M26" s="30" t="s">
        <v>32</v>
      </c>
      <c r="N26" s="32"/>
      <c r="O26" s="30" t="s">
        <v>29</v>
      </c>
      <c r="P26" s="30" t="s">
        <v>33</v>
      </c>
      <c r="Q26" s="30" t="s">
        <v>34</v>
      </c>
    </row>
    <row r="27" s="6" customFormat="true" ht="21.75" hidden="false" customHeight="true" outlineLevel="0" collapsed="false">
      <c r="B27" s="30" t="s">
        <v>35</v>
      </c>
      <c r="C27" s="30" t="s">
        <v>36</v>
      </c>
      <c r="D27" s="30" t="s">
        <v>37</v>
      </c>
      <c r="E27" s="12"/>
      <c r="G27" s="27"/>
      <c r="H27" s="27"/>
      <c r="I27" s="12"/>
      <c r="J27" s="14"/>
      <c r="K27" s="30" t="s">
        <v>35</v>
      </c>
      <c r="L27" s="30" t="s">
        <v>38</v>
      </c>
      <c r="M27" s="30" t="s">
        <v>39</v>
      </c>
      <c r="N27" s="12"/>
    </row>
    <row r="28" s="6" customFormat="true" ht="21.75" hidden="false" customHeight="true" outlineLevel="0" collapsed="false">
      <c r="B28" s="30" t="s">
        <v>40</v>
      </c>
      <c r="C28" s="30" t="s">
        <v>41</v>
      </c>
      <c r="D28" s="30" t="s">
        <v>42</v>
      </c>
      <c r="E28" s="12"/>
      <c r="F28" s="30"/>
      <c r="G28" s="30"/>
      <c r="H28" s="30"/>
      <c r="I28" s="12"/>
      <c r="J28" s="14"/>
      <c r="K28" s="30" t="s">
        <v>40</v>
      </c>
      <c r="L28" s="30" t="s">
        <v>43</v>
      </c>
      <c r="M28" s="30" t="s">
        <v>44</v>
      </c>
      <c r="N28" s="12"/>
    </row>
    <row r="29" s="6" customFormat="true" ht="21.75" hidden="false" customHeight="true" outlineLevel="0" collapsed="false">
      <c r="B29" s="30" t="s">
        <v>45</v>
      </c>
      <c r="C29" s="30" t="s">
        <v>46</v>
      </c>
      <c r="D29" s="30" t="s">
        <v>47</v>
      </c>
      <c r="E29" s="12"/>
      <c r="I29" s="12"/>
      <c r="J29" s="14"/>
      <c r="K29" s="30" t="s">
        <v>45</v>
      </c>
      <c r="L29" s="30" t="s">
        <v>48</v>
      </c>
      <c r="M29" s="30" t="s">
        <v>49</v>
      </c>
      <c r="N29" s="12"/>
    </row>
    <row r="30" s="6" customFormat="true" ht="13.5" hidden="false" customHeight="true" outlineLevel="0" collapsed="false">
      <c r="B30" s="34"/>
      <c r="C30" s="34"/>
      <c r="D30" s="34"/>
      <c r="E30" s="34"/>
      <c r="F30" s="35"/>
      <c r="G30" s="35"/>
      <c r="H30" s="35"/>
      <c r="I30" s="34"/>
      <c r="J30" s="34"/>
      <c r="K30" s="36"/>
      <c r="L30" s="37"/>
      <c r="M30" s="38"/>
      <c r="N30" s="38"/>
      <c r="O30" s="38"/>
      <c r="P30" s="38"/>
      <c r="Q30" s="38"/>
      <c r="R30" s="38"/>
    </row>
    <row r="31" s="6" customFormat="true" ht="17.25" hidden="false" customHeight="true" outlineLevel="0" collapsed="false">
      <c r="I31" s="12"/>
      <c r="J31" s="12"/>
      <c r="L31" s="39"/>
      <c r="M31" s="27"/>
      <c r="N31" s="27"/>
      <c r="O31" s="27"/>
      <c r="P31" s="27"/>
      <c r="Q31" s="27"/>
      <c r="R31" s="27"/>
    </row>
    <row r="32" s="6" customFormat="true" ht="21.75" hidden="false" customHeight="true" outlineLevel="0" collapsed="false">
      <c r="B32" s="21" t="s">
        <v>50</v>
      </c>
      <c r="C32" s="21"/>
      <c r="D32" s="12"/>
      <c r="I32" s="12"/>
      <c r="J32" s="12"/>
      <c r="K32" s="40" t="s">
        <v>51</v>
      </c>
      <c r="L32" s="40"/>
      <c r="M32" s="41"/>
      <c r="N32" s="41"/>
      <c r="O32" s="41"/>
    </row>
    <row r="33" s="6" customFormat="true" ht="21.75" hidden="false" customHeight="true" outlineLevel="0" collapsed="false">
      <c r="B33" s="42" t="s">
        <v>52</v>
      </c>
      <c r="I33" s="12"/>
      <c r="J33" s="12"/>
      <c r="K33" s="43" t="s">
        <v>53</v>
      </c>
      <c r="L33" s="44"/>
      <c r="M33" s="44"/>
    </row>
    <row r="34" s="6" customFormat="true" ht="21.75" hidden="false" customHeight="true" outlineLevel="0" collapsed="false">
      <c r="B34" s="42" t="s">
        <v>54</v>
      </c>
      <c r="I34" s="12"/>
      <c r="J34" s="12"/>
      <c r="K34" s="45" t="s">
        <v>55</v>
      </c>
      <c r="L34" s="46" t="s">
        <v>56</v>
      </c>
      <c r="M34" s="47"/>
      <c r="N34" s="47"/>
      <c r="O34" s="47"/>
      <c r="P34" s="48" t="s">
        <v>57</v>
      </c>
      <c r="Q34" s="48"/>
      <c r="R34" s="48"/>
    </row>
    <row r="35" s="6" customFormat="true" ht="21.75" hidden="false" customHeight="true" outlineLevel="0" collapsed="false">
      <c r="B35" s="49" t="s">
        <v>58</v>
      </c>
      <c r="C35" s="50"/>
      <c r="D35" s="50"/>
      <c r="E35" s="12"/>
      <c r="F35" s="12"/>
      <c r="G35" s="12"/>
      <c r="H35" s="12"/>
      <c r="I35" s="51"/>
      <c r="J35" s="51"/>
      <c r="K35" s="52" t="s">
        <v>59</v>
      </c>
      <c r="L35" s="46" t="s">
        <v>60</v>
      </c>
      <c r="M35" s="48"/>
      <c r="N35" s="48"/>
      <c r="O35" s="48"/>
      <c r="P35" s="48" t="s">
        <v>61</v>
      </c>
      <c r="Q35" s="48"/>
    </row>
    <row r="36" s="6" customFormat="true" ht="21.75" hidden="false" customHeight="true" outlineLevel="0" collapsed="false">
      <c r="B36" s="53" t="s">
        <v>62</v>
      </c>
      <c r="K36" s="52" t="s">
        <v>63</v>
      </c>
      <c r="L36" s="46" t="s">
        <v>64</v>
      </c>
      <c r="M36" s="48"/>
      <c r="N36" s="48"/>
      <c r="O36" s="48"/>
      <c r="P36" s="48" t="s">
        <v>65</v>
      </c>
      <c r="Q36" s="48"/>
      <c r="R36" s="51"/>
    </row>
    <row r="37" s="51" customFormat="true" ht="21.75" hidden="false" customHeight="true" outlineLevel="0" collapsed="false">
      <c r="B37" s="49" t="s">
        <v>66</v>
      </c>
      <c r="C37" s="6"/>
      <c r="D37" s="6"/>
      <c r="E37" s="6"/>
      <c r="F37" s="6"/>
      <c r="G37" s="6"/>
      <c r="H37" s="6"/>
      <c r="I37" s="6"/>
      <c r="J37" s="6"/>
      <c r="K37" s="52" t="s">
        <v>67</v>
      </c>
      <c r="L37" s="46" t="s">
        <v>68</v>
      </c>
      <c r="M37" s="48"/>
      <c r="N37" s="48"/>
      <c r="O37" s="48"/>
      <c r="P37" s="48" t="s">
        <v>69</v>
      </c>
      <c r="Q37" s="48"/>
      <c r="R37" s="6"/>
    </row>
    <row r="38" s="6" customFormat="true" ht="21.75" hidden="false" customHeight="true" outlineLevel="0" collapsed="false">
      <c r="B38" s="54" t="s">
        <v>70</v>
      </c>
      <c r="C38" s="51"/>
      <c r="D38" s="51"/>
      <c r="E38" s="51"/>
      <c r="F38" s="51"/>
      <c r="G38" s="51"/>
      <c r="H38" s="51"/>
      <c r="I38" s="1"/>
      <c r="J38" s="1"/>
    </row>
    <row r="39" s="6" customFormat="true" ht="21.75" hidden="false" customHeight="true" outlineLevel="0" collapsed="false">
      <c r="B39" s="1"/>
      <c r="C39" s="1"/>
      <c r="D39" s="1"/>
      <c r="E39" s="1"/>
      <c r="F39" s="1"/>
      <c r="G39" s="1"/>
      <c r="H39" s="1"/>
      <c r="I39" s="1"/>
      <c r="J39" s="1"/>
      <c r="K39" s="1"/>
      <c r="L39" s="1"/>
      <c r="M39" s="1"/>
      <c r="N39" s="1"/>
      <c r="O39" s="1"/>
      <c r="P39" s="1"/>
      <c r="Q39" s="1"/>
      <c r="R39"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7013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48"/>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P26" activeCellId="0" sqref="P26"/>
    </sheetView>
  </sheetViews>
  <sheetFormatPr defaultColWidth="8.9921875" defaultRowHeight="14.2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378" width="11.87"/>
    <col collapsed="false" customWidth="true" hidden="false" outlineLevel="0" max="4" min="4" style="147" width="2.12"/>
    <col collapsed="false" customWidth="true" hidden="false" outlineLevel="0" max="5" min="5" style="147" width="5.12"/>
    <col collapsed="false" customWidth="true" hidden="false" outlineLevel="0" max="6" min="6" style="178" width="5.12"/>
    <col collapsed="false" customWidth="true" hidden="false" outlineLevel="0" max="7" min="7" style="178" width="9.62"/>
    <col collapsed="false" customWidth="true" hidden="false" outlineLevel="0" max="8" min="8" style="146" width="8.12"/>
    <col collapsed="false" customWidth="true" hidden="false" outlineLevel="0" max="9" min="9" style="146" width="2.12"/>
    <col collapsed="false" customWidth="true" hidden="false" outlineLevel="0" max="10" min="10" style="146" width="10.87"/>
    <col collapsed="false" customWidth="true" hidden="false" outlineLevel="0" max="11" min="11" style="146" width="2.12"/>
    <col collapsed="false" customWidth="true" hidden="false" outlineLevel="0" max="12" min="12" style="146" width="8.86"/>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0" min="20" style="146" width="4.99"/>
    <col collapsed="false" customWidth="true" hidden="false" outlineLevel="0" max="21" min="21" style="146" width="5.12"/>
    <col collapsed="false" customWidth="true" hidden="false" outlineLevel="0" max="22" min="22" style="146" width="9.75"/>
    <col collapsed="false" customWidth="true" hidden="false" outlineLevel="0" max="23" min="23" style="146" width="10.87"/>
    <col collapsed="false" customWidth="true" hidden="false" outlineLevel="0" max="24" min="24" style="146" width="8.25"/>
    <col collapsed="false" customWidth="true" hidden="false" outlineLevel="0" max="25" min="25" style="146" width="2.87"/>
    <col collapsed="false" customWidth="true" hidden="false" outlineLevel="0" max="26" min="26" style="146" width="5.62"/>
    <col collapsed="false" customWidth="false" hidden="false" outlineLevel="0" max="257" min="27" style="146" width="8.99"/>
  </cols>
  <sheetData>
    <row r="3" s="355" customFormat="true" ht="21" hidden="false" customHeight="false" outlineLevel="0" collapsed="false">
      <c r="D3" s="379"/>
      <c r="E3" s="379"/>
      <c r="F3" s="380" t="s">
        <v>191</v>
      </c>
      <c r="G3" s="380"/>
      <c r="H3" s="380"/>
      <c r="I3" s="380"/>
      <c r="J3" s="380"/>
      <c r="K3" s="380"/>
      <c r="L3" s="380"/>
      <c r="M3" s="380"/>
      <c r="N3" s="380"/>
      <c r="O3" s="380"/>
      <c r="P3" s="380"/>
      <c r="Q3" s="380"/>
      <c r="R3" s="380"/>
      <c r="S3" s="380"/>
      <c r="T3" s="380"/>
      <c r="W3" s="298" t="n">
        <v>43289</v>
      </c>
    </row>
    <row r="4" s="320" customFormat="true" ht="34.5" hidden="false" customHeight="true" outlineLevel="0" collapsed="false">
      <c r="A4" s="156" t="s">
        <v>101</v>
      </c>
      <c r="B4" s="156"/>
      <c r="C4" s="357" t="s">
        <v>102</v>
      </c>
      <c r="D4" s="381"/>
      <c r="E4" s="381"/>
      <c r="F4" s="381"/>
      <c r="G4" s="381"/>
      <c r="H4" s="302" t="s">
        <v>103</v>
      </c>
      <c r="I4" s="302"/>
      <c r="J4" s="358"/>
      <c r="K4" s="358"/>
      <c r="L4" s="358"/>
      <c r="M4" s="358"/>
      <c r="N4" s="304" t="s">
        <v>78</v>
      </c>
      <c r="O4" s="305"/>
      <c r="P4" s="305"/>
      <c r="Q4" s="305"/>
      <c r="R4" s="305"/>
      <c r="S4" s="305"/>
      <c r="T4" s="299" t="s">
        <v>75</v>
      </c>
      <c r="U4" s="383"/>
      <c r="V4" s="359"/>
      <c r="W4" s="359"/>
      <c r="X4" s="164"/>
      <c r="Y4" s="165"/>
      <c r="Z4" s="166"/>
    </row>
    <row r="5" s="320" customFormat="true" ht="34.5" hidden="false" customHeight="true" outlineLevel="0" collapsed="false">
      <c r="A5" s="156" t="s">
        <v>73</v>
      </c>
      <c r="B5" s="156"/>
      <c r="C5" s="71"/>
      <c r="D5" s="71"/>
      <c r="E5" s="71"/>
      <c r="F5" s="71"/>
      <c r="G5" s="71"/>
      <c r="H5" s="168" t="s">
        <v>76</v>
      </c>
      <c r="I5" s="168"/>
      <c r="J5" s="459"/>
      <c r="K5" s="459"/>
      <c r="L5" s="459"/>
      <c r="M5" s="459"/>
      <c r="N5" s="459"/>
      <c r="O5" s="459"/>
      <c r="P5" s="459"/>
      <c r="Q5" s="459"/>
      <c r="R5" s="459"/>
      <c r="S5" s="459"/>
      <c r="T5" s="156" t="s">
        <v>79</v>
      </c>
      <c r="U5" s="156"/>
      <c r="V5" s="360" t="n">
        <f aca="false">SUM(J28,J14,W24)</f>
        <v>0</v>
      </c>
      <c r="W5" s="360"/>
      <c r="X5" s="164"/>
      <c r="Y5" s="165"/>
      <c r="Z5" s="166"/>
    </row>
    <row r="6" customFormat="false" ht="9.75" hidden="false" customHeight="true" outlineLevel="0" collapsed="false">
      <c r="Y6" s="384"/>
      <c r="Z6" s="385"/>
    </row>
    <row r="7" customFormat="false" ht="17.25" hidden="false" customHeight="true" outlineLevel="0" collapsed="false">
      <c r="A7" s="361" t="s">
        <v>387</v>
      </c>
      <c r="B7" s="189"/>
      <c r="C7" s="189"/>
      <c r="D7" s="263"/>
      <c r="E7" s="268"/>
      <c r="F7" s="268"/>
      <c r="G7" s="264"/>
      <c r="H7" s="101"/>
      <c r="I7" s="101"/>
      <c r="J7" s="189"/>
      <c r="K7" s="189"/>
      <c r="L7" s="361" t="s">
        <v>388</v>
      </c>
      <c r="M7" s="361"/>
      <c r="N7" s="361"/>
      <c r="O7" s="189"/>
      <c r="P7" s="189"/>
      <c r="Q7" s="263"/>
      <c r="R7" s="263"/>
      <c r="S7" s="264"/>
      <c r="T7" s="264"/>
      <c r="U7" s="265"/>
      <c r="V7" s="266"/>
      <c r="W7" s="511" t="str">
        <f aca="false">第四週!$U$5</f>
        <v>令和元年後期（８月１日以降）</v>
      </c>
      <c r="X7" s="263"/>
      <c r="Y7" s="384"/>
      <c r="Z7" s="385"/>
    </row>
    <row r="8" s="189" customFormat="true" ht="17.25" hidden="false" customHeight="true" outlineLevel="0" collapsed="false">
      <c r="A8" s="184" t="s">
        <v>106</v>
      </c>
      <c r="B8" s="185" t="s">
        <v>107</v>
      </c>
      <c r="C8" s="185"/>
      <c r="D8" s="185"/>
      <c r="E8" s="186" t="s">
        <v>82</v>
      </c>
      <c r="F8" s="186"/>
      <c r="G8" s="187" t="s">
        <v>83</v>
      </c>
      <c r="H8" s="188" t="s">
        <v>84</v>
      </c>
      <c r="I8" s="188"/>
      <c r="J8" s="184" t="s">
        <v>85</v>
      </c>
      <c r="L8" s="184" t="s">
        <v>106</v>
      </c>
      <c r="M8" s="190" t="s">
        <v>107</v>
      </c>
      <c r="N8" s="190"/>
      <c r="O8" s="190"/>
      <c r="P8" s="190"/>
      <c r="Q8" s="190"/>
      <c r="R8" s="191" t="s">
        <v>82</v>
      </c>
      <c r="S8" s="191"/>
      <c r="T8" s="192" t="s">
        <v>83</v>
      </c>
      <c r="U8" s="192"/>
      <c r="V8" s="188" t="s">
        <v>84</v>
      </c>
      <c r="W8" s="184" t="s">
        <v>85</v>
      </c>
      <c r="Z8" s="193"/>
    </row>
    <row r="9" s="189" customFormat="true" ht="17.25" hidden="false" customHeight="true" outlineLevel="0" collapsed="false">
      <c r="A9" s="512"/>
      <c r="B9" s="267"/>
      <c r="C9" s="201" t="s">
        <v>389</v>
      </c>
      <c r="D9" s="196" t="s">
        <v>109</v>
      </c>
      <c r="E9" s="203" t="n">
        <v>5150</v>
      </c>
      <c r="F9" s="203"/>
      <c r="G9" s="411" t="n">
        <v>3650</v>
      </c>
      <c r="H9" s="448" t="n">
        <f aca="false">SUM(E9-G9)</f>
        <v>1500</v>
      </c>
      <c r="I9" s="448"/>
      <c r="J9" s="200"/>
      <c r="L9" s="483"/>
      <c r="M9" s="241" t="s">
        <v>177</v>
      </c>
      <c r="N9" s="195" t="s">
        <v>390</v>
      </c>
      <c r="O9" s="195" t="s">
        <v>391</v>
      </c>
      <c r="P9" s="195"/>
      <c r="Q9" s="196" t="s">
        <v>276</v>
      </c>
      <c r="R9" s="203" t="n">
        <v>2650</v>
      </c>
      <c r="S9" s="203"/>
      <c r="T9" s="513" t="n">
        <v>2650</v>
      </c>
      <c r="U9" s="513"/>
      <c r="V9" s="434" t="n">
        <f aca="false">SUM(R9-T9)</f>
        <v>0</v>
      </c>
      <c r="W9" s="200"/>
      <c r="Z9" s="193"/>
    </row>
    <row r="10" s="189" customFormat="true" ht="17.25" hidden="false" customHeight="true" outlineLevel="0" collapsed="false">
      <c r="A10" s="206"/>
      <c r="B10" s="267"/>
      <c r="C10" s="207" t="s">
        <v>392</v>
      </c>
      <c r="D10" s="214" t="s">
        <v>114</v>
      </c>
      <c r="E10" s="209" t="n">
        <v>4400</v>
      </c>
      <c r="F10" s="209"/>
      <c r="G10" s="414" t="n">
        <v>3050</v>
      </c>
      <c r="H10" s="387" t="n">
        <f aca="false">SUM(E10-G10)</f>
        <v>1350</v>
      </c>
      <c r="I10" s="387"/>
      <c r="J10" s="212"/>
      <c r="L10" s="267"/>
      <c r="M10" s="241" t="s">
        <v>177</v>
      </c>
      <c r="N10" s="217" t="s">
        <v>393</v>
      </c>
      <c r="O10" s="217" t="s">
        <v>391</v>
      </c>
      <c r="P10" s="217"/>
      <c r="Q10" s="208" t="s">
        <v>276</v>
      </c>
      <c r="R10" s="209" t="n">
        <v>1700</v>
      </c>
      <c r="S10" s="209"/>
      <c r="T10" s="514" t="n">
        <v>1700</v>
      </c>
      <c r="U10" s="514"/>
      <c r="V10" s="216" t="n">
        <f aca="false">SUM(R10-T10)</f>
        <v>0</v>
      </c>
      <c r="W10" s="212"/>
      <c r="Z10" s="193"/>
    </row>
    <row r="11" s="189" customFormat="true" ht="17.25" hidden="false" customHeight="true" outlineLevel="0" collapsed="false">
      <c r="A11" s="206"/>
      <c r="B11" s="241" t="s">
        <v>177</v>
      </c>
      <c r="C11" s="207" t="s">
        <v>394</v>
      </c>
      <c r="D11" s="214" t="s">
        <v>114</v>
      </c>
      <c r="E11" s="209" t="n">
        <v>900</v>
      </c>
      <c r="F11" s="209"/>
      <c r="G11" s="414" t="n">
        <v>900</v>
      </c>
      <c r="H11" s="387" t="n">
        <f aca="false">SUM(E11-G11)</f>
        <v>0</v>
      </c>
      <c r="I11" s="387"/>
      <c r="J11" s="212"/>
      <c r="L11" s="267"/>
      <c r="M11" s="241" t="s">
        <v>177</v>
      </c>
      <c r="N11" s="217" t="s">
        <v>395</v>
      </c>
      <c r="O11" s="217" t="s">
        <v>391</v>
      </c>
      <c r="P11" s="217"/>
      <c r="Q11" s="208" t="s">
        <v>276</v>
      </c>
      <c r="R11" s="209" t="n">
        <v>1650</v>
      </c>
      <c r="S11" s="209"/>
      <c r="T11" s="514" t="n">
        <v>1650</v>
      </c>
      <c r="U11" s="514"/>
      <c r="V11" s="216" t="n">
        <f aca="false">SUM(R11-T11)</f>
        <v>0</v>
      </c>
      <c r="W11" s="212"/>
      <c r="Z11" s="193"/>
    </row>
    <row r="12" s="189" customFormat="true" ht="17.25" hidden="false" customHeight="true" outlineLevel="0" collapsed="false">
      <c r="A12" s="206"/>
      <c r="B12" s="241" t="s">
        <v>177</v>
      </c>
      <c r="C12" s="207" t="s">
        <v>396</v>
      </c>
      <c r="D12" s="214" t="s">
        <v>114</v>
      </c>
      <c r="E12" s="209" t="n">
        <v>1050</v>
      </c>
      <c r="F12" s="209"/>
      <c r="G12" s="414" t="n">
        <v>1050</v>
      </c>
      <c r="H12" s="387" t="n">
        <v>0</v>
      </c>
      <c r="I12" s="387"/>
      <c r="J12" s="212"/>
      <c r="L12" s="267"/>
      <c r="M12" s="241" t="s">
        <v>177</v>
      </c>
      <c r="N12" s="217" t="s">
        <v>397</v>
      </c>
      <c r="O12" s="217" t="s">
        <v>182</v>
      </c>
      <c r="P12" s="217"/>
      <c r="Q12" s="214" t="s">
        <v>114</v>
      </c>
      <c r="R12" s="209" t="n">
        <v>3100</v>
      </c>
      <c r="S12" s="209"/>
      <c r="T12" s="514" t="n">
        <v>3100</v>
      </c>
      <c r="U12" s="514"/>
      <c r="V12" s="216" t="n">
        <f aca="false">SUM(R12-T12)</f>
        <v>0</v>
      </c>
      <c r="W12" s="212"/>
      <c r="Z12" s="193"/>
    </row>
    <row r="13" s="189" customFormat="true" ht="17.25" hidden="false" customHeight="true" outlineLevel="0" collapsed="false">
      <c r="A13" s="388"/>
      <c r="B13" s="389"/>
      <c r="C13" s="390"/>
      <c r="D13" s="390"/>
      <c r="E13" s="222"/>
      <c r="F13" s="222"/>
      <c r="G13" s="391"/>
      <c r="H13" s="403"/>
      <c r="I13" s="403"/>
      <c r="J13" s="225"/>
      <c r="L13" s="267"/>
      <c r="M13" s="241" t="s">
        <v>177</v>
      </c>
      <c r="N13" s="217" t="s">
        <v>398</v>
      </c>
      <c r="O13" s="217" t="s">
        <v>182</v>
      </c>
      <c r="P13" s="217"/>
      <c r="Q13" s="214" t="s">
        <v>114</v>
      </c>
      <c r="R13" s="209" t="n">
        <v>1500</v>
      </c>
      <c r="S13" s="209"/>
      <c r="T13" s="514" t="n">
        <v>1500</v>
      </c>
      <c r="U13" s="514"/>
      <c r="V13" s="216" t="n">
        <f aca="false">SUM(R13-T13)</f>
        <v>0</v>
      </c>
      <c r="W13" s="212"/>
      <c r="Z13" s="193"/>
    </row>
    <row r="14" s="189" customFormat="true" ht="17.25" hidden="false" customHeight="true" outlineLevel="0" collapsed="false">
      <c r="A14" s="226"/>
      <c r="B14" s="393"/>
      <c r="C14" s="278" t="s">
        <v>261</v>
      </c>
      <c r="D14" s="279"/>
      <c r="E14" s="280" t="n">
        <f aca="false">SUM(E9:F13)</f>
        <v>11500</v>
      </c>
      <c r="F14" s="280"/>
      <c r="G14" s="281" t="n">
        <f aca="false">SUM(G9:G13)</f>
        <v>8650</v>
      </c>
      <c r="H14" s="282" t="n">
        <f aca="false">SUM(H9:I13)</f>
        <v>2850</v>
      </c>
      <c r="I14" s="282"/>
      <c r="J14" s="232" t="n">
        <f aca="false">SUM(J9:J13)</f>
        <v>0</v>
      </c>
      <c r="L14" s="400"/>
      <c r="M14" s="241" t="s">
        <v>177</v>
      </c>
      <c r="N14" s="217" t="s">
        <v>399</v>
      </c>
      <c r="O14" s="217" t="s">
        <v>182</v>
      </c>
      <c r="P14" s="217"/>
      <c r="Q14" s="214" t="s">
        <v>114</v>
      </c>
      <c r="R14" s="209" t="n">
        <v>1500</v>
      </c>
      <c r="S14" s="209"/>
      <c r="T14" s="514" t="n">
        <v>1500</v>
      </c>
      <c r="U14" s="514"/>
      <c r="V14" s="216" t="n">
        <f aca="false">SUM(R14-T14)</f>
        <v>0</v>
      </c>
      <c r="W14" s="212"/>
      <c r="Z14" s="193"/>
    </row>
    <row r="15" s="189" customFormat="true" ht="17.25" hidden="false" customHeight="true" outlineLevel="0" collapsed="false">
      <c r="B15" s="268"/>
      <c r="C15" s="292"/>
      <c r="D15" s="268"/>
      <c r="E15" s="268"/>
      <c r="F15" s="268"/>
      <c r="G15" s="268"/>
      <c r="H15" s="268"/>
      <c r="I15" s="268"/>
      <c r="J15" s="268"/>
      <c r="L15" s="488"/>
      <c r="M15" s="241" t="s">
        <v>177</v>
      </c>
      <c r="N15" s="217" t="s">
        <v>400</v>
      </c>
      <c r="O15" s="217" t="s">
        <v>182</v>
      </c>
      <c r="P15" s="217"/>
      <c r="Q15" s="214" t="s">
        <v>114</v>
      </c>
      <c r="R15" s="209" t="n">
        <v>600</v>
      </c>
      <c r="S15" s="209"/>
      <c r="T15" s="514" t="n">
        <v>600</v>
      </c>
      <c r="U15" s="514"/>
      <c r="V15" s="216" t="n">
        <f aca="false">SUM(R15-T15)</f>
        <v>0</v>
      </c>
      <c r="W15" s="212"/>
      <c r="Z15" s="193"/>
    </row>
    <row r="16" s="189" customFormat="true" ht="17.25" hidden="false" customHeight="true" outlineLevel="0" collapsed="false">
      <c r="B16" s="268"/>
      <c r="C16" s="292"/>
      <c r="D16" s="268"/>
      <c r="E16" s="268"/>
      <c r="F16" s="268"/>
      <c r="G16" s="268"/>
      <c r="H16" s="268"/>
      <c r="I16" s="268"/>
      <c r="J16" s="268"/>
      <c r="L16" s="488"/>
      <c r="M16" s="241" t="s">
        <v>177</v>
      </c>
      <c r="N16" s="217" t="s">
        <v>401</v>
      </c>
      <c r="O16" s="217" t="s">
        <v>402</v>
      </c>
      <c r="P16" s="217"/>
      <c r="Q16" s="214" t="s">
        <v>403</v>
      </c>
      <c r="R16" s="209" t="n">
        <v>750</v>
      </c>
      <c r="S16" s="209"/>
      <c r="T16" s="514" t="n">
        <v>750</v>
      </c>
      <c r="U16" s="514"/>
      <c r="V16" s="216" t="n">
        <f aca="false">SUM(R16-T16)</f>
        <v>0</v>
      </c>
      <c r="W16" s="212"/>
      <c r="Z16" s="193"/>
    </row>
    <row r="17" s="189" customFormat="true" ht="17.25" hidden="false" customHeight="true" outlineLevel="0" collapsed="false">
      <c r="A17" s="361" t="s">
        <v>404</v>
      </c>
      <c r="D17" s="263"/>
      <c r="E17" s="263"/>
      <c r="F17" s="264"/>
      <c r="G17" s="264"/>
      <c r="H17" s="264"/>
      <c r="I17" s="264"/>
      <c r="J17" s="284"/>
      <c r="K17" s="268"/>
      <c r="L17" s="488"/>
      <c r="M17" s="241" t="s">
        <v>177</v>
      </c>
      <c r="N17" s="217" t="s">
        <v>405</v>
      </c>
      <c r="O17" s="217" t="s">
        <v>406</v>
      </c>
      <c r="P17" s="217"/>
      <c r="Q17" s="515" t="s">
        <v>407</v>
      </c>
      <c r="R17" s="209" t="n">
        <v>2100</v>
      </c>
      <c r="S17" s="209"/>
      <c r="T17" s="514" t="n">
        <v>2100</v>
      </c>
      <c r="U17" s="514"/>
      <c r="V17" s="216" t="n">
        <f aca="false">SUM(R17-T17)</f>
        <v>0</v>
      </c>
      <c r="W17" s="212"/>
      <c r="Z17" s="193"/>
    </row>
    <row r="18" s="189" customFormat="true" ht="17.25" hidden="false" customHeight="true" outlineLevel="0" collapsed="false">
      <c r="A18" s="184" t="s">
        <v>106</v>
      </c>
      <c r="B18" s="185" t="s">
        <v>107</v>
      </c>
      <c r="C18" s="185"/>
      <c r="D18" s="185"/>
      <c r="E18" s="186" t="s">
        <v>82</v>
      </c>
      <c r="F18" s="186"/>
      <c r="G18" s="187" t="s">
        <v>83</v>
      </c>
      <c r="H18" s="188" t="s">
        <v>84</v>
      </c>
      <c r="I18" s="188"/>
      <c r="J18" s="184" t="s">
        <v>85</v>
      </c>
      <c r="L18" s="488"/>
      <c r="M18" s="241" t="s">
        <v>177</v>
      </c>
      <c r="N18" s="217" t="s">
        <v>408</v>
      </c>
      <c r="O18" s="217" t="s">
        <v>182</v>
      </c>
      <c r="P18" s="217"/>
      <c r="Q18" s="214" t="s">
        <v>114</v>
      </c>
      <c r="R18" s="209" t="n">
        <v>950</v>
      </c>
      <c r="S18" s="209"/>
      <c r="T18" s="514" t="n">
        <v>950</v>
      </c>
      <c r="U18" s="514"/>
      <c r="V18" s="216" t="n">
        <f aca="false">SUM(R18-T18)</f>
        <v>0</v>
      </c>
      <c r="W18" s="212"/>
      <c r="Z18" s="193"/>
    </row>
    <row r="19" s="189" customFormat="true" ht="17.25" hidden="false" customHeight="true" outlineLevel="0" collapsed="false">
      <c r="A19" s="512"/>
      <c r="B19" s="241" t="s">
        <v>177</v>
      </c>
      <c r="C19" s="201" t="s">
        <v>409</v>
      </c>
      <c r="D19" s="196" t="s">
        <v>116</v>
      </c>
      <c r="E19" s="203" t="n">
        <v>3750</v>
      </c>
      <c r="F19" s="203"/>
      <c r="G19" s="411" t="n">
        <v>3750</v>
      </c>
      <c r="H19" s="448" t="n">
        <f aca="false">SUM(E19-G19)</f>
        <v>0</v>
      </c>
      <c r="I19" s="448"/>
      <c r="J19" s="200"/>
      <c r="L19" s="488"/>
      <c r="M19" s="241" t="s">
        <v>177</v>
      </c>
      <c r="N19" s="217" t="s">
        <v>410</v>
      </c>
      <c r="O19" s="217" t="s">
        <v>182</v>
      </c>
      <c r="P19" s="217"/>
      <c r="Q19" s="214" t="s">
        <v>114</v>
      </c>
      <c r="R19" s="209" t="n">
        <v>300</v>
      </c>
      <c r="S19" s="209"/>
      <c r="T19" s="514" t="n">
        <v>300</v>
      </c>
      <c r="U19" s="514"/>
      <c r="V19" s="216" t="n">
        <f aca="false">SUM(R19-T19)</f>
        <v>0</v>
      </c>
      <c r="W19" s="212"/>
      <c r="Z19" s="193"/>
    </row>
    <row r="20" s="189" customFormat="true" ht="17.25" hidden="false" customHeight="true" outlineLevel="0" collapsed="false">
      <c r="A20" s="486"/>
      <c r="B20" s="241" t="s">
        <v>177</v>
      </c>
      <c r="C20" s="207" t="s">
        <v>411</v>
      </c>
      <c r="D20" s="208" t="s">
        <v>116</v>
      </c>
      <c r="E20" s="209" t="n">
        <v>2250</v>
      </c>
      <c r="F20" s="209"/>
      <c r="G20" s="414" t="n">
        <v>2250</v>
      </c>
      <c r="H20" s="387" t="n">
        <f aca="false">SUM(E20-G20)</f>
        <v>0</v>
      </c>
      <c r="I20" s="387"/>
      <c r="J20" s="212"/>
      <c r="L20" s="488"/>
      <c r="M20" s="241" t="s">
        <v>177</v>
      </c>
      <c r="N20" s="217" t="s">
        <v>412</v>
      </c>
      <c r="O20" s="217" t="s">
        <v>182</v>
      </c>
      <c r="P20" s="217"/>
      <c r="Q20" s="214" t="s">
        <v>114</v>
      </c>
      <c r="R20" s="209" t="n">
        <v>300</v>
      </c>
      <c r="S20" s="209"/>
      <c r="T20" s="514" t="n">
        <v>300</v>
      </c>
      <c r="U20" s="514"/>
      <c r="V20" s="216" t="n">
        <f aca="false">SUM(R20-T20)</f>
        <v>0</v>
      </c>
      <c r="W20" s="212"/>
      <c r="Z20" s="193"/>
    </row>
    <row r="21" s="189" customFormat="true" ht="17.25" hidden="false" customHeight="true" outlineLevel="0" collapsed="false">
      <c r="A21" s="486"/>
      <c r="B21" s="241" t="s">
        <v>177</v>
      </c>
      <c r="C21" s="207" t="s">
        <v>413</v>
      </c>
      <c r="D21" s="214" t="s">
        <v>114</v>
      </c>
      <c r="E21" s="209" t="n">
        <v>750</v>
      </c>
      <c r="F21" s="209"/>
      <c r="G21" s="414" t="n">
        <v>750</v>
      </c>
      <c r="H21" s="387" t="n">
        <f aca="false">SUM(E21-G21)</f>
        <v>0</v>
      </c>
      <c r="I21" s="387"/>
      <c r="J21" s="212"/>
      <c r="L21" s="488"/>
      <c r="M21" s="241" t="s">
        <v>177</v>
      </c>
      <c r="N21" s="217" t="s">
        <v>414</v>
      </c>
      <c r="O21" s="217" t="s">
        <v>182</v>
      </c>
      <c r="P21" s="217"/>
      <c r="Q21" s="214" t="s">
        <v>114</v>
      </c>
      <c r="R21" s="209" t="n">
        <v>1400</v>
      </c>
      <c r="S21" s="209"/>
      <c r="T21" s="514" t="n">
        <v>1400</v>
      </c>
      <c r="U21" s="514"/>
      <c r="V21" s="216" t="n">
        <f aca="false">SUM(R21-T21)</f>
        <v>0</v>
      </c>
      <c r="W21" s="212"/>
      <c r="Z21" s="193"/>
    </row>
    <row r="22" s="189" customFormat="true" ht="17.25" hidden="false" customHeight="true" outlineLevel="0" collapsed="false">
      <c r="A22" s="486"/>
      <c r="B22" s="241" t="s">
        <v>177</v>
      </c>
      <c r="C22" s="207" t="s">
        <v>415</v>
      </c>
      <c r="D22" s="214" t="s">
        <v>114</v>
      </c>
      <c r="E22" s="209" t="n">
        <v>1350</v>
      </c>
      <c r="F22" s="209"/>
      <c r="G22" s="414" t="n">
        <v>1350</v>
      </c>
      <c r="H22" s="387" t="n">
        <f aca="false">SUM(E22-G22)</f>
        <v>0</v>
      </c>
      <c r="I22" s="387"/>
      <c r="J22" s="212"/>
      <c r="L22" s="488"/>
      <c r="M22" s="241" t="s">
        <v>177</v>
      </c>
      <c r="N22" s="217" t="s">
        <v>416</v>
      </c>
      <c r="O22" s="217" t="s">
        <v>182</v>
      </c>
      <c r="P22" s="217"/>
      <c r="Q22" s="214" t="s">
        <v>114</v>
      </c>
      <c r="R22" s="209" t="n">
        <v>750</v>
      </c>
      <c r="S22" s="209"/>
      <c r="T22" s="514" t="n">
        <v>750</v>
      </c>
      <c r="U22" s="514"/>
      <c r="V22" s="216" t="n">
        <f aca="false">SUM(R22-T22)</f>
        <v>0</v>
      </c>
      <c r="W22" s="212"/>
      <c r="Z22" s="193"/>
    </row>
    <row r="23" s="189" customFormat="true" ht="17.25" hidden="false" customHeight="true" outlineLevel="0" collapsed="false">
      <c r="A23" s="486"/>
      <c r="B23" s="241" t="s">
        <v>177</v>
      </c>
      <c r="C23" s="207" t="s">
        <v>417</v>
      </c>
      <c r="D23" s="214" t="s">
        <v>114</v>
      </c>
      <c r="E23" s="209" t="n">
        <v>550</v>
      </c>
      <c r="F23" s="209"/>
      <c r="G23" s="414" t="n">
        <v>550</v>
      </c>
      <c r="H23" s="387" t="n">
        <f aca="false">SUM(E23-G23)</f>
        <v>0</v>
      </c>
      <c r="I23" s="387"/>
      <c r="J23" s="212"/>
      <c r="L23" s="218"/>
      <c r="M23" s="218"/>
      <c r="N23" s="220"/>
      <c r="O23" s="220"/>
      <c r="P23" s="220"/>
      <c r="Q23" s="479"/>
      <c r="R23" s="222"/>
      <c r="S23" s="222"/>
      <c r="T23" s="223"/>
      <c r="U23" s="223"/>
      <c r="V23" s="283"/>
      <c r="W23" s="225"/>
      <c r="Z23" s="193"/>
    </row>
    <row r="24" s="268" customFormat="true" ht="17.25" hidden="false" customHeight="true" outlineLevel="0" collapsed="false">
      <c r="A24" s="486"/>
      <c r="B24" s="241" t="s">
        <v>177</v>
      </c>
      <c r="C24" s="207" t="s">
        <v>418</v>
      </c>
      <c r="D24" s="214" t="s">
        <v>114</v>
      </c>
      <c r="E24" s="209" t="n">
        <v>550</v>
      </c>
      <c r="F24" s="209"/>
      <c r="G24" s="414" t="n">
        <v>550</v>
      </c>
      <c r="H24" s="387" t="n">
        <f aca="false">SUM(E24-G24)</f>
        <v>0</v>
      </c>
      <c r="I24" s="387"/>
      <c r="J24" s="212"/>
      <c r="L24" s="226"/>
      <c r="M24" s="226"/>
      <c r="N24" s="227" t="s">
        <v>419</v>
      </c>
      <c r="O24" s="227"/>
      <c r="P24" s="227"/>
      <c r="Q24" s="228"/>
      <c r="R24" s="229" t="n">
        <f aca="false">SUM(R9:S23)</f>
        <v>19250</v>
      </c>
      <c r="S24" s="229"/>
      <c r="T24" s="230" t="n">
        <f aca="false">SUM(T9:U23)</f>
        <v>19250</v>
      </c>
      <c r="U24" s="230"/>
      <c r="V24" s="420" t="n">
        <f aca="false">SUM(V9:V23)</f>
        <v>0</v>
      </c>
      <c r="W24" s="232" t="n">
        <f aca="false">SUM(W9:W22)</f>
        <v>0</v>
      </c>
      <c r="Y24" s="189"/>
      <c r="Z24" s="193"/>
    </row>
    <row r="25" s="268" customFormat="true" ht="17.25" hidden="false" customHeight="true" outlineLevel="0" collapsed="false">
      <c r="A25" s="486"/>
      <c r="B25" s="241" t="s">
        <v>177</v>
      </c>
      <c r="C25" s="207" t="s">
        <v>420</v>
      </c>
      <c r="D25" s="214" t="s">
        <v>114</v>
      </c>
      <c r="E25" s="209" t="n">
        <v>700</v>
      </c>
      <c r="F25" s="209"/>
      <c r="G25" s="414" t="n">
        <v>700</v>
      </c>
      <c r="H25" s="387" t="n">
        <f aca="false">SUM(E25-G25)</f>
        <v>0</v>
      </c>
      <c r="I25" s="387"/>
      <c r="J25" s="212"/>
      <c r="L25" s="189"/>
      <c r="P25" s="189"/>
      <c r="Q25" s="189"/>
      <c r="R25" s="189"/>
      <c r="S25" s="189"/>
      <c r="T25" s="189"/>
      <c r="U25" s="189"/>
      <c r="V25" s="189"/>
      <c r="W25" s="189"/>
      <c r="Y25" s="189"/>
      <c r="Z25" s="193"/>
    </row>
    <row r="26" s="189" customFormat="true" ht="17.25" hidden="false" customHeight="true" outlineLevel="0" collapsed="false">
      <c r="A26" s="516"/>
      <c r="B26" s="241" t="s">
        <v>177</v>
      </c>
      <c r="C26" s="217" t="s">
        <v>421</v>
      </c>
      <c r="D26" s="236" t="s">
        <v>347</v>
      </c>
      <c r="E26" s="209" t="n">
        <v>1650</v>
      </c>
      <c r="F26" s="209"/>
      <c r="G26" s="414" t="n">
        <v>1650</v>
      </c>
      <c r="H26" s="387" t="n">
        <f aca="false">SUM(E26-G26)</f>
        <v>0</v>
      </c>
      <c r="I26" s="387"/>
      <c r="J26" s="212"/>
      <c r="M26" s="268"/>
      <c r="N26" s="268"/>
      <c r="O26" s="268"/>
      <c r="P26" s="165"/>
      <c r="Q26" s="165"/>
      <c r="R26" s="165"/>
      <c r="S26" s="165"/>
      <c r="T26" s="165"/>
      <c r="U26" s="165"/>
      <c r="V26" s="165"/>
      <c r="W26" s="165"/>
      <c r="Z26" s="193"/>
    </row>
    <row r="27" s="189" customFormat="true" ht="17.25" hidden="false" customHeight="true" outlineLevel="0" collapsed="false">
      <c r="A27" s="473"/>
      <c r="B27" s="218"/>
      <c r="C27" s="499"/>
      <c r="D27" s="402"/>
      <c r="E27" s="476"/>
      <c r="F27" s="476"/>
      <c r="G27" s="391"/>
      <c r="H27" s="517"/>
      <c r="I27" s="517"/>
      <c r="J27" s="225"/>
      <c r="L27" s="480" t="s">
        <v>185</v>
      </c>
      <c r="M27" s="146"/>
      <c r="N27" s="146"/>
      <c r="O27" s="146"/>
      <c r="P27" s="146"/>
      <c r="Q27" s="146"/>
      <c r="R27" s="146"/>
      <c r="S27" s="146"/>
      <c r="T27" s="146"/>
      <c r="U27" s="146"/>
      <c r="V27" s="146"/>
      <c r="W27" s="146"/>
    </row>
    <row r="28" s="189" customFormat="true" ht="17.25" hidden="false" customHeight="true" outlineLevel="0" collapsed="false">
      <c r="A28" s="226"/>
      <c r="B28" s="393"/>
      <c r="C28" s="278" t="s">
        <v>422</v>
      </c>
      <c r="D28" s="279"/>
      <c r="E28" s="374" t="n">
        <f aca="false">SUM(E19:F27)</f>
        <v>11550</v>
      </c>
      <c r="F28" s="374"/>
      <c r="G28" s="281" t="n">
        <f aca="false">SUM(G19:G27)</f>
        <v>11550</v>
      </c>
      <c r="H28" s="452" t="n">
        <f aca="false">SUM(H19:I27)</f>
        <v>0</v>
      </c>
      <c r="I28" s="452"/>
      <c r="J28" s="232" t="n">
        <f aca="false">SUM(J19:J26)</f>
        <v>0</v>
      </c>
      <c r="L28" s="518" t="s">
        <v>247</v>
      </c>
      <c r="N28" s="165"/>
      <c r="O28" s="146"/>
      <c r="P28" s="146"/>
      <c r="Q28" s="146"/>
      <c r="R28" s="146"/>
      <c r="S28" s="146"/>
      <c r="T28" s="146"/>
      <c r="U28" s="146"/>
      <c r="V28" s="146"/>
      <c r="W28" s="146"/>
    </row>
    <row r="29" s="189" customFormat="true" ht="17.25" hidden="false" customHeight="true" outlineLevel="0" collapsed="false">
      <c r="A29" s="292"/>
      <c r="B29" s="286"/>
      <c r="G29" s="268"/>
      <c r="H29" s="268"/>
      <c r="I29" s="268"/>
      <c r="J29" s="367" t="s">
        <v>243</v>
      </c>
      <c r="L29" s="146"/>
      <c r="N29" s="165"/>
      <c r="O29" s="146"/>
      <c r="P29" s="146"/>
      <c r="Q29" s="146"/>
      <c r="R29" s="146"/>
      <c r="S29" s="146"/>
      <c r="T29" s="146"/>
      <c r="U29" s="146"/>
      <c r="V29" s="146"/>
      <c r="W29" s="146"/>
    </row>
    <row r="30" s="189" customFormat="true" ht="17.25" hidden="false" customHeight="true" outlineLevel="0" collapsed="false">
      <c r="B30" s="268"/>
      <c r="G30" s="268"/>
      <c r="H30" s="268"/>
      <c r="I30" s="268"/>
      <c r="J30" s="268"/>
      <c r="L30" s="146"/>
      <c r="N30" s="165"/>
      <c r="O30" s="146"/>
      <c r="P30" s="146"/>
      <c r="Q30" s="146"/>
      <c r="R30" s="146"/>
      <c r="S30" s="146"/>
      <c r="T30" s="146"/>
      <c r="U30" s="146"/>
      <c r="V30" s="146"/>
      <c r="W30" s="146"/>
    </row>
    <row r="31" s="189" customFormat="true" ht="17.25" hidden="false" customHeight="true" outlineLevel="0" collapsed="false">
      <c r="L31" s="146"/>
      <c r="M31" s="165"/>
      <c r="N31" s="165"/>
      <c r="O31" s="146"/>
      <c r="P31" s="146"/>
      <c r="Q31" s="146"/>
      <c r="R31" s="146"/>
      <c r="S31" s="146"/>
      <c r="T31" s="146"/>
      <c r="U31" s="146"/>
      <c r="V31" s="146"/>
      <c r="W31" s="146"/>
    </row>
    <row r="32" s="189" customFormat="true" ht="12.75" hidden="false" customHeight="true" outlineLevel="0" collapsed="false">
      <c r="D32" s="292"/>
      <c r="E32" s="292"/>
      <c r="G32" s="268"/>
      <c r="L32" s="146"/>
      <c r="M32" s="146"/>
      <c r="N32" s="146"/>
      <c r="O32" s="146"/>
      <c r="P32" s="146"/>
      <c r="Q32" s="146"/>
      <c r="R32" s="146"/>
      <c r="S32" s="146"/>
      <c r="T32" s="146"/>
      <c r="U32" s="146"/>
      <c r="V32" s="146"/>
      <c r="W32" s="146"/>
    </row>
    <row r="33" s="189" customFormat="true" ht="12.75" hidden="false" customHeight="true" outlineLevel="0" collapsed="false">
      <c r="A33" s="146"/>
      <c r="B33" s="146"/>
      <c r="C33" s="146"/>
      <c r="D33" s="146"/>
      <c r="E33" s="146"/>
      <c r="F33" s="146"/>
      <c r="G33" s="146"/>
      <c r="H33" s="146"/>
      <c r="I33" s="146"/>
      <c r="J33" s="146"/>
      <c r="L33" s="146"/>
      <c r="M33" s="146"/>
      <c r="N33" s="146"/>
      <c r="O33" s="146"/>
      <c r="P33" s="146"/>
      <c r="Q33" s="146"/>
      <c r="R33" s="146"/>
      <c r="S33" s="146"/>
      <c r="T33" s="146"/>
      <c r="U33" s="146"/>
      <c r="V33" s="146"/>
      <c r="W33" s="146"/>
    </row>
    <row r="34" s="189" customFormat="true" ht="12.75" hidden="false" customHeight="true" outlineLevel="0" collapsed="false">
      <c r="A34" s="146"/>
      <c r="B34" s="146"/>
      <c r="C34" s="146"/>
      <c r="D34" s="146"/>
      <c r="E34" s="146"/>
      <c r="F34" s="146"/>
      <c r="G34" s="146"/>
      <c r="H34" s="146"/>
      <c r="I34" s="146"/>
      <c r="J34" s="146"/>
      <c r="L34" s="146"/>
      <c r="M34" s="146"/>
      <c r="N34" s="146"/>
      <c r="O34" s="146"/>
      <c r="P34" s="146"/>
      <c r="Q34" s="146"/>
      <c r="R34" s="146"/>
      <c r="S34" s="146"/>
      <c r="T34" s="146"/>
      <c r="U34" s="146"/>
      <c r="V34" s="146"/>
      <c r="W34" s="146"/>
    </row>
    <row r="35" s="165" customFormat="true" ht="12.75" hidden="false" customHeight="true" outlineLevel="0" collapsed="false">
      <c r="A35" s="146"/>
      <c r="B35" s="146"/>
      <c r="C35" s="146"/>
      <c r="D35" s="146"/>
      <c r="E35" s="146"/>
      <c r="F35" s="146"/>
      <c r="G35" s="146"/>
      <c r="H35" s="146"/>
      <c r="I35" s="146"/>
      <c r="J35" s="146"/>
      <c r="L35" s="146"/>
      <c r="M35" s="146"/>
      <c r="N35" s="146"/>
      <c r="O35" s="146"/>
      <c r="P35" s="146"/>
      <c r="Q35" s="146"/>
      <c r="R35" s="146"/>
      <c r="S35" s="146"/>
      <c r="T35" s="146"/>
      <c r="U35" s="146"/>
      <c r="V35" s="146"/>
      <c r="W35" s="146"/>
    </row>
    <row r="36" customFormat="false" ht="12.75" hidden="false" customHeight="true" outlineLevel="0" collapsed="false">
      <c r="C36" s="146"/>
      <c r="D36" s="146"/>
      <c r="E36" s="146"/>
      <c r="F36" s="146"/>
      <c r="G36" s="146"/>
    </row>
    <row r="37" customFormat="false" ht="12.75" hidden="false" customHeight="true" outlineLevel="0" collapsed="false">
      <c r="C37" s="146"/>
      <c r="D37" s="146"/>
      <c r="E37" s="146"/>
      <c r="F37" s="146"/>
      <c r="G37" s="146"/>
    </row>
    <row r="38" customFormat="false" ht="12.75" hidden="false" customHeight="true" outlineLevel="0" collapsed="false">
      <c r="C38" s="146"/>
      <c r="D38" s="146"/>
      <c r="E38" s="146"/>
      <c r="F38" s="146"/>
      <c r="G38" s="146"/>
    </row>
    <row r="39" customFormat="false" ht="12.75" hidden="false" customHeight="true" outlineLevel="0" collapsed="false">
      <c r="C39" s="146"/>
      <c r="D39" s="146"/>
      <c r="E39" s="146"/>
      <c r="F39" s="146"/>
      <c r="G39" s="146"/>
    </row>
    <row r="40" customFormat="false" ht="12.75" hidden="false" customHeight="true" outlineLevel="0" collapsed="false">
      <c r="C40" s="146"/>
      <c r="D40" s="146"/>
      <c r="E40" s="146"/>
      <c r="F40" s="146"/>
      <c r="G40" s="146"/>
    </row>
    <row r="41" customFormat="false" ht="12.75" hidden="false" customHeight="true" outlineLevel="0" collapsed="false">
      <c r="C41" s="146"/>
      <c r="D41" s="146"/>
      <c r="E41" s="146"/>
      <c r="F41" s="146"/>
      <c r="G41" s="146"/>
    </row>
    <row r="42" customFormat="false" ht="12.75" hidden="false" customHeight="true" outlineLevel="0" collapsed="false">
      <c r="C42" s="146"/>
      <c r="D42" s="146"/>
      <c r="E42" s="146"/>
      <c r="F42" s="146"/>
      <c r="G42" s="146"/>
    </row>
    <row r="43" customFormat="false" ht="13.5" hidden="false" customHeight="false" outlineLevel="0" collapsed="false">
      <c r="C43" s="146"/>
      <c r="D43" s="146"/>
      <c r="E43" s="146"/>
      <c r="F43" s="146"/>
      <c r="G43" s="146"/>
    </row>
    <row r="44" customFormat="false" ht="13.5" hidden="false" customHeight="false" outlineLevel="0" collapsed="false">
      <c r="C44" s="146"/>
      <c r="D44" s="146"/>
      <c r="E44" s="146"/>
      <c r="F44" s="146"/>
      <c r="G44" s="146"/>
    </row>
    <row r="48" customFormat="false" ht="13.5" hidden="false" customHeight="true" outlineLevel="0" collapsed="false"/>
  </sheetData>
  <mergeCells count="103">
    <mergeCell ref="F3:T3"/>
    <mergeCell ref="A4:B4"/>
    <mergeCell ref="D4:G4"/>
    <mergeCell ref="H4:I4"/>
    <mergeCell ref="J4:M4"/>
    <mergeCell ref="O4:S4"/>
    <mergeCell ref="V4:W4"/>
    <mergeCell ref="A5:B5"/>
    <mergeCell ref="C5:G5"/>
    <mergeCell ref="H5:I5"/>
    <mergeCell ref="J5:S5"/>
    <mergeCell ref="T5:U5"/>
    <mergeCell ref="V5:W5"/>
    <mergeCell ref="E7:F7"/>
    <mergeCell ref="B8:D8"/>
    <mergeCell ref="E8:F8"/>
    <mergeCell ref="H8:I8"/>
    <mergeCell ref="M8:Q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N15:P15"/>
    <mergeCell ref="R15:S15"/>
    <mergeCell ref="T15:U15"/>
    <mergeCell ref="N16:P16"/>
    <mergeCell ref="R16:S16"/>
    <mergeCell ref="T16:U16"/>
    <mergeCell ref="N17:P17"/>
    <mergeCell ref="R17:S17"/>
    <mergeCell ref="T17:U17"/>
    <mergeCell ref="B18:D18"/>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N24:P24"/>
    <mergeCell ref="R24:S24"/>
    <mergeCell ref="T24:U24"/>
    <mergeCell ref="E25:F25"/>
    <mergeCell ref="H25:I25"/>
    <mergeCell ref="E26:F26"/>
    <mergeCell ref="H26:I26"/>
    <mergeCell ref="E27:F27"/>
    <mergeCell ref="H27:I27"/>
    <mergeCell ref="E28:F28"/>
    <mergeCell ref="H28:I28"/>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3"/>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O26" activeCellId="0" sqref="O26"/>
    </sheetView>
  </sheetViews>
  <sheetFormatPr defaultColWidth="8.9921875" defaultRowHeight="14.2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378" width="11.87"/>
    <col collapsed="false" customWidth="true" hidden="false" outlineLevel="0" max="4" min="4" style="147" width="2.12"/>
    <col collapsed="false" customWidth="true" hidden="false" outlineLevel="0" max="5" min="5" style="147" width="5.12"/>
    <col collapsed="false" customWidth="true" hidden="false" outlineLevel="0" max="6" min="6" style="178" width="5.12"/>
    <col collapsed="false" customWidth="true" hidden="false" outlineLevel="0" max="7" min="7" style="178" width="9.62"/>
    <col collapsed="false" customWidth="true" hidden="false" outlineLevel="0" max="8" min="8" style="146" width="8.12"/>
    <col collapsed="false" customWidth="true" hidden="false" outlineLevel="0" max="9" min="9" style="146" width="2.12"/>
    <col collapsed="false" customWidth="true" hidden="false" outlineLevel="0" max="10" min="10" style="146" width="10.87"/>
    <col collapsed="false" customWidth="true" hidden="false" outlineLevel="0" max="11" min="11" style="146" width="2.12"/>
    <col collapsed="false" customWidth="true" hidden="false" outlineLevel="0" max="12" min="12" style="146" width="8.86"/>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0" min="20" style="146" width="4.99"/>
    <col collapsed="false" customWidth="true" hidden="false" outlineLevel="0" max="21" min="21" style="146" width="5.12"/>
    <col collapsed="false" customWidth="true" hidden="false" outlineLevel="0" max="22" min="22" style="146" width="9.75"/>
    <col collapsed="false" customWidth="true" hidden="false" outlineLevel="0" max="23" min="23" style="146" width="10.87"/>
    <col collapsed="false" customWidth="true" hidden="false" outlineLevel="0" max="24" min="24" style="146" width="8.25"/>
    <col collapsed="false" customWidth="true" hidden="false" outlineLevel="0" max="25" min="25" style="146" width="2.87"/>
    <col collapsed="false" customWidth="true" hidden="false" outlineLevel="0" max="26" min="26" style="146" width="5.62"/>
    <col collapsed="false" customWidth="false" hidden="false" outlineLevel="0" max="257" min="27" style="146" width="8.99"/>
  </cols>
  <sheetData>
    <row r="3" s="355" customFormat="true" ht="21" hidden="false" customHeight="false" outlineLevel="0" collapsed="false">
      <c r="D3" s="379"/>
      <c r="E3" s="379"/>
      <c r="F3" s="380" t="s">
        <v>191</v>
      </c>
      <c r="G3" s="380"/>
      <c r="H3" s="380"/>
      <c r="I3" s="380"/>
      <c r="J3" s="380"/>
      <c r="K3" s="380"/>
      <c r="L3" s="380"/>
      <c r="M3" s="380"/>
      <c r="N3" s="380"/>
      <c r="O3" s="380"/>
      <c r="P3" s="380"/>
      <c r="Q3" s="380"/>
      <c r="R3" s="380"/>
      <c r="S3" s="380"/>
      <c r="T3" s="380"/>
      <c r="W3" s="298" t="n">
        <v>43320</v>
      </c>
    </row>
    <row r="4" s="320" customFormat="true" ht="35.25" hidden="false" customHeight="true" outlineLevel="0" collapsed="false">
      <c r="A4" s="156" t="s">
        <v>101</v>
      </c>
      <c r="B4" s="156"/>
      <c r="C4" s="357" t="s">
        <v>102</v>
      </c>
      <c r="D4" s="381"/>
      <c r="E4" s="381"/>
      <c r="F4" s="381"/>
      <c r="G4" s="381"/>
      <c r="H4" s="302" t="s">
        <v>103</v>
      </c>
      <c r="I4" s="302"/>
      <c r="J4" s="358"/>
      <c r="K4" s="358"/>
      <c r="L4" s="358"/>
      <c r="M4" s="358"/>
      <c r="N4" s="304" t="s">
        <v>78</v>
      </c>
      <c r="O4" s="305"/>
      <c r="P4" s="305"/>
      <c r="Q4" s="305"/>
      <c r="R4" s="305"/>
      <c r="S4" s="305"/>
      <c r="T4" s="299" t="s">
        <v>75</v>
      </c>
      <c r="U4" s="383"/>
      <c r="V4" s="359"/>
      <c r="W4" s="359"/>
      <c r="X4" s="164"/>
      <c r="Y4" s="165"/>
      <c r="Z4" s="166"/>
    </row>
    <row r="5" s="320" customFormat="true" ht="35.25" hidden="false" customHeight="true" outlineLevel="0" collapsed="false">
      <c r="A5" s="156" t="s">
        <v>73</v>
      </c>
      <c r="B5" s="156"/>
      <c r="C5" s="71"/>
      <c r="D5" s="71"/>
      <c r="E5" s="71"/>
      <c r="F5" s="71"/>
      <c r="G5" s="71"/>
      <c r="H5" s="168" t="s">
        <v>76</v>
      </c>
      <c r="I5" s="168"/>
      <c r="J5" s="459"/>
      <c r="K5" s="459"/>
      <c r="L5" s="459"/>
      <c r="M5" s="459"/>
      <c r="N5" s="459"/>
      <c r="O5" s="459"/>
      <c r="P5" s="459"/>
      <c r="Q5" s="459"/>
      <c r="R5" s="459"/>
      <c r="S5" s="459"/>
      <c r="T5" s="156" t="s">
        <v>79</v>
      </c>
      <c r="U5" s="156"/>
      <c r="V5" s="360" t="n">
        <f aca="false">SUM(J18,J30,W21)</f>
        <v>0</v>
      </c>
      <c r="W5" s="360"/>
      <c r="X5" s="164"/>
      <c r="Y5" s="165"/>
      <c r="Z5" s="166"/>
    </row>
    <row r="6" customFormat="false" ht="9.75" hidden="false" customHeight="true" outlineLevel="0" collapsed="false">
      <c r="Y6" s="384"/>
      <c r="Z6" s="385"/>
    </row>
    <row r="7" customFormat="false" ht="17.25" hidden="false" customHeight="true" outlineLevel="0" collapsed="false">
      <c r="A7" s="361" t="s">
        <v>423</v>
      </c>
      <c r="B7" s="189"/>
      <c r="C7" s="189"/>
      <c r="D7" s="263"/>
      <c r="E7" s="263"/>
      <c r="F7" s="264"/>
      <c r="G7" s="264"/>
      <c r="H7" s="101"/>
      <c r="I7" s="101"/>
      <c r="J7" s="189"/>
      <c r="K7" s="189"/>
      <c r="L7" s="361" t="s">
        <v>424</v>
      </c>
      <c r="M7" s="361"/>
      <c r="N7" s="361"/>
      <c r="O7" s="189"/>
      <c r="P7" s="189"/>
      <c r="Q7" s="263"/>
      <c r="R7" s="263"/>
      <c r="S7" s="264"/>
      <c r="T7" s="264"/>
      <c r="U7" s="265"/>
      <c r="V7" s="266"/>
      <c r="W7" s="511" t="str">
        <f aca="false">第四週!$U$5</f>
        <v>令和元年後期（８月１日以降）</v>
      </c>
      <c r="X7" s="263"/>
      <c r="Y7" s="384"/>
      <c r="Z7" s="385"/>
    </row>
    <row r="8" s="189" customFormat="true" ht="17.25" hidden="false" customHeight="true" outlineLevel="0" collapsed="false">
      <c r="A8" s="184" t="s">
        <v>106</v>
      </c>
      <c r="B8" s="185" t="s">
        <v>107</v>
      </c>
      <c r="C8" s="185"/>
      <c r="D8" s="185"/>
      <c r="E8" s="186" t="s">
        <v>82</v>
      </c>
      <c r="F8" s="186"/>
      <c r="G8" s="187" t="s">
        <v>83</v>
      </c>
      <c r="H8" s="188" t="s">
        <v>84</v>
      </c>
      <c r="I8" s="188"/>
      <c r="J8" s="184" t="s">
        <v>85</v>
      </c>
      <c r="L8" s="184" t="s">
        <v>106</v>
      </c>
      <c r="M8" s="190" t="s">
        <v>107</v>
      </c>
      <c r="N8" s="190"/>
      <c r="O8" s="190"/>
      <c r="P8" s="190"/>
      <c r="Q8" s="190"/>
      <c r="R8" s="191" t="s">
        <v>82</v>
      </c>
      <c r="S8" s="191"/>
      <c r="T8" s="192" t="s">
        <v>83</v>
      </c>
      <c r="U8" s="192"/>
      <c r="V8" s="188" t="s">
        <v>84</v>
      </c>
      <c r="W8" s="184" t="s">
        <v>85</v>
      </c>
      <c r="Z8" s="193"/>
    </row>
    <row r="9" s="189" customFormat="true" ht="17.25" hidden="false" customHeight="true" outlineLevel="0" collapsed="false">
      <c r="A9" s="482"/>
      <c r="B9" s="241" t="s">
        <v>177</v>
      </c>
      <c r="C9" s="201" t="s">
        <v>425</v>
      </c>
      <c r="D9" s="426" t="s">
        <v>347</v>
      </c>
      <c r="E9" s="203" t="n">
        <v>1050</v>
      </c>
      <c r="F9" s="203"/>
      <c r="G9" s="411" t="n">
        <v>1050</v>
      </c>
      <c r="H9" s="448" t="n">
        <f aca="false">SUM(E9-G9)</f>
        <v>0</v>
      </c>
      <c r="I9" s="448"/>
      <c r="J9" s="200"/>
      <c r="L9" s="447"/>
      <c r="M9" s="241" t="s">
        <v>177</v>
      </c>
      <c r="N9" s="195" t="s">
        <v>426</v>
      </c>
      <c r="O9" s="195"/>
      <c r="P9" s="195"/>
      <c r="Q9" s="196" t="s">
        <v>116</v>
      </c>
      <c r="R9" s="203" t="n">
        <v>10700</v>
      </c>
      <c r="S9" s="203"/>
      <c r="T9" s="513" t="n">
        <v>10700</v>
      </c>
      <c r="U9" s="513"/>
      <c r="V9" s="434" t="n">
        <f aca="false">SUM(R9-T9)</f>
        <v>0</v>
      </c>
      <c r="W9" s="200"/>
      <c r="Z9" s="193"/>
    </row>
    <row r="10" s="189" customFormat="true" ht="17.25" hidden="false" customHeight="true" outlineLevel="0" collapsed="false">
      <c r="A10" s="485"/>
      <c r="B10" s="241" t="s">
        <v>177</v>
      </c>
      <c r="C10" s="207" t="s">
        <v>427</v>
      </c>
      <c r="D10" s="421" t="s">
        <v>263</v>
      </c>
      <c r="E10" s="209" t="n">
        <v>400</v>
      </c>
      <c r="F10" s="209"/>
      <c r="G10" s="414" t="n">
        <v>400</v>
      </c>
      <c r="H10" s="519" t="n">
        <f aca="false">SUM(E10-G10)</f>
        <v>0</v>
      </c>
      <c r="I10" s="519"/>
      <c r="J10" s="212"/>
      <c r="L10" s="267"/>
      <c r="M10" s="241" t="s">
        <v>177</v>
      </c>
      <c r="N10" s="217" t="s">
        <v>428</v>
      </c>
      <c r="O10" s="217"/>
      <c r="P10" s="217"/>
      <c r="Q10" s="208" t="s">
        <v>116</v>
      </c>
      <c r="R10" s="209" t="n">
        <v>1650</v>
      </c>
      <c r="S10" s="209"/>
      <c r="T10" s="514" t="n">
        <v>1650</v>
      </c>
      <c r="U10" s="514"/>
      <c r="V10" s="520" t="n">
        <f aca="false">SUM(R10-T10)</f>
        <v>0</v>
      </c>
      <c r="W10" s="212"/>
      <c r="Z10" s="193"/>
    </row>
    <row r="11" s="189" customFormat="true" ht="17.25" hidden="false" customHeight="true" outlineLevel="0" collapsed="false">
      <c r="A11" s="212"/>
      <c r="B11" s="241" t="s">
        <v>177</v>
      </c>
      <c r="C11" s="207" t="s">
        <v>429</v>
      </c>
      <c r="D11" s="214" t="s">
        <v>114</v>
      </c>
      <c r="E11" s="209" t="n">
        <v>550</v>
      </c>
      <c r="F11" s="209"/>
      <c r="G11" s="414" t="n">
        <v>550</v>
      </c>
      <c r="H11" s="519" t="n">
        <f aca="false">SUM(E11-G11)</f>
        <v>0</v>
      </c>
      <c r="I11" s="519"/>
      <c r="J11" s="212"/>
      <c r="L11" s="267"/>
      <c r="M11" s="241" t="s">
        <v>177</v>
      </c>
      <c r="N11" s="217" t="s">
        <v>430</v>
      </c>
      <c r="O11" s="217"/>
      <c r="P11" s="217"/>
      <c r="Q11" s="208" t="s">
        <v>116</v>
      </c>
      <c r="R11" s="209" t="n">
        <v>1650</v>
      </c>
      <c r="S11" s="209"/>
      <c r="T11" s="514" t="n">
        <v>1650</v>
      </c>
      <c r="U11" s="514"/>
      <c r="V11" s="520" t="n">
        <f aca="false">SUM(R11-T11)</f>
        <v>0</v>
      </c>
      <c r="W11" s="212"/>
      <c r="Z11" s="193"/>
    </row>
    <row r="12" s="189" customFormat="true" ht="17.25" hidden="false" customHeight="true" outlineLevel="0" collapsed="false">
      <c r="A12" s="212"/>
      <c r="B12" s="241" t="s">
        <v>177</v>
      </c>
      <c r="C12" s="207" t="s">
        <v>431</v>
      </c>
      <c r="D12" s="214" t="s">
        <v>114</v>
      </c>
      <c r="E12" s="209" t="n">
        <v>2000</v>
      </c>
      <c r="F12" s="209"/>
      <c r="G12" s="414" t="n">
        <v>2000</v>
      </c>
      <c r="H12" s="519" t="n">
        <f aca="false">SUM(E12-G12)</f>
        <v>0</v>
      </c>
      <c r="I12" s="519"/>
      <c r="J12" s="212"/>
      <c r="L12" s="267"/>
      <c r="M12" s="241" t="s">
        <v>177</v>
      </c>
      <c r="N12" s="217" t="s">
        <v>432</v>
      </c>
      <c r="O12" s="217" t="s">
        <v>182</v>
      </c>
      <c r="P12" s="217"/>
      <c r="Q12" s="214" t="s">
        <v>114</v>
      </c>
      <c r="R12" s="209" t="n">
        <v>550</v>
      </c>
      <c r="S12" s="209"/>
      <c r="T12" s="514" t="n">
        <v>550</v>
      </c>
      <c r="U12" s="514"/>
      <c r="V12" s="520" t="n">
        <f aca="false">SUM(R12-T12)</f>
        <v>0</v>
      </c>
      <c r="W12" s="212"/>
      <c r="Z12" s="193"/>
    </row>
    <row r="13" s="189" customFormat="true" ht="17.25" hidden="false" customHeight="true" outlineLevel="0" collapsed="false">
      <c r="A13" s="486"/>
      <c r="B13" s="241" t="s">
        <v>177</v>
      </c>
      <c r="C13" s="207" t="s">
        <v>433</v>
      </c>
      <c r="D13" s="214" t="s">
        <v>114</v>
      </c>
      <c r="E13" s="209" t="n">
        <v>900</v>
      </c>
      <c r="F13" s="209"/>
      <c r="G13" s="414" t="n">
        <v>900</v>
      </c>
      <c r="H13" s="519" t="n">
        <f aca="false">SUM(E13-G13)</f>
        <v>0</v>
      </c>
      <c r="I13" s="519"/>
      <c r="J13" s="212"/>
      <c r="L13" s="267"/>
      <c r="M13" s="241" t="s">
        <v>177</v>
      </c>
      <c r="N13" s="217" t="s">
        <v>434</v>
      </c>
      <c r="O13" s="217" t="s">
        <v>182</v>
      </c>
      <c r="P13" s="217"/>
      <c r="Q13" s="214" t="s">
        <v>114</v>
      </c>
      <c r="R13" s="209" t="n">
        <v>650</v>
      </c>
      <c r="S13" s="209"/>
      <c r="T13" s="514" t="n">
        <v>650</v>
      </c>
      <c r="U13" s="514"/>
      <c r="V13" s="520" t="n">
        <f aca="false">SUM(R13-T13)</f>
        <v>0</v>
      </c>
      <c r="W13" s="212"/>
      <c r="Z13" s="193"/>
    </row>
    <row r="14" s="189" customFormat="true" ht="17.25" hidden="false" customHeight="true" outlineLevel="0" collapsed="false">
      <c r="A14" s="206"/>
      <c r="B14" s="241" t="s">
        <v>177</v>
      </c>
      <c r="C14" s="217" t="s">
        <v>435</v>
      </c>
      <c r="D14" s="214" t="s">
        <v>114</v>
      </c>
      <c r="E14" s="209" t="n">
        <v>2150</v>
      </c>
      <c r="F14" s="209"/>
      <c r="G14" s="414" t="n">
        <v>2150</v>
      </c>
      <c r="H14" s="519" t="n">
        <f aca="false">SUM(E14-G14)</f>
        <v>0</v>
      </c>
      <c r="I14" s="519"/>
      <c r="J14" s="212"/>
      <c r="L14" s="267"/>
      <c r="M14" s="241" t="s">
        <v>177</v>
      </c>
      <c r="N14" s="217" t="s">
        <v>436</v>
      </c>
      <c r="O14" s="217" t="s">
        <v>182</v>
      </c>
      <c r="P14" s="217"/>
      <c r="Q14" s="214" t="s">
        <v>114</v>
      </c>
      <c r="R14" s="209" t="n">
        <v>900</v>
      </c>
      <c r="S14" s="209"/>
      <c r="T14" s="514" t="n">
        <v>900</v>
      </c>
      <c r="U14" s="514"/>
      <c r="V14" s="520" t="n">
        <f aca="false">SUM(R14-T14)</f>
        <v>0</v>
      </c>
      <c r="W14" s="212"/>
      <c r="Z14" s="193"/>
    </row>
    <row r="15" s="189" customFormat="true" ht="17.25" hidden="false" customHeight="true" outlineLevel="0" collapsed="false">
      <c r="A15" s="206"/>
      <c r="B15" s="241" t="s">
        <v>177</v>
      </c>
      <c r="C15" s="207" t="s">
        <v>437</v>
      </c>
      <c r="D15" s="214" t="s">
        <v>114</v>
      </c>
      <c r="E15" s="209" t="n">
        <v>1050</v>
      </c>
      <c r="F15" s="209"/>
      <c r="G15" s="414" t="n">
        <v>1050</v>
      </c>
      <c r="H15" s="519" t="n">
        <f aca="false">SUM(E15-G15)</f>
        <v>0</v>
      </c>
      <c r="I15" s="519"/>
      <c r="J15" s="212"/>
      <c r="L15" s="486"/>
      <c r="M15" s="241" t="s">
        <v>177</v>
      </c>
      <c r="N15" s="217" t="s">
        <v>438</v>
      </c>
      <c r="O15" s="217" t="s">
        <v>182</v>
      </c>
      <c r="P15" s="217"/>
      <c r="Q15" s="214" t="s">
        <v>114</v>
      </c>
      <c r="R15" s="209" t="n">
        <v>650</v>
      </c>
      <c r="S15" s="209"/>
      <c r="T15" s="514" t="n">
        <v>650</v>
      </c>
      <c r="U15" s="514"/>
      <c r="V15" s="520" t="n">
        <f aca="false">SUM(R15-T15)</f>
        <v>0</v>
      </c>
      <c r="W15" s="212"/>
      <c r="Z15" s="193"/>
    </row>
    <row r="16" s="189" customFormat="true" ht="17.25" hidden="false" customHeight="true" outlineLevel="0" collapsed="false">
      <c r="A16" s="206"/>
      <c r="B16" s="241" t="s">
        <v>177</v>
      </c>
      <c r="C16" s="207" t="s">
        <v>439</v>
      </c>
      <c r="D16" s="471" t="s">
        <v>263</v>
      </c>
      <c r="E16" s="209" t="n">
        <v>1050</v>
      </c>
      <c r="F16" s="209"/>
      <c r="G16" s="521" t="n">
        <v>1050</v>
      </c>
      <c r="H16" s="519" t="n">
        <f aca="false">SUM(E16-G16)</f>
        <v>0</v>
      </c>
      <c r="I16" s="519"/>
      <c r="J16" s="212"/>
      <c r="L16" s="267"/>
      <c r="M16" s="241" t="s">
        <v>177</v>
      </c>
      <c r="N16" s="217" t="s">
        <v>440</v>
      </c>
      <c r="O16" s="217" t="s">
        <v>182</v>
      </c>
      <c r="P16" s="217"/>
      <c r="Q16" s="214" t="s">
        <v>114</v>
      </c>
      <c r="R16" s="209" t="n">
        <v>1150</v>
      </c>
      <c r="S16" s="209"/>
      <c r="T16" s="514" t="n">
        <v>1150</v>
      </c>
      <c r="U16" s="514"/>
      <c r="V16" s="520" t="n">
        <f aca="false">SUM(R16-T16)</f>
        <v>0</v>
      </c>
      <c r="W16" s="212"/>
      <c r="Z16" s="193"/>
    </row>
    <row r="17" s="189" customFormat="true" ht="17.25" hidden="false" customHeight="true" outlineLevel="0" collapsed="false">
      <c r="A17" s="218"/>
      <c r="B17" s="522"/>
      <c r="C17" s="274"/>
      <c r="D17" s="436"/>
      <c r="E17" s="222"/>
      <c r="F17" s="222"/>
      <c r="G17" s="277"/>
      <c r="H17" s="481"/>
      <c r="I17" s="481"/>
      <c r="J17" s="225"/>
      <c r="K17" s="268"/>
      <c r="L17" s="267"/>
      <c r="M17" s="241" t="s">
        <v>177</v>
      </c>
      <c r="N17" s="217" t="s">
        <v>441</v>
      </c>
      <c r="O17" s="217" t="s">
        <v>182</v>
      </c>
      <c r="P17" s="217"/>
      <c r="Q17" s="214" t="s">
        <v>114</v>
      </c>
      <c r="R17" s="209" t="n">
        <v>1750</v>
      </c>
      <c r="S17" s="209"/>
      <c r="T17" s="514" t="n">
        <v>1750</v>
      </c>
      <c r="U17" s="514"/>
      <c r="V17" s="520" t="n">
        <f aca="false">SUM(R17-T17)</f>
        <v>0</v>
      </c>
      <c r="W17" s="212"/>
      <c r="Z17" s="193"/>
    </row>
    <row r="18" s="189" customFormat="true" ht="17.25" hidden="false" customHeight="true" outlineLevel="0" collapsed="false">
      <c r="A18" s="226"/>
      <c r="B18" s="393"/>
      <c r="C18" s="278" t="s">
        <v>422</v>
      </c>
      <c r="D18" s="279"/>
      <c r="E18" s="280" t="n">
        <f aca="false">SUM(E9:F17)</f>
        <v>9150</v>
      </c>
      <c r="F18" s="280"/>
      <c r="G18" s="281" t="n">
        <f aca="false">SUM(G9:G17)</f>
        <v>9150</v>
      </c>
      <c r="H18" s="452" t="n">
        <f aca="false">SUM(H9:I17)</f>
        <v>0</v>
      </c>
      <c r="I18" s="452"/>
      <c r="J18" s="232" t="n">
        <f aca="false">SUM(J9:J16)</f>
        <v>0</v>
      </c>
      <c r="L18" s="267"/>
      <c r="M18" s="241" t="s">
        <v>177</v>
      </c>
      <c r="N18" s="217" t="s">
        <v>442</v>
      </c>
      <c r="O18" s="217" t="s">
        <v>182</v>
      </c>
      <c r="P18" s="217"/>
      <c r="Q18" s="214" t="s">
        <v>114</v>
      </c>
      <c r="R18" s="209" t="n">
        <v>550</v>
      </c>
      <c r="S18" s="209"/>
      <c r="T18" s="514" t="n">
        <v>550</v>
      </c>
      <c r="U18" s="514"/>
      <c r="V18" s="520" t="n">
        <f aca="false">SUM(R18-T18)</f>
        <v>0</v>
      </c>
      <c r="W18" s="212"/>
      <c r="Z18" s="193"/>
    </row>
    <row r="19" s="189" customFormat="true" ht="17.25" hidden="false" customHeight="true" outlineLevel="0" collapsed="false">
      <c r="A19" s="439"/>
      <c r="B19" s="489"/>
      <c r="C19" s="454"/>
      <c r="D19" s="490"/>
      <c r="E19" s="440"/>
      <c r="F19" s="440"/>
      <c r="G19" s="491"/>
      <c r="H19" s="491"/>
      <c r="I19" s="491"/>
      <c r="J19" s="440"/>
      <c r="L19" s="267"/>
      <c r="M19" s="241" t="s">
        <v>177</v>
      </c>
      <c r="N19" s="217" t="s">
        <v>443</v>
      </c>
      <c r="O19" s="217" t="s">
        <v>182</v>
      </c>
      <c r="P19" s="217"/>
      <c r="Q19" s="421" t="s">
        <v>263</v>
      </c>
      <c r="R19" s="209" t="n">
        <v>450</v>
      </c>
      <c r="S19" s="209"/>
      <c r="T19" s="514" t="n">
        <v>450</v>
      </c>
      <c r="U19" s="514"/>
      <c r="V19" s="520" t="n">
        <f aca="false">SUM(R19-T19)</f>
        <v>0</v>
      </c>
      <c r="W19" s="212"/>
      <c r="Z19" s="193"/>
    </row>
    <row r="20" s="189" customFormat="true" ht="17.25" hidden="false" customHeight="true" outlineLevel="0" collapsed="false">
      <c r="A20" s="361" t="s">
        <v>444</v>
      </c>
      <c r="D20" s="263"/>
      <c r="E20" s="263"/>
      <c r="F20" s="264"/>
      <c r="G20" s="264"/>
      <c r="H20" s="101"/>
      <c r="I20" s="101"/>
      <c r="L20" s="218"/>
      <c r="M20" s="474"/>
      <c r="N20" s="220"/>
      <c r="O20" s="220"/>
      <c r="P20" s="220"/>
      <c r="Q20" s="479"/>
      <c r="R20" s="222"/>
      <c r="S20" s="222"/>
      <c r="T20" s="223"/>
      <c r="U20" s="223"/>
      <c r="V20" s="283"/>
      <c r="W20" s="225"/>
      <c r="Z20" s="193"/>
    </row>
    <row r="21" s="189" customFormat="true" ht="17.25" hidden="false" customHeight="true" outlineLevel="0" collapsed="false">
      <c r="A21" s="184" t="s">
        <v>106</v>
      </c>
      <c r="B21" s="185" t="s">
        <v>107</v>
      </c>
      <c r="C21" s="185"/>
      <c r="D21" s="185"/>
      <c r="E21" s="186" t="s">
        <v>82</v>
      </c>
      <c r="F21" s="186"/>
      <c r="G21" s="187" t="s">
        <v>83</v>
      </c>
      <c r="H21" s="188" t="s">
        <v>84</v>
      </c>
      <c r="I21" s="188"/>
      <c r="J21" s="184" t="s">
        <v>85</v>
      </c>
      <c r="L21" s="226"/>
      <c r="M21" s="523"/>
      <c r="N21" s="227" t="s">
        <v>272</v>
      </c>
      <c r="O21" s="227"/>
      <c r="P21" s="227"/>
      <c r="Q21" s="228"/>
      <c r="R21" s="229" t="n">
        <f aca="false">SUM(R9:S20)</f>
        <v>20650</v>
      </c>
      <c r="S21" s="229"/>
      <c r="T21" s="230" t="n">
        <f aca="false">SUM(T9:U20)</f>
        <v>20650</v>
      </c>
      <c r="U21" s="230"/>
      <c r="V21" s="420" t="n">
        <f aca="false">SUM(V9:V20)</f>
        <v>0</v>
      </c>
      <c r="W21" s="232" t="n">
        <f aca="false">SUM(W9:W19)</f>
        <v>0</v>
      </c>
      <c r="Z21" s="193"/>
    </row>
    <row r="22" s="189" customFormat="true" ht="17.25" hidden="false" customHeight="true" outlineLevel="0" collapsed="false">
      <c r="A22" s="482"/>
      <c r="B22" s="241" t="s">
        <v>177</v>
      </c>
      <c r="C22" s="201" t="s">
        <v>445</v>
      </c>
      <c r="D22" s="426" t="s">
        <v>347</v>
      </c>
      <c r="E22" s="203" t="n">
        <v>1950</v>
      </c>
      <c r="F22" s="203"/>
      <c r="G22" s="411" t="n">
        <v>1950</v>
      </c>
      <c r="H22" s="448" t="n">
        <f aca="false">SUM(E22-G22)</f>
        <v>0</v>
      </c>
      <c r="I22" s="448"/>
      <c r="J22" s="200"/>
      <c r="Z22" s="193"/>
    </row>
    <row r="23" s="189" customFormat="true" ht="17.25" hidden="false" customHeight="true" outlineLevel="0" collapsed="false">
      <c r="A23" s="485"/>
      <c r="B23" s="241" t="s">
        <v>177</v>
      </c>
      <c r="C23" s="207" t="s">
        <v>446</v>
      </c>
      <c r="D23" s="214" t="s">
        <v>114</v>
      </c>
      <c r="E23" s="209" t="n">
        <v>100</v>
      </c>
      <c r="F23" s="209"/>
      <c r="G23" s="414" t="n">
        <v>100</v>
      </c>
      <c r="H23" s="519" t="n">
        <f aca="false">SUM(E23-G23)</f>
        <v>0</v>
      </c>
      <c r="I23" s="519"/>
      <c r="J23" s="212"/>
      <c r="L23" s="524" t="s">
        <v>185</v>
      </c>
      <c r="Z23" s="193"/>
    </row>
    <row r="24" s="268" customFormat="true" ht="17.25" hidden="false" customHeight="true" outlineLevel="0" collapsed="false">
      <c r="A24" s="212"/>
      <c r="B24" s="241" t="s">
        <v>177</v>
      </c>
      <c r="C24" s="207" t="s">
        <v>447</v>
      </c>
      <c r="D24" s="214" t="s">
        <v>114</v>
      </c>
      <c r="E24" s="209" t="n">
        <v>3600</v>
      </c>
      <c r="F24" s="209"/>
      <c r="G24" s="414" t="n">
        <v>3600</v>
      </c>
      <c r="H24" s="519" t="n">
        <f aca="false">SUM(E24-G24)</f>
        <v>0</v>
      </c>
      <c r="I24" s="519"/>
      <c r="J24" s="212"/>
      <c r="L24" s="518" t="s">
        <v>247</v>
      </c>
      <c r="M24" s="189"/>
      <c r="N24" s="189"/>
      <c r="O24" s="189"/>
      <c r="P24" s="189"/>
      <c r="Q24" s="189"/>
      <c r="R24" s="189"/>
      <c r="S24" s="189"/>
      <c r="T24" s="189"/>
      <c r="U24" s="189"/>
      <c r="V24" s="189"/>
      <c r="W24" s="189"/>
      <c r="Y24" s="189"/>
      <c r="Z24" s="193"/>
    </row>
    <row r="25" s="268" customFormat="true" ht="17.25" hidden="false" customHeight="true" outlineLevel="0" collapsed="false">
      <c r="A25" s="212"/>
      <c r="B25" s="241" t="s">
        <v>177</v>
      </c>
      <c r="C25" s="207" t="s">
        <v>448</v>
      </c>
      <c r="D25" s="214" t="s">
        <v>114</v>
      </c>
      <c r="E25" s="209" t="n">
        <v>350</v>
      </c>
      <c r="F25" s="209"/>
      <c r="G25" s="414" t="n">
        <v>350</v>
      </c>
      <c r="H25" s="519" t="n">
        <f aca="false">SUM(E25-G25)</f>
        <v>0</v>
      </c>
      <c r="I25" s="519"/>
      <c r="J25" s="212"/>
      <c r="L25" s="189"/>
      <c r="M25" s="366"/>
      <c r="P25" s="189"/>
      <c r="Q25" s="189"/>
      <c r="R25" s="189"/>
      <c r="S25" s="189"/>
      <c r="T25" s="189"/>
      <c r="U25" s="189"/>
      <c r="V25" s="189"/>
      <c r="W25" s="189"/>
      <c r="Y25" s="189"/>
      <c r="Z25" s="193"/>
    </row>
    <row r="26" s="189" customFormat="true" ht="17.25" hidden="false" customHeight="true" outlineLevel="0" collapsed="false">
      <c r="A26" s="486"/>
      <c r="B26" s="241" t="s">
        <v>177</v>
      </c>
      <c r="C26" s="207" t="s">
        <v>449</v>
      </c>
      <c r="D26" s="214" t="s">
        <v>114</v>
      </c>
      <c r="E26" s="209" t="n">
        <v>150</v>
      </c>
      <c r="F26" s="209"/>
      <c r="G26" s="414" t="n">
        <v>150</v>
      </c>
      <c r="H26" s="519" t="n">
        <f aca="false">SUM(E26-G26)</f>
        <v>0</v>
      </c>
      <c r="I26" s="519"/>
      <c r="J26" s="212"/>
      <c r="M26" s="268"/>
      <c r="N26" s="268"/>
      <c r="O26" s="268"/>
      <c r="Z26" s="193"/>
    </row>
    <row r="27" s="189" customFormat="true" ht="17.25" hidden="false" customHeight="true" outlineLevel="0" collapsed="false">
      <c r="A27" s="206"/>
      <c r="B27" s="241" t="s">
        <v>177</v>
      </c>
      <c r="C27" s="207" t="s">
        <v>450</v>
      </c>
      <c r="D27" s="525" t="s">
        <v>451</v>
      </c>
      <c r="E27" s="209" t="n">
        <v>100</v>
      </c>
      <c r="F27" s="209"/>
      <c r="G27" s="414" t="n">
        <v>100</v>
      </c>
      <c r="H27" s="519" t="n">
        <f aca="false">SUM(E27-G27)</f>
        <v>0</v>
      </c>
      <c r="I27" s="519"/>
      <c r="J27" s="212"/>
      <c r="M27" s="268"/>
      <c r="N27" s="268"/>
      <c r="O27" s="268"/>
    </row>
    <row r="28" s="189" customFormat="true" ht="17.25" hidden="false" customHeight="true" outlineLevel="0" collapsed="false">
      <c r="A28" s="206"/>
      <c r="B28" s="241" t="s">
        <v>177</v>
      </c>
      <c r="C28" s="207" t="s">
        <v>452</v>
      </c>
      <c r="D28" s="525" t="s">
        <v>451</v>
      </c>
      <c r="E28" s="209" t="n">
        <v>100</v>
      </c>
      <c r="F28" s="209"/>
      <c r="G28" s="521" t="n">
        <v>100</v>
      </c>
      <c r="H28" s="519" t="n">
        <f aca="false">SUM(E28-G28)</f>
        <v>0</v>
      </c>
      <c r="I28" s="519"/>
      <c r="J28" s="212"/>
      <c r="L28" s="165"/>
      <c r="M28" s="268"/>
      <c r="N28" s="268"/>
      <c r="O28" s="268"/>
      <c r="P28" s="165"/>
      <c r="Q28" s="165"/>
      <c r="R28" s="165"/>
      <c r="S28" s="165"/>
      <c r="T28" s="165"/>
      <c r="U28" s="165"/>
      <c r="V28" s="165"/>
      <c r="W28" s="165"/>
    </row>
    <row r="29" s="189" customFormat="true" ht="17.25" hidden="false" customHeight="true" outlineLevel="0" collapsed="false">
      <c r="A29" s="218"/>
      <c r="B29" s="487"/>
      <c r="C29" s="220"/>
      <c r="D29" s="402"/>
      <c r="E29" s="222"/>
      <c r="F29" s="222"/>
      <c r="G29" s="391"/>
      <c r="H29" s="481"/>
      <c r="I29" s="481"/>
      <c r="J29" s="225"/>
      <c r="L29" s="518"/>
      <c r="M29" s="146"/>
      <c r="N29" s="146"/>
      <c r="O29" s="146"/>
      <c r="P29" s="146"/>
      <c r="Q29" s="146"/>
      <c r="R29" s="146"/>
      <c r="S29" s="146"/>
      <c r="T29" s="146"/>
      <c r="U29" s="146"/>
      <c r="V29" s="146"/>
      <c r="W29" s="146"/>
    </row>
    <row r="30" s="189" customFormat="true" ht="17.25" hidden="false" customHeight="true" outlineLevel="0" collapsed="false">
      <c r="A30" s="226"/>
      <c r="B30" s="393"/>
      <c r="C30" s="278" t="s">
        <v>346</v>
      </c>
      <c r="D30" s="279"/>
      <c r="E30" s="280" t="n">
        <f aca="false">SUM(E22:F29)</f>
        <v>6350</v>
      </c>
      <c r="F30" s="280"/>
      <c r="G30" s="281" t="n">
        <f aca="false">SUM(G22:G29)</f>
        <v>6350</v>
      </c>
      <c r="H30" s="452" t="n">
        <f aca="false">SUM(H22:I29)</f>
        <v>0</v>
      </c>
      <c r="I30" s="452"/>
      <c r="J30" s="232" t="n">
        <f aca="false">SUM(J22:J28)</f>
        <v>0</v>
      </c>
      <c r="L30" s="146"/>
      <c r="N30" s="165"/>
      <c r="O30" s="146"/>
      <c r="P30" s="146"/>
      <c r="Q30" s="146"/>
      <c r="R30" s="146"/>
      <c r="S30" s="146"/>
      <c r="T30" s="146"/>
      <c r="U30" s="146"/>
      <c r="V30" s="146"/>
      <c r="W30" s="146"/>
    </row>
    <row r="31" s="189" customFormat="true" ht="17.25" hidden="false" customHeight="true" outlineLevel="0" collapsed="false">
      <c r="A31" s="292"/>
      <c r="B31" s="286"/>
      <c r="G31" s="268"/>
      <c r="H31" s="268"/>
      <c r="I31" s="268"/>
      <c r="J31" s="367" t="s">
        <v>243</v>
      </c>
      <c r="L31" s="146"/>
      <c r="N31" s="165"/>
      <c r="O31" s="146"/>
      <c r="P31" s="146"/>
      <c r="Q31" s="146"/>
      <c r="R31" s="146"/>
      <c r="S31" s="146"/>
      <c r="T31" s="146"/>
      <c r="U31" s="146"/>
      <c r="V31" s="146"/>
      <c r="W31" s="146"/>
    </row>
    <row r="32" s="189" customFormat="true" ht="17.25" hidden="false" customHeight="true" outlineLevel="0" collapsed="false">
      <c r="B32" s="268"/>
      <c r="G32" s="268"/>
      <c r="H32" s="268"/>
      <c r="I32" s="268"/>
      <c r="J32" s="268"/>
      <c r="L32" s="146"/>
      <c r="N32" s="165"/>
      <c r="O32" s="146"/>
      <c r="P32" s="146"/>
      <c r="Q32" s="146"/>
      <c r="R32" s="146"/>
      <c r="S32" s="146"/>
      <c r="T32" s="146"/>
      <c r="U32" s="146"/>
      <c r="V32" s="146"/>
      <c r="W32" s="146"/>
    </row>
    <row r="33" s="189" customFormat="true" ht="17.25" hidden="false" customHeight="true" outlineLevel="0" collapsed="false">
      <c r="L33" s="146"/>
      <c r="M33" s="165"/>
      <c r="N33" s="165"/>
      <c r="O33" s="146"/>
      <c r="P33" s="146"/>
      <c r="Q33" s="146"/>
      <c r="R33" s="146"/>
      <c r="S33" s="146"/>
      <c r="T33" s="146"/>
      <c r="U33" s="146"/>
      <c r="V33" s="146"/>
      <c r="W33" s="146"/>
    </row>
    <row r="34" s="189" customFormat="true" ht="17.25" hidden="false" customHeight="true" outlineLevel="0" collapsed="false">
      <c r="D34" s="292"/>
      <c r="E34" s="292"/>
      <c r="G34" s="268"/>
      <c r="L34" s="146"/>
      <c r="M34" s="146"/>
      <c r="N34" s="146"/>
      <c r="O34" s="146"/>
      <c r="P34" s="146"/>
      <c r="Q34" s="146"/>
      <c r="R34" s="146"/>
      <c r="S34" s="146"/>
      <c r="T34" s="146"/>
      <c r="U34" s="146"/>
      <c r="V34" s="146"/>
      <c r="W34" s="146"/>
    </row>
    <row r="35" s="189" customFormat="true" ht="17.25" hidden="false" customHeight="true" outlineLevel="0" collapsed="false">
      <c r="A35" s="146"/>
      <c r="B35" s="146"/>
      <c r="C35" s="146"/>
      <c r="D35" s="146"/>
      <c r="E35" s="146"/>
      <c r="F35" s="146"/>
      <c r="G35" s="146"/>
      <c r="H35" s="146"/>
      <c r="I35" s="146"/>
      <c r="J35" s="146"/>
      <c r="L35" s="146"/>
      <c r="M35" s="146"/>
      <c r="N35" s="146"/>
      <c r="O35" s="146"/>
      <c r="P35" s="146"/>
      <c r="Q35" s="146"/>
      <c r="R35" s="146"/>
      <c r="S35" s="146"/>
      <c r="T35" s="146"/>
      <c r="U35" s="146"/>
      <c r="V35" s="146"/>
      <c r="W35" s="146"/>
    </row>
    <row r="36" s="189" customFormat="true" ht="17.25" hidden="false" customHeight="true" outlineLevel="0" collapsed="false">
      <c r="A36" s="146"/>
      <c r="B36" s="146"/>
      <c r="C36" s="146"/>
      <c r="D36" s="146"/>
      <c r="E36" s="146"/>
      <c r="F36" s="146"/>
      <c r="G36" s="146"/>
      <c r="H36" s="146"/>
      <c r="I36" s="146"/>
      <c r="J36" s="146"/>
      <c r="L36" s="146"/>
      <c r="M36" s="146"/>
      <c r="N36" s="146"/>
      <c r="O36" s="146"/>
      <c r="P36" s="146"/>
      <c r="Q36" s="146"/>
      <c r="R36" s="146"/>
      <c r="S36" s="146"/>
      <c r="T36" s="146"/>
      <c r="U36" s="146"/>
      <c r="V36" s="146"/>
      <c r="W36" s="146"/>
    </row>
    <row r="37" s="189" customFormat="true" ht="12.75" hidden="false" customHeight="true" outlineLevel="0" collapsed="false">
      <c r="A37" s="146"/>
      <c r="B37" s="146"/>
      <c r="C37" s="146"/>
      <c r="D37" s="146"/>
      <c r="E37" s="146"/>
      <c r="F37" s="146"/>
      <c r="G37" s="146"/>
      <c r="H37" s="146"/>
      <c r="I37" s="146"/>
      <c r="J37" s="146"/>
      <c r="L37" s="146"/>
      <c r="M37" s="146"/>
      <c r="N37" s="146"/>
      <c r="O37" s="146"/>
      <c r="P37" s="146"/>
      <c r="Q37" s="146"/>
      <c r="R37" s="146"/>
      <c r="S37" s="146"/>
      <c r="T37" s="146"/>
      <c r="U37" s="146"/>
      <c r="V37" s="146"/>
      <c r="W37" s="146"/>
    </row>
    <row r="38" s="189" customFormat="true" ht="12.75" hidden="false" customHeight="true" outlineLevel="0" collapsed="false">
      <c r="A38" s="146"/>
      <c r="B38" s="146"/>
      <c r="C38" s="146"/>
      <c r="D38" s="146"/>
      <c r="E38" s="146"/>
      <c r="F38" s="146"/>
      <c r="G38" s="146"/>
      <c r="H38" s="146"/>
      <c r="I38" s="146"/>
      <c r="J38" s="146"/>
      <c r="L38" s="146"/>
      <c r="M38" s="146"/>
      <c r="N38" s="146"/>
      <c r="O38" s="146"/>
      <c r="P38" s="146"/>
      <c r="Q38" s="146"/>
      <c r="R38" s="146"/>
      <c r="S38" s="146"/>
      <c r="T38" s="146"/>
      <c r="U38" s="146"/>
      <c r="V38" s="146"/>
      <c r="W38" s="146"/>
    </row>
    <row r="39" s="189" customFormat="true" ht="12.75" hidden="false" customHeight="true" outlineLevel="0" collapsed="false">
      <c r="A39" s="146"/>
      <c r="B39" s="146"/>
      <c r="C39" s="146"/>
      <c r="D39" s="146"/>
      <c r="E39" s="146"/>
      <c r="F39" s="146"/>
      <c r="G39" s="146"/>
      <c r="H39" s="146"/>
      <c r="I39" s="146"/>
      <c r="J39" s="146"/>
      <c r="L39" s="146"/>
      <c r="M39" s="146"/>
      <c r="N39" s="146"/>
      <c r="O39" s="146"/>
      <c r="P39" s="146"/>
      <c r="Q39" s="146"/>
      <c r="R39" s="146"/>
      <c r="S39" s="146"/>
      <c r="T39" s="146"/>
      <c r="U39" s="146"/>
      <c r="V39" s="146"/>
      <c r="W39" s="146"/>
    </row>
    <row r="40" s="165" customFormat="true" ht="12.75" hidden="false" customHeight="true" outlineLevel="0" collapsed="false">
      <c r="A40" s="146"/>
      <c r="B40" s="146"/>
      <c r="C40" s="146"/>
      <c r="D40" s="146"/>
      <c r="E40" s="146"/>
      <c r="F40" s="146"/>
      <c r="G40" s="146"/>
      <c r="H40" s="146"/>
      <c r="I40" s="146"/>
      <c r="J40" s="146"/>
      <c r="L40" s="146"/>
      <c r="M40" s="146"/>
      <c r="N40" s="146"/>
      <c r="O40" s="146"/>
      <c r="P40" s="146"/>
      <c r="Q40" s="146"/>
      <c r="R40" s="146"/>
      <c r="S40" s="146"/>
      <c r="T40" s="146"/>
      <c r="U40" s="146"/>
      <c r="V40" s="146"/>
      <c r="W40" s="146"/>
    </row>
    <row r="41" customFormat="false" ht="12.75" hidden="false" customHeight="true" outlineLevel="0" collapsed="false">
      <c r="C41" s="146"/>
      <c r="D41" s="146"/>
      <c r="E41" s="146"/>
      <c r="F41" s="146"/>
      <c r="G41" s="146"/>
    </row>
    <row r="42" customFormat="false" ht="12.75" hidden="false" customHeight="true" outlineLevel="0" collapsed="false">
      <c r="C42" s="146"/>
      <c r="D42" s="146"/>
      <c r="E42" s="146"/>
      <c r="F42" s="146"/>
      <c r="G42" s="146"/>
    </row>
    <row r="43" customFormat="false" ht="12.75" hidden="false" customHeight="true" outlineLevel="0" collapsed="false">
      <c r="C43" s="146"/>
      <c r="D43" s="146"/>
      <c r="E43" s="146"/>
      <c r="F43" s="146"/>
      <c r="G43" s="146"/>
    </row>
    <row r="44" customFormat="false" ht="12.75" hidden="false" customHeight="true" outlineLevel="0" collapsed="false">
      <c r="C44" s="146"/>
      <c r="D44" s="146"/>
      <c r="E44" s="146"/>
      <c r="F44" s="146"/>
      <c r="G44" s="146"/>
    </row>
    <row r="45" customFormat="false" ht="12.75" hidden="false" customHeight="true" outlineLevel="0" collapsed="false">
      <c r="C45" s="146"/>
      <c r="D45" s="146"/>
      <c r="E45" s="146"/>
      <c r="F45" s="146"/>
      <c r="G45" s="146"/>
    </row>
    <row r="46" customFormat="false" ht="12.75" hidden="false" customHeight="true" outlineLevel="0" collapsed="false">
      <c r="C46" s="146"/>
      <c r="D46" s="146"/>
      <c r="E46" s="146"/>
      <c r="F46" s="146"/>
      <c r="G46" s="146"/>
    </row>
    <row r="47" customFormat="false" ht="12.75" hidden="false" customHeight="true" outlineLevel="0" collapsed="false"/>
    <row r="53" customFormat="false" ht="13.5" hidden="false" customHeight="true" outlineLevel="0" collapsed="false"/>
  </sheetData>
  <mergeCells count="101">
    <mergeCell ref="F3:T3"/>
    <mergeCell ref="A4:B4"/>
    <mergeCell ref="D4:G4"/>
    <mergeCell ref="H4:I4"/>
    <mergeCell ref="J4:M4"/>
    <mergeCell ref="O4:S4"/>
    <mergeCell ref="V4:W4"/>
    <mergeCell ref="A5:B5"/>
    <mergeCell ref="C5:G5"/>
    <mergeCell ref="H5:I5"/>
    <mergeCell ref="J5:S5"/>
    <mergeCell ref="T5:U5"/>
    <mergeCell ref="V5:W5"/>
    <mergeCell ref="B8:D8"/>
    <mergeCell ref="E8:F8"/>
    <mergeCell ref="H8:I8"/>
    <mergeCell ref="M8:Q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N19:P19"/>
    <mergeCell ref="R19:S19"/>
    <mergeCell ref="T19:U19"/>
    <mergeCell ref="N20:P20"/>
    <mergeCell ref="R20:S20"/>
    <mergeCell ref="T20:U20"/>
    <mergeCell ref="B21:D21"/>
    <mergeCell ref="E21:F21"/>
    <mergeCell ref="H21:I21"/>
    <mergeCell ref="N21:P21"/>
    <mergeCell ref="R21:S21"/>
    <mergeCell ref="T21:U21"/>
    <mergeCell ref="E22:F22"/>
    <mergeCell ref="H22:I22"/>
    <mergeCell ref="E23:F23"/>
    <mergeCell ref="H23:I23"/>
    <mergeCell ref="E24:F24"/>
    <mergeCell ref="H24:I24"/>
    <mergeCell ref="E25:F25"/>
    <mergeCell ref="H25:I25"/>
    <mergeCell ref="N25:O25"/>
    <mergeCell ref="E26:F26"/>
    <mergeCell ref="H26:I26"/>
    <mergeCell ref="E27:F27"/>
    <mergeCell ref="H27:I27"/>
    <mergeCell ref="E28:F28"/>
    <mergeCell ref="H28:I28"/>
    <mergeCell ref="E29:F29"/>
    <mergeCell ref="H29:I29"/>
    <mergeCell ref="E30:F30"/>
    <mergeCell ref="H30:I30"/>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V11"/>
    </sheetView>
  </sheetViews>
  <sheetFormatPr defaultColWidth="18.9921875" defaultRowHeight="14.25" zeroHeight="false" outlineLevelRow="0" outlineLevelCol="0"/>
  <cols>
    <col collapsed="false" customWidth="true" hidden="false" outlineLevel="0" max="1" min="1" style="55" width="0.86"/>
    <col collapsed="false" customWidth="true" hidden="false" outlineLevel="0" max="2" min="2" style="55" width="13.49"/>
    <col collapsed="false" customWidth="true" hidden="false" outlineLevel="0" max="3" min="3" style="55" width="7.99"/>
    <col collapsed="false" customWidth="true" hidden="false" outlineLevel="0" max="4" min="4" style="55" width="4.12"/>
    <col collapsed="false" customWidth="true" hidden="false" outlineLevel="0" max="5" min="5" style="55" width="23.99"/>
    <col collapsed="false" customWidth="true" hidden="false" outlineLevel="0" max="6" min="6" style="55" width="11.87"/>
    <col collapsed="false" customWidth="true" hidden="false" outlineLevel="0" max="7" min="7" style="55" width="5.62"/>
    <col collapsed="false" customWidth="true" hidden="false" outlineLevel="0" max="8" min="8" style="55" width="2.74"/>
    <col collapsed="false" customWidth="true" hidden="false" outlineLevel="0" max="9" min="9" style="55" width="5.49"/>
    <col collapsed="false" customWidth="true" hidden="false" outlineLevel="0" max="10" min="10" style="55" width="1.75"/>
    <col collapsed="false" customWidth="true" hidden="false" outlineLevel="0" max="11" min="11" style="55" width="6.99"/>
    <col collapsed="false" customWidth="true" hidden="false" outlineLevel="0" max="12" min="12" style="56" width="2.74"/>
    <col collapsed="false" customWidth="true" hidden="false" outlineLevel="0" max="13" min="13" style="56" width="1.87"/>
    <col collapsed="false" customWidth="true" hidden="false" outlineLevel="0" max="14" min="14" style="56" width="2.62"/>
    <col collapsed="false" customWidth="true" hidden="false" outlineLevel="0" max="15" min="15" style="56" width="5.12"/>
    <col collapsed="false" customWidth="true" hidden="false" outlineLevel="0" max="16" min="16" style="56" width="4.86"/>
    <col collapsed="false" customWidth="true" hidden="false" outlineLevel="0" max="17" min="17" style="56" width="1.75"/>
    <col collapsed="false" customWidth="true" hidden="false" outlineLevel="0" max="18" min="18" style="56" width="2.25"/>
    <col collapsed="false" customWidth="true" hidden="false" outlineLevel="0" max="19" min="19" style="56" width="2.99"/>
    <col collapsed="false" customWidth="true" hidden="false" outlineLevel="0" max="20" min="20" style="56" width="2.49"/>
    <col collapsed="false" customWidth="true" hidden="false" outlineLevel="0" max="21" min="21" style="56" width="1.75"/>
    <col collapsed="false" customWidth="true" hidden="false" outlineLevel="0" max="22" min="22" style="55" width="5.36"/>
    <col collapsed="false" customWidth="true" hidden="false" outlineLevel="0" max="23" min="23" style="55" width="7.87"/>
    <col collapsed="false" customWidth="true" hidden="false" outlineLevel="0" max="24" min="24" style="55" width="6.87"/>
    <col collapsed="false" customWidth="true" hidden="false" outlineLevel="0" max="25" min="25" style="55" width="7.24"/>
    <col collapsed="false" customWidth="false" hidden="false" outlineLevel="0" max="257" min="26" style="55" width="18.99"/>
  </cols>
  <sheetData>
    <row r="1" customFormat="false" ht="10.5" hidden="false" customHeight="true" outlineLevel="0" collapsed="false"/>
    <row r="2" s="57" customFormat="true" ht="25.5" hidden="false" customHeight="true" outlineLevel="0" collapsed="false">
      <c r="C2" s="58"/>
      <c r="D2" s="58"/>
      <c r="Q2" s="58"/>
      <c r="R2" s="58"/>
      <c r="S2" s="58"/>
      <c r="T2" s="58"/>
      <c r="U2" s="58"/>
      <c r="V2" s="58"/>
      <c r="W2" s="58"/>
      <c r="X2" s="58"/>
      <c r="Y2" s="58"/>
    </row>
    <row r="3" s="57" customFormat="true" ht="25.5" hidden="false" customHeight="true" outlineLevel="0" collapsed="false">
      <c r="B3" s="59"/>
      <c r="C3" s="59"/>
      <c r="D3" s="59"/>
      <c r="E3" s="59"/>
      <c r="F3" s="59"/>
      <c r="G3" s="59"/>
      <c r="H3" s="59"/>
      <c r="I3" s="59"/>
      <c r="J3" s="59"/>
      <c r="K3" s="59"/>
      <c r="L3" s="59"/>
      <c r="M3" s="59"/>
      <c r="N3" s="59"/>
      <c r="O3" s="59"/>
      <c r="P3" s="59"/>
      <c r="Q3" s="59"/>
      <c r="R3" s="59"/>
      <c r="S3" s="59"/>
      <c r="T3" s="59"/>
      <c r="U3" s="59"/>
      <c r="V3" s="59"/>
      <c r="W3" s="59"/>
      <c r="X3" s="59"/>
      <c r="Y3" s="59"/>
    </row>
    <row r="4" s="57" customFormat="true" ht="25.5" hidden="false" customHeight="true" outlineLevel="0" collapsed="false">
      <c r="B4" s="60"/>
      <c r="C4" s="60"/>
      <c r="D4" s="60"/>
      <c r="E4" s="61" t="s">
        <v>71</v>
      </c>
      <c r="F4" s="62" t="s">
        <v>72</v>
      </c>
      <c r="G4" s="62"/>
      <c r="H4" s="62"/>
      <c r="I4" s="62"/>
      <c r="J4" s="62"/>
      <c r="K4" s="62"/>
      <c r="L4" s="62"/>
      <c r="M4" s="62"/>
      <c r="N4" s="62"/>
      <c r="O4" s="62"/>
      <c r="P4" s="62"/>
      <c r="Q4" s="63"/>
      <c r="R4" s="63"/>
      <c r="S4" s="63"/>
      <c r="T4" s="63"/>
      <c r="U4" s="63"/>
      <c r="V4" s="64"/>
      <c r="W4" s="64"/>
      <c r="X4" s="65" t="n">
        <v>43102</v>
      </c>
      <c r="Y4" s="65"/>
    </row>
    <row r="5" s="57" customFormat="true" ht="10.5" hidden="false" customHeight="true" outlineLevel="0" collapsed="false">
      <c r="B5" s="66"/>
      <c r="C5" s="66"/>
      <c r="D5" s="66"/>
      <c r="E5" s="67"/>
      <c r="F5" s="58"/>
      <c r="G5" s="58"/>
      <c r="H5" s="58"/>
      <c r="I5" s="58"/>
      <c r="J5" s="58"/>
      <c r="K5" s="58"/>
      <c r="L5" s="58"/>
      <c r="M5" s="58"/>
      <c r="N5" s="58"/>
      <c r="O5" s="58"/>
      <c r="P5" s="58"/>
      <c r="Q5" s="68"/>
      <c r="R5" s="68"/>
      <c r="S5" s="68"/>
      <c r="T5" s="68"/>
      <c r="U5" s="68"/>
      <c r="X5" s="69"/>
      <c r="Y5" s="69"/>
    </row>
    <row r="6" customFormat="false" ht="25.5" hidden="false" customHeight="true" outlineLevel="0" collapsed="false">
      <c r="B6" s="70" t="s">
        <v>73</v>
      </c>
      <c r="C6" s="71"/>
      <c r="D6" s="71"/>
      <c r="E6" s="71"/>
      <c r="F6" s="71"/>
      <c r="G6" s="70" t="s">
        <v>74</v>
      </c>
      <c r="H6" s="70"/>
      <c r="I6" s="70"/>
      <c r="J6" s="72"/>
      <c r="K6" s="72"/>
      <c r="L6" s="72"/>
      <c r="M6" s="72"/>
      <c r="N6" s="72"/>
      <c r="O6" s="72"/>
      <c r="P6" s="72"/>
      <c r="Q6" s="72"/>
      <c r="R6" s="72"/>
      <c r="S6" s="72"/>
      <c r="T6" s="72"/>
      <c r="U6" s="72"/>
      <c r="V6" s="72"/>
      <c r="W6" s="73" t="s">
        <v>75</v>
      </c>
      <c r="X6" s="74"/>
      <c r="Y6" s="74"/>
    </row>
    <row r="7" customFormat="false" ht="25.5" hidden="false" customHeight="true" outlineLevel="0" collapsed="false">
      <c r="B7" s="75" t="s">
        <v>76</v>
      </c>
      <c r="C7" s="76"/>
      <c r="D7" s="76"/>
      <c r="E7" s="76"/>
      <c r="F7" s="76"/>
      <c r="G7" s="77" t="s">
        <v>77</v>
      </c>
      <c r="H7" s="77"/>
      <c r="I7" s="77"/>
      <c r="J7" s="78"/>
      <c r="K7" s="78"/>
      <c r="L7" s="78"/>
      <c r="M7" s="78"/>
      <c r="N7" s="78"/>
      <c r="O7" s="78"/>
      <c r="P7" s="79" t="s">
        <v>78</v>
      </c>
      <c r="Q7" s="80"/>
      <c r="R7" s="80"/>
      <c r="S7" s="80"/>
      <c r="T7" s="80"/>
      <c r="U7" s="80"/>
      <c r="V7" s="80"/>
      <c r="W7" s="73" t="s">
        <v>79</v>
      </c>
      <c r="X7" s="81"/>
      <c r="Y7" s="81"/>
    </row>
    <row r="8" customFormat="false" ht="10.5" hidden="false" customHeight="true" outlineLevel="0" collapsed="false">
      <c r="B8" s="82"/>
      <c r="C8" s="83"/>
      <c r="D8" s="83"/>
      <c r="E8" s="83"/>
      <c r="F8" s="83"/>
      <c r="G8" s="84"/>
      <c r="H8" s="84"/>
      <c r="I8" s="84"/>
      <c r="J8" s="85"/>
      <c r="K8" s="85"/>
      <c r="L8" s="85"/>
      <c r="M8" s="85"/>
      <c r="N8" s="85"/>
      <c r="O8" s="85"/>
      <c r="P8" s="86"/>
      <c r="Q8" s="85"/>
      <c r="R8" s="85"/>
      <c r="S8" s="85"/>
      <c r="T8" s="85"/>
      <c r="U8" s="85"/>
      <c r="V8" s="85"/>
      <c r="W8" s="87"/>
      <c r="X8" s="88"/>
      <c r="Y8" s="89"/>
    </row>
    <row r="9" customFormat="false" ht="18" hidden="false" customHeight="true" outlineLevel="0" collapsed="false">
      <c r="B9" s="90"/>
      <c r="C9" s="91"/>
      <c r="D9" s="91"/>
      <c r="E9" s="91"/>
      <c r="F9" s="92"/>
      <c r="G9" s="92"/>
      <c r="H9" s="92"/>
      <c r="I9" s="92"/>
      <c r="J9" s="93"/>
      <c r="K9" s="91"/>
      <c r="L9" s="94"/>
      <c r="M9" s="94"/>
      <c r="N9" s="94"/>
      <c r="U9" s="94"/>
    </row>
    <row r="10" customFormat="false" ht="18" hidden="false" customHeight="true" outlineLevel="0" collapsed="false">
      <c r="B10" s="90"/>
      <c r="C10" s="91"/>
      <c r="D10" s="91"/>
      <c r="E10" s="91"/>
      <c r="F10" s="92"/>
      <c r="G10" s="92"/>
      <c r="H10" s="92"/>
      <c r="I10" s="92"/>
      <c r="J10" s="93"/>
      <c r="K10" s="91"/>
      <c r="L10" s="94"/>
      <c r="M10" s="94"/>
      <c r="N10" s="94"/>
      <c r="U10" s="94"/>
      <c r="V10" s="95" t="s">
        <v>80</v>
      </c>
      <c r="W10" s="95"/>
      <c r="X10" s="95"/>
      <c r="Y10" s="95"/>
    </row>
    <row r="11" s="96" customFormat="true" ht="25.5" hidden="false" customHeight="true" outlineLevel="0" collapsed="false">
      <c r="D11" s="97" t="s">
        <v>81</v>
      </c>
      <c r="E11" s="97"/>
      <c r="F11" s="98" t="s">
        <v>82</v>
      </c>
      <c r="G11" s="98"/>
      <c r="H11" s="99" t="s">
        <v>83</v>
      </c>
      <c r="I11" s="99"/>
      <c r="J11" s="99"/>
      <c r="K11" s="99"/>
      <c r="L11" s="99" t="s">
        <v>84</v>
      </c>
      <c r="M11" s="99"/>
      <c r="N11" s="99"/>
      <c r="O11" s="99"/>
      <c r="P11" s="99"/>
      <c r="Q11" s="98" t="s">
        <v>85</v>
      </c>
      <c r="R11" s="98"/>
      <c r="S11" s="98"/>
      <c r="T11" s="98"/>
      <c r="U11" s="98"/>
      <c r="V11" s="98"/>
      <c r="W11" s="100"/>
      <c r="X11" s="100"/>
      <c r="Y11" s="100"/>
      <c r="Z11" s="101"/>
      <c r="AA11" s="102"/>
    </row>
    <row r="12" s="96" customFormat="true" ht="25.5" hidden="false" customHeight="true" outlineLevel="0" collapsed="false">
      <c r="D12" s="103" t="s">
        <v>86</v>
      </c>
      <c r="E12" s="103"/>
      <c r="F12" s="104" t="n">
        <f aca="false">SUM(H12:P12)</f>
        <v>137750</v>
      </c>
      <c r="G12" s="104"/>
      <c r="H12" s="104" t="n">
        <f aca="false">SUM('第二週【明細】'!G7:G39)</f>
        <v>60800</v>
      </c>
      <c r="I12" s="104"/>
      <c r="J12" s="104"/>
      <c r="K12" s="104"/>
      <c r="L12" s="105" t="n">
        <f aca="false">SUM('第二週【明細】'!H7:I39)</f>
        <v>76950</v>
      </c>
      <c r="M12" s="105"/>
      <c r="N12" s="105"/>
      <c r="O12" s="105"/>
      <c r="P12" s="105"/>
      <c r="Q12" s="106"/>
      <c r="R12" s="106"/>
      <c r="S12" s="106"/>
      <c r="T12" s="106"/>
      <c r="U12" s="106"/>
      <c r="V12" s="106"/>
      <c r="W12" s="107"/>
      <c r="X12" s="107"/>
      <c r="Y12" s="107"/>
    </row>
    <row r="13" s="96" customFormat="true" ht="25.5" hidden="false" customHeight="true" outlineLevel="0" collapsed="false">
      <c r="D13" s="108" t="s">
        <v>87</v>
      </c>
      <c r="E13" s="108"/>
      <c r="F13" s="109" t="n">
        <f aca="false">H13+L13</f>
        <v>2500</v>
      </c>
      <c r="G13" s="109"/>
      <c r="H13" s="110" t="n">
        <f aca="false">SUM('第二週【明細】'!G40)</f>
        <v>900</v>
      </c>
      <c r="I13" s="110"/>
      <c r="J13" s="110"/>
      <c r="K13" s="110"/>
      <c r="L13" s="109" t="n">
        <f aca="false">SUM('第二週【明細】'!H40)</f>
        <v>1600</v>
      </c>
      <c r="M13" s="109"/>
      <c r="N13" s="109"/>
      <c r="O13" s="109"/>
      <c r="P13" s="109"/>
      <c r="Q13" s="111"/>
      <c r="R13" s="111"/>
      <c r="S13" s="111"/>
      <c r="T13" s="111"/>
      <c r="U13" s="111"/>
      <c r="V13" s="111"/>
      <c r="W13" s="112"/>
      <c r="X13" s="112"/>
      <c r="Y13" s="112"/>
    </row>
    <row r="14" s="96" customFormat="true" ht="25.5" hidden="false" customHeight="true" outlineLevel="0" collapsed="false">
      <c r="D14" s="113" t="s">
        <v>88</v>
      </c>
      <c r="E14" s="113"/>
      <c r="F14" s="114" t="n">
        <f aca="false">H14+L14</f>
        <v>6100</v>
      </c>
      <c r="G14" s="114"/>
      <c r="H14" s="114" t="n">
        <f aca="false">SUM('第二週【明細】'!G41)</f>
        <v>3400</v>
      </c>
      <c r="I14" s="114"/>
      <c r="J14" s="114"/>
      <c r="K14" s="114"/>
      <c r="L14" s="115" t="n">
        <f aca="false">SUM('第二週【明細】'!H41)</f>
        <v>2700</v>
      </c>
      <c r="M14" s="115"/>
      <c r="N14" s="115"/>
      <c r="O14" s="115"/>
      <c r="P14" s="115"/>
      <c r="Q14" s="116"/>
      <c r="R14" s="116"/>
      <c r="S14" s="116"/>
      <c r="T14" s="116"/>
      <c r="U14" s="116"/>
      <c r="V14" s="116"/>
      <c r="W14" s="117" t="s">
        <v>89</v>
      </c>
      <c r="X14" s="117"/>
      <c r="Y14" s="117"/>
    </row>
    <row r="15" s="96" customFormat="true" ht="25.5" hidden="false" customHeight="true" outlineLevel="0" collapsed="false">
      <c r="D15" s="118" t="s">
        <v>90</v>
      </c>
      <c r="E15" s="118"/>
      <c r="F15" s="119" t="n">
        <f aca="false">F12+F13+F14</f>
        <v>146350</v>
      </c>
      <c r="G15" s="119"/>
      <c r="H15" s="119" t="n">
        <f aca="false">H12+H13+H14</f>
        <v>65100</v>
      </c>
      <c r="I15" s="119"/>
      <c r="J15" s="119"/>
      <c r="K15" s="119"/>
      <c r="L15" s="119" t="n">
        <f aca="false">L12+L13+L14</f>
        <v>81250</v>
      </c>
      <c r="M15" s="119"/>
      <c r="N15" s="119"/>
      <c r="O15" s="119"/>
      <c r="P15" s="119"/>
      <c r="Q15" s="120" t="n">
        <f aca="false">'第二週【明細】'!J42</f>
        <v>0</v>
      </c>
      <c r="R15" s="120"/>
      <c r="S15" s="120"/>
      <c r="T15" s="120"/>
      <c r="U15" s="120"/>
      <c r="V15" s="120"/>
      <c r="W15" s="121"/>
      <c r="X15" s="121"/>
      <c r="Y15" s="121"/>
    </row>
    <row r="16" s="96" customFormat="true" ht="25.5" hidden="false" customHeight="true" outlineLevel="0" collapsed="false">
      <c r="D16" s="118" t="s">
        <v>91</v>
      </c>
      <c r="E16" s="118"/>
      <c r="F16" s="119" t="n">
        <f aca="false">SUM(H16:P16)</f>
        <v>16300</v>
      </c>
      <c r="G16" s="119"/>
      <c r="H16" s="122" t="n">
        <f aca="false">SUM('第二週【明細】'!T10)</f>
        <v>7550</v>
      </c>
      <c r="I16" s="122"/>
      <c r="J16" s="122"/>
      <c r="K16" s="122"/>
      <c r="L16" s="122" t="n">
        <f aca="false">SUM('第二週【明細】'!V10)</f>
        <v>8750</v>
      </c>
      <c r="M16" s="122"/>
      <c r="N16" s="122"/>
      <c r="O16" s="122"/>
      <c r="P16" s="122"/>
      <c r="Q16" s="120" t="n">
        <f aca="false">'第二週【明細】'!W10</f>
        <v>0</v>
      </c>
      <c r="R16" s="120"/>
      <c r="S16" s="120"/>
      <c r="T16" s="120"/>
      <c r="U16" s="120"/>
      <c r="V16" s="120"/>
      <c r="W16" s="123" t="s">
        <v>92</v>
      </c>
      <c r="X16" s="123"/>
      <c r="Y16" s="123"/>
    </row>
    <row r="17" s="96" customFormat="true" ht="25.5" hidden="false" customHeight="true" outlineLevel="0" collapsed="false">
      <c r="D17" s="118" t="s">
        <v>93</v>
      </c>
      <c r="E17" s="118"/>
      <c r="F17" s="124" t="n">
        <f aca="false">SUM(H17:P17)</f>
        <v>20250</v>
      </c>
      <c r="G17" s="124"/>
      <c r="H17" s="119" t="n">
        <f aca="false">SUM('第二週【明細】'!T20)</f>
        <v>11250</v>
      </c>
      <c r="I17" s="119"/>
      <c r="J17" s="119"/>
      <c r="K17" s="119"/>
      <c r="L17" s="119" t="n">
        <f aca="false">SUM('第二週【明細】'!V20)</f>
        <v>9000</v>
      </c>
      <c r="M17" s="119"/>
      <c r="N17" s="119"/>
      <c r="O17" s="119"/>
      <c r="P17" s="119"/>
      <c r="Q17" s="120" t="n">
        <f aca="false">'第二週【明細】'!W20</f>
        <v>0</v>
      </c>
      <c r="R17" s="120"/>
      <c r="S17" s="120"/>
      <c r="T17" s="120"/>
      <c r="U17" s="120"/>
      <c r="V17" s="120"/>
      <c r="W17" s="123"/>
      <c r="X17" s="123"/>
      <c r="Y17" s="123"/>
    </row>
    <row r="18" s="96" customFormat="true" ht="25.5" hidden="false" customHeight="true" outlineLevel="0" collapsed="false">
      <c r="D18" s="118" t="s">
        <v>94</v>
      </c>
      <c r="E18" s="118"/>
      <c r="F18" s="124" t="n">
        <f aca="false">SUM(H18:P18)</f>
        <v>14350</v>
      </c>
      <c r="G18" s="124"/>
      <c r="H18" s="119" t="n">
        <f aca="false">SUM('第二週【明細】'!T27)</f>
        <v>7000</v>
      </c>
      <c r="I18" s="119"/>
      <c r="J18" s="119"/>
      <c r="K18" s="119"/>
      <c r="L18" s="119" t="n">
        <f aca="false">SUM('第二週【明細】'!V27)</f>
        <v>7350</v>
      </c>
      <c r="M18" s="119"/>
      <c r="N18" s="119"/>
      <c r="O18" s="119"/>
      <c r="P18" s="119"/>
      <c r="Q18" s="120" t="n">
        <f aca="false">'第二週【明細】'!W27</f>
        <v>0</v>
      </c>
      <c r="R18" s="120"/>
      <c r="S18" s="120"/>
      <c r="T18" s="120"/>
      <c r="U18" s="120"/>
      <c r="V18" s="120"/>
      <c r="W18" s="123"/>
      <c r="X18" s="123"/>
      <c r="Y18" s="123"/>
    </row>
    <row r="19" s="96" customFormat="true" ht="25.5" hidden="false" customHeight="true" outlineLevel="0" collapsed="false">
      <c r="D19" s="125" t="s">
        <v>95</v>
      </c>
      <c r="E19" s="125"/>
      <c r="F19" s="126" t="n">
        <f aca="false">SUM(H19:P19)</f>
        <v>44750</v>
      </c>
      <c r="G19" s="126"/>
      <c r="H19" s="126" t="n">
        <f aca="false">SUM('第二週【明細】'!T43)</f>
        <v>26050</v>
      </c>
      <c r="I19" s="126"/>
      <c r="J19" s="126"/>
      <c r="K19" s="126"/>
      <c r="L19" s="126" t="n">
        <f aca="false">SUM('第二週【明細】'!V43)</f>
        <v>18700</v>
      </c>
      <c r="M19" s="126"/>
      <c r="N19" s="126"/>
      <c r="O19" s="126"/>
      <c r="P19" s="126"/>
      <c r="Q19" s="127" t="n">
        <f aca="false">'第二週【明細】'!W43</f>
        <v>0</v>
      </c>
      <c r="R19" s="127"/>
      <c r="S19" s="127"/>
      <c r="T19" s="127"/>
      <c r="U19" s="127"/>
      <c r="V19" s="127"/>
      <c r="W19" s="128" t="s">
        <v>96</v>
      </c>
      <c r="X19" s="128"/>
      <c r="Y19" s="128"/>
    </row>
    <row r="20" s="96" customFormat="true" ht="25.5" hidden="false" customHeight="true" outlineLevel="0" collapsed="false">
      <c r="D20" s="129" t="s">
        <v>97</v>
      </c>
      <c r="E20" s="129"/>
      <c r="F20" s="130" t="n">
        <f aca="false">F15+F16+F17+F18+F19</f>
        <v>242000</v>
      </c>
      <c r="G20" s="130"/>
      <c r="H20" s="130" t="n">
        <f aca="false">H15+H16+H17+H18+H19</f>
        <v>116950</v>
      </c>
      <c r="I20" s="130"/>
      <c r="J20" s="130"/>
      <c r="K20" s="130"/>
      <c r="L20" s="130" t="n">
        <f aca="false">L15+L16+L17+L18++L19</f>
        <v>125050</v>
      </c>
      <c r="M20" s="130"/>
      <c r="N20" s="130"/>
      <c r="O20" s="130"/>
      <c r="P20" s="130"/>
      <c r="Q20" s="131" t="n">
        <f aca="false">SUM(Q15:V19)</f>
        <v>0</v>
      </c>
      <c r="R20" s="131"/>
      <c r="S20" s="131"/>
      <c r="T20" s="131"/>
      <c r="U20" s="131"/>
      <c r="V20" s="131"/>
      <c r="W20" s="132"/>
      <c r="X20" s="132"/>
      <c r="Y20" s="132"/>
    </row>
    <row r="21" s="96" customFormat="true" ht="25.5" hidden="false" customHeight="true" outlineLevel="0" collapsed="false">
      <c r="D21" s="133"/>
      <c r="E21" s="133"/>
      <c r="F21" s="133"/>
      <c r="G21" s="133"/>
      <c r="I21" s="134"/>
      <c r="L21" s="135"/>
      <c r="M21" s="135"/>
      <c r="N21" s="136"/>
      <c r="O21" s="136"/>
      <c r="P21" s="136"/>
      <c r="Q21" s="135"/>
      <c r="R21" s="136"/>
      <c r="S21" s="137" t="s">
        <v>98</v>
      </c>
      <c r="T21" s="137" t="s">
        <v>99</v>
      </c>
      <c r="U21" s="137"/>
      <c r="V21" s="137"/>
      <c r="W21" s="137"/>
      <c r="X21" s="137"/>
      <c r="Y21" s="137"/>
    </row>
    <row r="22" s="133" customFormat="true" ht="25.5" hidden="false" customHeight="true" outlineLevel="0" collapsed="false">
      <c r="D22" s="96"/>
      <c r="E22" s="96"/>
      <c r="F22" s="96"/>
      <c r="G22" s="96"/>
      <c r="J22" s="138"/>
      <c r="K22" s="139"/>
      <c r="L22" s="139"/>
      <c r="M22" s="139"/>
      <c r="N22" s="140"/>
      <c r="O22" s="141" t="s">
        <v>100</v>
      </c>
      <c r="P22" s="141"/>
      <c r="Q22" s="141"/>
      <c r="R22" s="141"/>
      <c r="S22" s="141"/>
      <c r="T22" s="141"/>
      <c r="U22" s="141"/>
      <c r="V22" s="141"/>
      <c r="W22" s="141"/>
      <c r="X22" s="141"/>
      <c r="Y22" s="141"/>
      <c r="Z22" s="142"/>
      <c r="AA22" s="142"/>
      <c r="AB22" s="143"/>
    </row>
    <row r="23" s="96" customFormat="true" ht="25.5" hidden="false" customHeight="true" outlineLevel="0" collapsed="false">
      <c r="J23" s="144"/>
      <c r="Z23" s="87"/>
      <c r="AA23" s="145"/>
      <c r="AB23" s="87"/>
    </row>
    <row r="24" s="96" customFormat="true" ht="14.25" hidden="false" customHeight="false" outlineLevel="0" collapsed="false">
      <c r="J24" s="144"/>
      <c r="Z24" s="87"/>
      <c r="AA24" s="87"/>
      <c r="AB24" s="87"/>
    </row>
    <row r="25" s="96" customFormat="true" ht="14.25" hidden="false" customHeight="false" outlineLevel="0" collapsed="false">
      <c r="J25" s="144"/>
      <c r="AA25" s="87"/>
      <c r="AB25" s="87"/>
    </row>
    <row r="26" s="96" customFormat="true" ht="14.25" hidden="false" customHeight="false" outlineLevel="0" collapsed="false">
      <c r="J26" s="144"/>
    </row>
    <row r="27" s="96" customFormat="true" ht="14.25" hidden="false" customHeight="false" outlineLevel="0" collapsed="false">
      <c r="D27" s="55"/>
      <c r="J27" s="144"/>
    </row>
    <row r="28" s="96" customFormat="true" ht="14.25" hidden="false" customHeight="false" outlineLevel="0" collapsed="false">
      <c r="D28" s="55"/>
      <c r="E28" s="55"/>
      <c r="F28" s="55"/>
      <c r="G28" s="55"/>
      <c r="J28" s="144"/>
    </row>
    <row r="29" s="96" customFormat="true" ht="14.25" hidden="false" customHeight="false" outlineLevel="0" collapsed="false">
      <c r="B29" s="55"/>
      <c r="C29" s="55"/>
      <c r="D29" s="55"/>
      <c r="E29" s="55"/>
      <c r="F29" s="55"/>
      <c r="G29" s="55"/>
      <c r="H29" s="55"/>
      <c r="I29" s="55"/>
      <c r="J29" s="144"/>
    </row>
    <row r="30" s="96" customFormat="true" ht="14.25" hidden="false" customHeight="false" outlineLevel="0" collapsed="false">
      <c r="B30" s="55"/>
      <c r="C30" s="55"/>
      <c r="D30" s="55"/>
      <c r="E30" s="55"/>
      <c r="F30" s="55"/>
      <c r="H30" s="55"/>
      <c r="I30" s="55"/>
      <c r="J30" s="144"/>
    </row>
    <row r="31" s="96" customFormat="true" ht="14.25" hidden="false" customHeight="false" outlineLevel="0" collapsed="false">
      <c r="B31" s="55"/>
      <c r="C31" s="55"/>
      <c r="D31" s="55"/>
      <c r="E31" s="55"/>
      <c r="F31" s="55"/>
      <c r="G31" s="55"/>
    </row>
  </sheetData>
  <mergeCells count="73">
    <mergeCell ref="X4:Y4"/>
    <mergeCell ref="C6:F6"/>
    <mergeCell ref="G6:I6"/>
    <mergeCell ref="J6:V6"/>
    <mergeCell ref="X6:Y6"/>
    <mergeCell ref="C7:F7"/>
    <mergeCell ref="G7:I7"/>
    <mergeCell ref="J7:O7"/>
    <mergeCell ref="Q7:V7"/>
    <mergeCell ref="X7:Y7"/>
    <mergeCell ref="V10:Y10"/>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D19:E19"/>
    <mergeCell ref="F19:G19"/>
    <mergeCell ref="H19:K19"/>
    <mergeCell ref="L19:P19"/>
    <mergeCell ref="Q19:V19"/>
    <mergeCell ref="W19:Y19"/>
    <mergeCell ref="D20:E20"/>
    <mergeCell ref="F20:G20"/>
    <mergeCell ref="H20:K20"/>
    <mergeCell ref="L20:P20"/>
    <mergeCell ref="Q20:V20"/>
    <mergeCell ref="W20:Y20"/>
    <mergeCell ref="T21:Y21"/>
    <mergeCell ref="O22:Y22"/>
  </mergeCells>
  <printOptions headings="false" gridLines="false" gridLinesSet="true" horizontalCentered="false" verticalCentered="false"/>
  <pageMargins left="0.315277777777778" right="0"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35" activeCellId="0" sqref="J35"/>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146" width="11.87"/>
    <col collapsed="false" customWidth="true" hidden="false" outlineLevel="0" max="4" min="4" style="147" width="2.12"/>
    <col collapsed="false" customWidth="true" hidden="false" outlineLevel="0" max="6" min="5" style="147" width="5.12"/>
    <col collapsed="false" customWidth="true" hidden="false" outlineLevel="0" max="7" min="7" style="147" width="9.62"/>
    <col collapsed="false" customWidth="true" hidden="false" outlineLevel="0" max="8" min="8" style="147" width="8.12"/>
    <col collapsed="false" customWidth="true" hidden="false" outlineLevel="0" max="9" min="9" style="147" width="2.12"/>
    <col collapsed="false" customWidth="true" hidden="false" outlineLevel="0" max="10" min="10" style="146" width="10.74"/>
    <col collapsed="false" customWidth="true" hidden="false" outlineLevel="0" max="11" min="11" style="146" width="2.12"/>
    <col collapsed="false" customWidth="false" hidden="false" outlineLevel="0" max="12" min="12" style="146" width="8.99"/>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1" min="20" style="146" width="5.12"/>
    <col collapsed="false" customWidth="true" hidden="false" outlineLevel="0" max="22" min="22" style="146" width="9.62"/>
    <col collapsed="false" customWidth="true" hidden="false" outlineLevel="0" max="23" min="23" style="146" width="10.87"/>
    <col collapsed="false" customWidth="true" hidden="false" outlineLevel="0" max="24" min="24" style="146" width="8.25"/>
    <col collapsed="false" customWidth="true" hidden="false" outlineLevel="0" max="25" min="25" style="146" width="3.24"/>
    <col collapsed="false" customWidth="true" hidden="false" outlineLevel="0" max="26" min="26" style="148" width="6.49"/>
    <col collapsed="false" customWidth="false" hidden="false" outlineLevel="0" max="257" min="27" style="146" width="8.99"/>
  </cols>
  <sheetData>
    <row r="1" s="154" customFormat="true" ht="24" hidden="false" customHeight="false" outlineLevel="0" collapsed="false">
      <c r="A1" s="149"/>
      <c r="B1" s="149"/>
      <c r="C1" s="149"/>
      <c r="D1" s="149"/>
      <c r="E1" s="150"/>
      <c r="F1" s="150"/>
      <c r="G1" s="151" t="s">
        <v>71</v>
      </c>
      <c r="H1" s="152" t="s">
        <v>72</v>
      </c>
      <c r="I1" s="152"/>
      <c r="J1" s="152"/>
      <c r="K1" s="152"/>
      <c r="L1" s="152"/>
      <c r="M1" s="152"/>
      <c r="N1" s="152"/>
      <c r="O1" s="152"/>
      <c r="P1" s="152"/>
      <c r="Q1" s="153"/>
      <c r="R1" s="58"/>
      <c r="S1" s="149"/>
      <c r="T1" s="149"/>
      <c r="U1" s="149"/>
      <c r="V1" s="69" t="n">
        <v>43133</v>
      </c>
      <c r="W1" s="69"/>
      <c r="Z1" s="155"/>
    </row>
    <row r="2" s="165" customFormat="true" ht="21" hidden="false" customHeight="true" outlineLevel="0" collapsed="false">
      <c r="A2" s="156" t="s">
        <v>101</v>
      </c>
      <c r="B2" s="156"/>
      <c r="C2" s="157" t="s">
        <v>102</v>
      </c>
      <c r="D2" s="158"/>
      <c r="E2" s="158"/>
      <c r="F2" s="158"/>
      <c r="G2" s="158"/>
      <c r="H2" s="159" t="s">
        <v>103</v>
      </c>
      <c r="I2" s="159"/>
      <c r="J2" s="160"/>
      <c r="K2" s="160"/>
      <c r="L2" s="160"/>
      <c r="M2" s="160"/>
      <c r="N2" s="161" t="s">
        <v>78</v>
      </c>
      <c r="O2" s="162"/>
      <c r="P2" s="162"/>
      <c r="Q2" s="162"/>
      <c r="R2" s="162"/>
      <c r="S2" s="162"/>
      <c r="T2" s="159" t="s">
        <v>75</v>
      </c>
      <c r="U2" s="159"/>
      <c r="V2" s="163"/>
      <c r="W2" s="163"/>
      <c r="X2" s="164"/>
      <c r="AB2" s="166"/>
    </row>
    <row r="3" s="165" customFormat="true" ht="21" hidden="false" customHeight="true" outlineLevel="0" collapsed="false">
      <c r="A3" s="156" t="s">
        <v>73</v>
      </c>
      <c r="B3" s="156"/>
      <c r="C3" s="167"/>
      <c r="D3" s="167"/>
      <c r="E3" s="167"/>
      <c r="F3" s="167"/>
      <c r="G3" s="167"/>
      <c r="H3" s="168" t="s">
        <v>76</v>
      </c>
      <c r="I3" s="168"/>
      <c r="J3" s="169"/>
      <c r="K3" s="169"/>
      <c r="L3" s="169"/>
      <c r="M3" s="169"/>
      <c r="N3" s="169"/>
      <c r="O3" s="169"/>
      <c r="P3" s="169"/>
      <c r="Q3" s="169"/>
      <c r="R3" s="169"/>
      <c r="S3" s="169"/>
      <c r="T3" s="156" t="s">
        <v>79</v>
      </c>
      <c r="U3" s="156"/>
      <c r="V3" s="170" t="n">
        <f aca="false">SUM(J42,W10,W20,W27,W43)</f>
        <v>0</v>
      </c>
      <c r="W3" s="170"/>
      <c r="X3" s="164"/>
      <c r="AB3" s="166"/>
    </row>
    <row r="4" s="165" customFormat="true" ht="7.15" hidden="false" customHeight="true" outlineLevel="0" collapsed="false">
      <c r="A4" s="171"/>
      <c r="B4" s="171"/>
      <c r="C4" s="172"/>
      <c r="D4" s="172"/>
      <c r="E4" s="172"/>
      <c r="F4" s="172"/>
      <c r="G4" s="172"/>
      <c r="H4" s="173"/>
      <c r="I4" s="173"/>
      <c r="J4" s="83"/>
      <c r="K4" s="83"/>
      <c r="L4" s="83"/>
      <c r="M4" s="83"/>
      <c r="N4" s="83"/>
      <c r="O4" s="83"/>
      <c r="P4" s="83"/>
      <c r="Q4" s="83"/>
      <c r="R4" s="83"/>
      <c r="S4" s="83"/>
      <c r="T4" s="171"/>
      <c r="U4" s="171"/>
      <c r="V4" s="174"/>
      <c r="W4" s="175"/>
      <c r="X4" s="176"/>
      <c r="AB4" s="166"/>
    </row>
    <row r="5" s="165" customFormat="true" ht="12.75" hidden="false" customHeight="false" outlineLevel="0" collapsed="false">
      <c r="A5" s="177" t="s">
        <v>104</v>
      </c>
      <c r="D5" s="178"/>
      <c r="E5" s="178"/>
      <c r="F5" s="179"/>
      <c r="G5" s="179"/>
      <c r="H5" s="179"/>
      <c r="I5" s="179"/>
      <c r="J5" s="177"/>
      <c r="L5" s="177" t="s">
        <v>105</v>
      </c>
      <c r="O5" s="178"/>
      <c r="P5" s="178"/>
      <c r="Q5" s="179"/>
      <c r="R5" s="179"/>
      <c r="S5" s="180"/>
      <c r="T5" s="181"/>
      <c r="U5" s="179"/>
      <c r="V5" s="182"/>
      <c r="W5" s="183" t="str">
        <f aca="false">第四週!$U$5</f>
        <v>令和元年後期（８月１日以降）</v>
      </c>
      <c r="AB5" s="166"/>
    </row>
    <row r="6" s="189" customFormat="true" ht="12.75" hidden="false" customHeight="true" outlineLevel="0" collapsed="false">
      <c r="A6" s="184" t="s">
        <v>106</v>
      </c>
      <c r="B6" s="185" t="s">
        <v>107</v>
      </c>
      <c r="C6" s="185"/>
      <c r="D6" s="185"/>
      <c r="E6" s="186" t="s">
        <v>82</v>
      </c>
      <c r="F6" s="186"/>
      <c r="G6" s="187" t="s">
        <v>83</v>
      </c>
      <c r="H6" s="188" t="s">
        <v>84</v>
      </c>
      <c r="I6" s="188"/>
      <c r="J6" s="184" t="s">
        <v>85</v>
      </c>
      <c r="L6" s="184" t="s">
        <v>106</v>
      </c>
      <c r="M6" s="190" t="s">
        <v>107</v>
      </c>
      <c r="N6" s="190"/>
      <c r="O6" s="190"/>
      <c r="P6" s="190"/>
      <c r="Q6" s="190"/>
      <c r="R6" s="191" t="s">
        <v>82</v>
      </c>
      <c r="S6" s="191"/>
      <c r="T6" s="192" t="s">
        <v>83</v>
      </c>
      <c r="U6" s="192"/>
      <c r="V6" s="188" t="s">
        <v>84</v>
      </c>
      <c r="W6" s="184" t="s">
        <v>85</v>
      </c>
      <c r="AB6" s="193"/>
    </row>
    <row r="7" s="189" customFormat="true" ht="12.75" hidden="false" customHeight="true" outlineLevel="0" collapsed="false">
      <c r="A7" s="194"/>
      <c r="B7" s="194"/>
      <c r="C7" s="195" t="s">
        <v>108</v>
      </c>
      <c r="D7" s="196" t="s">
        <v>109</v>
      </c>
      <c r="E7" s="197" t="n">
        <v>5200</v>
      </c>
      <c r="F7" s="197"/>
      <c r="G7" s="198" t="n">
        <v>2200</v>
      </c>
      <c r="H7" s="199" t="n">
        <f aca="false">SUM(E7-G7)</f>
        <v>3000</v>
      </c>
      <c r="I7" s="199"/>
      <c r="J7" s="200"/>
      <c r="L7" s="194"/>
      <c r="M7" s="194"/>
      <c r="N7" s="201" t="s">
        <v>110</v>
      </c>
      <c r="O7" s="201"/>
      <c r="P7" s="201"/>
      <c r="Q7" s="202"/>
      <c r="R7" s="203" t="n">
        <v>5200</v>
      </c>
      <c r="S7" s="203"/>
      <c r="T7" s="204" t="n">
        <v>1750</v>
      </c>
      <c r="U7" s="204"/>
      <c r="V7" s="205" t="n">
        <f aca="false">SUM(R7-T7)</f>
        <v>3450</v>
      </c>
      <c r="W7" s="200"/>
      <c r="AB7" s="193"/>
    </row>
    <row r="8" s="189" customFormat="true" ht="12.75" hidden="false" customHeight="true" outlineLevel="0" collapsed="false">
      <c r="A8" s="206"/>
      <c r="B8" s="206"/>
      <c r="C8" s="207" t="s">
        <v>111</v>
      </c>
      <c r="D8" s="208" t="s">
        <v>109</v>
      </c>
      <c r="E8" s="209" t="n">
        <v>4350</v>
      </c>
      <c r="F8" s="209"/>
      <c r="G8" s="210" t="n">
        <v>1950</v>
      </c>
      <c r="H8" s="211" t="n">
        <f aca="false">SUM(E8-G8)</f>
        <v>2400</v>
      </c>
      <c r="I8" s="211"/>
      <c r="J8" s="212"/>
      <c r="L8" s="206"/>
      <c r="M8" s="213" t="s">
        <v>112</v>
      </c>
      <c r="N8" s="207" t="s">
        <v>113</v>
      </c>
      <c r="O8" s="207"/>
      <c r="P8" s="207"/>
      <c r="Q8" s="214" t="s">
        <v>114</v>
      </c>
      <c r="R8" s="209" t="n">
        <v>3150</v>
      </c>
      <c r="S8" s="209"/>
      <c r="T8" s="215" t="n">
        <v>3150</v>
      </c>
      <c r="U8" s="215"/>
      <c r="V8" s="216" t="n">
        <f aca="false">SUM(R8-T8)</f>
        <v>0</v>
      </c>
      <c r="W8" s="212"/>
      <c r="AB8" s="193"/>
    </row>
    <row r="9" s="189" customFormat="true" ht="12.75" hidden="false" customHeight="true" outlineLevel="0" collapsed="false">
      <c r="A9" s="206"/>
      <c r="B9" s="206"/>
      <c r="C9" s="217" t="s">
        <v>115</v>
      </c>
      <c r="D9" s="208" t="s">
        <v>116</v>
      </c>
      <c r="E9" s="209" t="n">
        <v>2550</v>
      </c>
      <c r="F9" s="209"/>
      <c r="G9" s="210" t="n">
        <v>1000</v>
      </c>
      <c r="H9" s="211" t="n">
        <f aca="false">SUM(E9-G9)</f>
        <v>1550</v>
      </c>
      <c r="I9" s="211"/>
      <c r="J9" s="212"/>
      <c r="L9" s="218"/>
      <c r="M9" s="219"/>
      <c r="N9" s="220" t="s">
        <v>117</v>
      </c>
      <c r="O9" s="220"/>
      <c r="P9" s="220"/>
      <c r="Q9" s="221" t="s">
        <v>109</v>
      </c>
      <c r="R9" s="222" t="n">
        <v>7950</v>
      </c>
      <c r="S9" s="222"/>
      <c r="T9" s="223" t="n">
        <v>2650</v>
      </c>
      <c r="U9" s="223"/>
      <c r="V9" s="224" t="n">
        <f aca="false">SUM(R9-T9)</f>
        <v>5300</v>
      </c>
      <c r="W9" s="225"/>
      <c r="AB9" s="193"/>
    </row>
    <row r="10" s="189" customFormat="true" ht="12.75" hidden="false" customHeight="true" outlineLevel="0" collapsed="false">
      <c r="A10" s="206"/>
      <c r="B10" s="206"/>
      <c r="C10" s="207" t="s">
        <v>118</v>
      </c>
      <c r="D10" s="208" t="s">
        <v>109</v>
      </c>
      <c r="E10" s="209" t="n">
        <v>4850</v>
      </c>
      <c r="F10" s="209"/>
      <c r="G10" s="210" t="n">
        <v>1800</v>
      </c>
      <c r="H10" s="211" t="n">
        <f aca="false">SUM(E10-G10)</f>
        <v>3050</v>
      </c>
      <c r="I10" s="211"/>
      <c r="J10" s="212"/>
      <c r="L10" s="226"/>
      <c r="M10" s="226"/>
      <c r="N10" s="227" t="s">
        <v>119</v>
      </c>
      <c r="O10" s="227"/>
      <c r="P10" s="227"/>
      <c r="Q10" s="228"/>
      <c r="R10" s="229" t="n">
        <f aca="false">SUM(R7:S9)</f>
        <v>16300</v>
      </c>
      <c r="S10" s="229"/>
      <c r="T10" s="230" t="n">
        <f aca="false">SUM(T7:U9)</f>
        <v>7550</v>
      </c>
      <c r="U10" s="230"/>
      <c r="V10" s="231" t="n">
        <f aca="false">SUM(V7:V9)</f>
        <v>8750</v>
      </c>
      <c r="W10" s="232" t="n">
        <f aca="false">SUM(W7:W9)</f>
        <v>0</v>
      </c>
      <c r="AB10" s="193"/>
    </row>
    <row r="11" s="189" customFormat="true" ht="12.75" hidden="false" customHeight="true" outlineLevel="0" collapsed="false">
      <c r="A11" s="206"/>
      <c r="B11" s="206"/>
      <c r="C11" s="217" t="s">
        <v>120</v>
      </c>
      <c r="D11" s="208" t="s">
        <v>109</v>
      </c>
      <c r="E11" s="209" t="n">
        <v>4450</v>
      </c>
      <c r="F11" s="209"/>
      <c r="G11" s="233" t="n">
        <v>2250</v>
      </c>
      <c r="H11" s="211" t="n">
        <f aca="false">SUM(E11-G11)</f>
        <v>2200</v>
      </c>
      <c r="I11" s="211"/>
      <c r="J11" s="212"/>
      <c r="AB11" s="193"/>
    </row>
    <row r="12" s="189" customFormat="true" ht="12.75" hidden="false" customHeight="true" outlineLevel="0" collapsed="false">
      <c r="A12" s="206"/>
      <c r="B12" s="206"/>
      <c r="C12" s="217" t="s">
        <v>121</v>
      </c>
      <c r="D12" s="208" t="s">
        <v>109</v>
      </c>
      <c r="E12" s="209" t="n">
        <v>6100</v>
      </c>
      <c r="F12" s="209"/>
      <c r="G12" s="233" t="n">
        <v>2450</v>
      </c>
      <c r="H12" s="211" t="n">
        <f aca="false">SUM(E12-G12)</f>
        <v>3650</v>
      </c>
      <c r="I12" s="211"/>
      <c r="J12" s="212"/>
      <c r="L12" s="234" t="s">
        <v>122</v>
      </c>
      <c r="M12" s="234"/>
      <c r="N12" s="234"/>
      <c r="AB12" s="193"/>
    </row>
    <row r="13" s="189" customFormat="true" ht="12.75" hidden="false" customHeight="true" outlineLevel="0" collapsed="false">
      <c r="A13" s="206"/>
      <c r="B13" s="206"/>
      <c r="C13" s="217" t="s">
        <v>123</v>
      </c>
      <c r="D13" s="208" t="s">
        <v>109</v>
      </c>
      <c r="E13" s="209" t="n">
        <v>4150</v>
      </c>
      <c r="F13" s="209"/>
      <c r="G13" s="210" t="n">
        <v>1650</v>
      </c>
      <c r="H13" s="211" t="n">
        <f aca="false">SUM(E13-G13)</f>
        <v>2500</v>
      </c>
      <c r="I13" s="211"/>
      <c r="J13" s="212"/>
      <c r="L13" s="184" t="s">
        <v>106</v>
      </c>
      <c r="M13" s="190" t="s">
        <v>107</v>
      </c>
      <c r="N13" s="190"/>
      <c r="O13" s="190"/>
      <c r="P13" s="190"/>
      <c r="Q13" s="190"/>
      <c r="R13" s="191" t="s">
        <v>82</v>
      </c>
      <c r="S13" s="191"/>
      <c r="T13" s="192" t="s">
        <v>83</v>
      </c>
      <c r="U13" s="192"/>
      <c r="V13" s="188" t="s">
        <v>84</v>
      </c>
      <c r="W13" s="184" t="s">
        <v>85</v>
      </c>
      <c r="AB13" s="193"/>
    </row>
    <row r="14" s="189" customFormat="true" ht="12.75" hidden="false" customHeight="true" outlineLevel="0" collapsed="false">
      <c r="A14" s="235"/>
      <c r="B14" s="235"/>
      <c r="C14" s="217" t="s">
        <v>124</v>
      </c>
      <c r="D14" s="208" t="s">
        <v>109</v>
      </c>
      <c r="E14" s="209" t="n">
        <v>5400</v>
      </c>
      <c r="F14" s="209"/>
      <c r="G14" s="210" t="n">
        <v>2350</v>
      </c>
      <c r="H14" s="211" t="n">
        <f aca="false">SUM(E14-G14)</f>
        <v>3050</v>
      </c>
      <c r="I14" s="211"/>
      <c r="J14" s="212"/>
      <c r="L14" s="194"/>
      <c r="M14" s="194"/>
      <c r="N14" s="207" t="s">
        <v>125</v>
      </c>
      <c r="O14" s="207"/>
      <c r="P14" s="207"/>
      <c r="Q14" s="236" t="s">
        <v>109</v>
      </c>
      <c r="R14" s="237" t="n">
        <v>5100</v>
      </c>
      <c r="S14" s="237"/>
      <c r="T14" s="238" t="n">
        <v>2900</v>
      </c>
      <c r="U14" s="238"/>
      <c r="V14" s="239" t="n">
        <f aca="false">SUM(R14-T14)</f>
        <v>2200</v>
      </c>
      <c r="W14" s="200"/>
      <c r="AB14" s="193"/>
    </row>
    <row r="15" s="189" customFormat="true" ht="12.75" hidden="false" customHeight="true" outlineLevel="0" collapsed="false">
      <c r="A15" s="213"/>
      <c r="B15" s="240" t="s">
        <v>126</v>
      </c>
      <c r="C15" s="217" t="s">
        <v>127</v>
      </c>
      <c r="D15" s="208" t="s">
        <v>116</v>
      </c>
      <c r="E15" s="209" t="n">
        <v>8000</v>
      </c>
      <c r="F15" s="209"/>
      <c r="G15" s="210" t="n">
        <v>3450</v>
      </c>
      <c r="H15" s="211" t="n">
        <f aca="false">SUM(E15-G15)</f>
        <v>4550</v>
      </c>
      <c r="I15" s="211"/>
      <c r="J15" s="212"/>
      <c r="L15" s="206"/>
      <c r="M15" s="241"/>
      <c r="N15" s="207" t="s">
        <v>128</v>
      </c>
      <c r="O15" s="207"/>
      <c r="P15" s="207"/>
      <c r="Q15" s="214" t="s">
        <v>109</v>
      </c>
      <c r="R15" s="209" t="n">
        <v>1600</v>
      </c>
      <c r="S15" s="209"/>
      <c r="T15" s="215" t="n">
        <v>1050</v>
      </c>
      <c r="U15" s="215"/>
      <c r="V15" s="242" t="n">
        <f aca="false">SUM(R15-T15)</f>
        <v>550</v>
      </c>
      <c r="W15" s="212"/>
      <c r="AB15" s="193"/>
    </row>
    <row r="16" s="189" customFormat="true" ht="12.75" hidden="false" customHeight="true" outlineLevel="0" collapsed="false">
      <c r="A16" s="213"/>
      <c r="B16" s="240" t="s">
        <v>126</v>
      </c>
      <c r="C16" s="217" t="s">
        <v>129</v>
      </c>
      <c r="D16" s="208" t="s">
        <v>116</v>
      </c>
      <c r="E16" s="209" t="n">
        <v>1750</v>
      </c>
      <c r="F16" s="209"/>
      <c r="G16" s="210" t="n">
        <v>850</v>
      </c>
      <c r="H16" s="211" t="n">
        <f aca="false">SUM(E16-G16)</f>
        <v>900</v>
      </c>
      <c r="I16" s="211"/>
      <c r="J16" s="212"/>
      <c r="L16" s="206"/>
      <c r="M16" s="241"/>
      <c r="N16" s="207" t="s">
        <v>130</v>
      </c>
      <c r="O16" s="207"/>
      <c r="P16" s="207"/>
      <c r="Q16" s="214" t="s">
        <v>109</v>
      </c>
      <c r="R16" s="209" t="n">
        <v>2050</v>
      </c>
      <c r="S16" s="209"/>
      <c r="T16" s="215" t="n">
        <v>1250</v>
      </c>
      <c r="U16" s="215"/>
      <c r="V16" s="242" t="n">
        <f aca="false">SUM(R16-T16)</f>
        <v>800</v>
      </c>
      <c r="W16" s="212"/>
      <c r="AB16" s="193"/>
    </row>
    <row r="17" s="189" customFormat="true" ht="12.75" hidden="false" customHeight="true" outlineLevel="0" collapsed="false">
      <c r="A17" s="206"/>
      <c r="B17" s="206"/>
      <c r="C17" s="217" t="s">
        <v>131</v>
      </c>
      <c r="D17" s="208" t="s">
        <v>116</v>
      </c>
      <c r="E17" s="209" t="n">
        <v>2600</v>
      </c>
      <c r="F17" s="209"/>
      <c r="G17" s="210" t="n">
        <v>1250</v>
      </c>
      <c r="H17" s="211" t="n">
        <f aca="false">SUM(E17-G17)</f>
        <v>1350</v>
      </c>
      <c r="I17" s="211"/>
      <c r="J17" s="212"/>
      <c r="L17" s="206"/>
      <c r="M17" s="206"/>
      <c r="N17" s="207" t="s">
        <v>132</v>
      </c>
      <c r="O17" s="207"/>
      <c r="P17" s="207"/>
      <c r="Q17" s="214" t="s">
        <v>109</v>
      </c>
      <c r="R17" s="209" t="n">
        <v>6000</v>
      </c>
      <c r="S17" s="209"/>
      <c r="T17" s="215" t="n">
        <v>3100</v>
      </c>
      <c r="U17" s="215"/>
      <c r="V17" s="242" t="n">
        <f aca="false">SUM(R17-T17)</f>
        <v>2900</v>
      </c>
      <c r="W17" s="212"/>
      <c r="AB17" s="193"/>
    </row>
    <row r="18" s="189" customFormat="true" ht="12.75" hidden="false" customHeight="true" outlineLevel="0" collapsed="false">
      <c r="A18" s="206"/>
      <c r="B18" s="206"/>
      <c r="C18" s="217" t="s">
        <v>133</v>
      </c>
      <c r="D18" s="208" t="s">
        <v>116</v>
      </c>
      <c r="E18" s="209" t="n">
        <v>2300</v>
      </c>
      <c r="F18" s="209"/>
      <c r="G18" s="210" t="n">
        <v>1100</v>
      </c>
      <c r="H18" s="211" t="n">
        <f aca="false">SUM(E18-G18)</f>
        <v>1200</v>
      </c>
      <c r="I18" s="211"/>
      <c r="J18" s="212"/>
      <c r="L18" s="243"/>
      <c r="M18" s="213"/>
      <c r="N18" s="244" t="s">
        <v>134</v>
      </c>
      <c r="O18" s="244"/>
      <c r="P18" s="244"/>
      <c r="Q18" s="214" t="s">
        <v>109</v>
      </c>
      <c r="R18" s="245" t="n">
        <v>2600</v>
      </c>
      <c r="S18" s="245"/>
      <c r="T18" s="246" t="n">
        <v>1550</v>
      </c>
      <c r="U18" s="246"/>
      <c r="V18" s="242" t="n">
        <f aca="false">SUM(R18-T18)</f>
        <v>1050</v>
      </c>
      <c r="W18" s="247"/>
      <c r="AB18" s="193"/>
    </row>
    <row r="19" s="189" customFormat="true" ht="12.75" hidden="false" customHeight="true" outlineLevel="0" collapsed="false">
      <c r="A19" s="206"/>
      <c r="B19" s="206"/>
      <c r="C19" s="217" t="s">
        <v>135</v>
      </c>
      <c r="D19" s="208" t="s">
        <v>109</v>
      </c>
      <c r="E19" s="209" t="n">
        <v>3650</v>
      </c>
      <c r="F19" s="209"/>
      <c r="G19" s="210" t="n">
        <v>1800</v>
      </c>
      <c r="H19" s="211" t="n">
        <f aca="false">SUM(E19-G19)</f>
        <v>1850</v>
      </c>
      <c r="I19" s="211"/>
      <c r="J19" s="212"/>
      <c r="L19" s="218"/>
      <c r="M19" s="219"/>
      <c r="N19" s="220" t="s">
        <v>136</v>
      </c>
      <c r="O19" s="220"/>
      <c r="P19" s="220"/>
      <c r="Q19" s="248" t="s">
        <v>109</v>
      </c>
      <c r="R19" s="222" t="n">
        <v>2900</v>
      </c>
      <c r="S19" s="222"/>
      <c r="T19" s="223" t="n">
        <v>1400</v>
      </c>
      <c r="U19" s="223"/>
      <c r="V19" s="224" t="n">
        <f aca="false">SUM(R19-T19)</f>
        <v>1500</v>
      </c>
      <c r="W19" s="225"/>
      <c r="AB19" s="193"/>
    </row>
    <row r="20" s="189" customFormat="true" ht="12.75" hidden="false" customHeight="true" outlineLevel="0" collapsed="false">
      <c r="A20" s="206"/>
      <c r="B20" s="206"/>
      <c r="C20" s="217" t="s">
        <v>137</v>
      </c>
      <c r="D20" s="208" t="s">
        <v>116</v>
      </c>
      <c r="E20" s="209" t="n">
        <v>5350</v>
      </c>
      <c r="F20" s="209"/>
      <c r="G20" s="210" t="n">
        <v>2650</v>
      </c>
      <c r="H20" s="211" t="n">
        <f aca="false">SUM(E20-G20)</f>
        <v>2700</v>
      </c>
      <c r="I20" s="211"/>
      <c r="J20" s="212"/>
      <c r="L20" s="226"/>
      <c r="M20" s="226"/>
      <c r="N20" s="227" t="s">
        <v>138</v>
      </c>
      <c r="O20" s="227"/>
      <c r="P20" s="227"/>
      <c r="Q20" s="228"/>
      <c r="R20" s="229" t="n">
        <f aca="false">SUM(R14:S19)</f>
        <v>20250</v>
      </c>
      <c r="S20" s="229"/>
      <c r="T20" s="230" t="n">
        <f aca="false">SUM(T14:U19)</f>
        <v>11250</v>
      </c>
      <c r="U20" s="230"/>
      <c r="V20" s="231" t="n">
        <f aca="false">SUM(V14:V19)</f>
        <v>9000</v>
      </c>
      <c r="W20" s="232" t="n">
        <f aca="false">SUM(W14:W19)</f>
        <v>0</v>
      </c>
      <c r="AB20" s="193"/>
    </row>
    <row r="21" s="189" customFormat="true" ht="12.75" hidden="false" customHeight="true" outlineLevel="0" collapsed="false">
      <c r="A21" s="206"/>
      <c r="B21" s="206"/>
      <c r="C21" s="217" t="s">
        <v>139</v>
      </c>
      <c r="D21" s="208" t="s">
        <v>116</v>
      </c>
      <c r="E21" s="209" t="n">
        <v>4800</v>
      </c>
      <c r="F21" s="209"/>
      <c r="G21" s="210" t="n">
        <v>2400</v>
      </c>
      <c r="H21" s="211" t="n">
        <f aca="false">SUM(E21-G21)</f>
        <v>2400</v>
      </c>
      <c r="I21" s="211"/>
      <c r="J21" s="212"/>
      <c r="AB21" s="193"/>
    </row>
    <row r="22" s="189" customFormat="true" ht="12.75" hidden="false" customHeight="true" outlineLevel="0" collapsed="false">
      <c r="A22" s="206"/>
      <c r="B22" s="206"/>
      <c r="C22" s="217" t="s">
        <v>140</v>
      </c>
      <c r="D22" s="208" t="s">
        <v>116</v>
      </c>
      <c r="E22" s="209" t="n">
        <v>2550</v>
      </c>
      <c r="F22" s="209"/>
      <c r="G22" s="210" t="n">
        <v>1000</v>
      </c>
      <c r="H22" s="211" t="n">
        <f aca="false">SUM(E22-G22)</f>
        <v>1550</v>
      </c>
      <c r="I22" s="211"/>
      <c r="J22" s="212"/>
      <c r="L22" s="249" t="s">
        <v>141</v>
      </c>
      <c r="M22" s="249"/>
      <c r="N22" s="249"/>
      <c r="AB22" s="193"/>
    </row>
    <row r="23" s="189" customFormat="true" ht="12.75" hidden="false" customHeight="true" outlineLevel="0" collapsed="false">
      <c r="A23" s="206"/>
      <c r="B23" s="206"/>
      <c r="C23" s="217" t="s">
        <v>142</v>
      </c>
      <c r="D23" s="208" t="s">
        <v>116</v>
      </c>
      <c r="E23" s="209" t="n">
        <v>3700</v>
      </c>
      <c r="F23" s="209"/>
      <c r="G23" s="210" t="n">
        <v>1800</v>
      </c>
      <c r="H23" s="211" t="n">
        <f aca="false">SUM(E23-G23)</f>
        <v>1900</v>
      </c>
      <c r="I23" s="211"/>
      <c r="J23" s="212"/>
      <c r="L23" s="184" t="s">
        <v>106</v>
      </c>
      <c r="M23" s="190" t="s">
        <v>107</v>
      </c>
      <c r="N23" s="190"/>
      <c r="O23" s="190"/>
      <c r="P23" s="190"/>
      <c r="Q23" s="190"/>
      <c r="R23" s="191" t="s">
        <v>82</v>
      </c>
      <c r="S23" s="191"/>
      <c r="T23" s="192" t="s">
        <v>83</v>
      </c>
      <c r="U23" s="192"/>
      <c r="V23" s="188" t="s">
        <v>84</v>
      </c>
      <c r="W23" s="184" t="s">
        <v>85</v>
      </c>
      <c r="AB23" s="193"/>
    </row>
    <row r="24" s="189" customFormat="true" ht="12.75" hidden="false" customHeight="true" outlineLevel="0" collapsed="false">
      <c r="A24" s="206"/>
      <c r="B24" s="206"/>
      <c r="C24" s="217" t="s">
        <v>143</v>
      </c>
      <c r="D24" s="208" t="s">
        <v>109</v>
      </c>
      <c r="E24" s="209" t="n">
        <v>5000</v>
      </c>
      <c r="F24" s="209"/>
      <c r="G24" s="210" t="n">
        <v>2600</v>
      </c>
      <c r="H24" s="211" t="n">
        <f aca="false">SUM(E24-G24)</f>
        <v>2400</v>
      </c>
      <c r="I24" s="211"/>
      <c r="J24" s="212"/>
      <c r="L24" s="194"/>
      <c r="M24" s="250"/>
      <c r="N24" s="201" t="s">
        <v>144</v>
      </c>
      <c r="O24" s="201"/>
      <c r="P24" s="201"/>
      <c r="Q24" s="236" t="s">
        <v>109</v>
      </c>
      <c r="R24" s="203" t="n">
        <v>4000</v>
      </c>
      <c r="S24" s="203"/>
      <c r="T24" s="204" t="n">
        <v>1700</v>
      </c>
      <c r="U24" s="204"/>
      <c r="V24" s="205" t="n">
        <f aca="false">R24-T24</f>
        <v>2300</v>
      </c>
      <c r="W24" s="200"/>
      <c r="AB24" s="193"/>
    </row>
    <row r="25" s="189" customFormat="true" ht="12.75" hidden="false" customHeight="true" outlineLevel="0" collapsed="false">
      <c r="A25" s="206"/>
      <c r="B25" s="206"/>
      <c r="C25" s="217" t="s">
        <v>145</v>
      </c>
      <c r="D25" s="208" t="s">
        <v>116</v>
      </c>
      <c r="E25" s="209" t="n">
        <v>3500</v>
      </c>
      <c r="F25" s="209"/>
      <c r="G25" s="210" t="n">
        <v>2050</v>
      </c>
      <c r="H25" s="211" t="n">
        <f aca="false">SUM(E25-G25)</f>
        <v>1450</v>
      </c>
      <c r="I25" s="211"/>
      <c r="J25" s="212"/>
      <c r="K25" s="251"/>
      <c r="L25" s="252"/>
      <c r="M25" s="243"/>
      <c r="N25" s="244" t="s">
        <v>146</v>
      </c>
      <c r="O25" s="244"/>
      <c r="P25" s="244"/>
      <c r="Q25" s="214" t="s">
        <v>109</v>
      </c>
      <c r="R25" s="253" t="n">
        <v>4700</v>
      </c>
      <c r="S25" s="253"/>
      <c r="T25" s="254" t="n">
        <v>2200</v>
      </c>
      <c r="U25" s="254"/>
      <c r="V25" s="255" t="n">
        <f aca="false">R25-T25</f>
        <v>2500</v>
      </c>
      <c r="W25" s="256"/>
    </row>
    <row r="26" s="189" customFormat="true" ht="12.75" hidden="false" customHeight="true" outlineLevel="0" collapsed="false">
      <c r="A26" s="206"/>
      <c r="B26" s="206"/>
      <c r="C26" s="257" t="s">
        <v>147</v>
      </c>
      <c r="D26" s="208" t="s">
        <v>109</v>
      </c>
      <c r="E26" s="209" t="n">
        <v>4400</v>
      </c>
      <c r="F26" s="209"/>
      <c r="G26" s="210" t="n">
        <v>1850</v>
      </c>
      <c r="H26" s="211" t="n">
        <f aca="false">SUM(E26-G26)</f>
        <v>2550</v>
      </c>
      <c r="I26" s="211"/>
      <c r="J26" s="212"/>
      <c r="K26" s="251"/>
      <c r="L26" s="258"/>
      <c r="M26" s="259" t="s">
        <v>148</v>
      </c>
      <c r="N26" s="220" t="s">
        <v>149</v>
      </c>
      <c r="O26" s="220"/>
      <c r="P26" s="220"/>
      <c r="Q26" s="260" t="s">
        <v>109</v>
      </c>
      <c r="R26" s="222" t="n">
        <v>5650</v>
      </c>
      <c r="S26" s="222"/>
      <c r="T26" s="223" t="n">
        <v>3100</v>
      </c>
      <c r="U26" s="223"/>
      <c r="V26" s="224" t="n">
        <f aca="false">R26-T26</f>
        <v>2550</v>
      </c>
      <c r="W26" s="225"/>
    </row>
    <row r="27" s="189" customFormat="true" ht="12.75" hidden="false" customHeight="true" outlineLevel="0" collapsed="false">
      <c r="A27" s="206"/>
      <c r="B27" s="206"/>
      <c r="C27" s="257" t="s">
        <v>150</v>
      </c>
      <c r="D27" s="208" t="s">
        <v>109</v>
      </c>
      <c r="E27" s="209" t="n">
        <v>5250</v>
      </c>
      <c r="F27" s="209"/>
      <c r="G27" s="210" t="n">
        <v>2100</v>
      </c>
      <c r="H27" s="211" t="n">
        <f aca="false">SUM(E27-G27)</f>
        <v>3150</v>
      </c>
      <c r="I27" s="211"/>
      <c r="J27" s="212"/>
      <c r="K27" s="261"/>
      <c r="L27" s="226"/>
      <c r="M27" s="226"/>
      <c r="N27" s="227" t="s">
        <v>119</v>
      </c>
      <c r="O27" s="227"/>
      <c r="P27" s="227"/>
      <c r="Q27" s="262"/>
      <c r="R27" s="229" t="n">
        <f aca="false">SUM(R24:S26)</f>
        <v>14350</v>
      </c>
      <c r="S27" s="229"/>
      <c r="T27" s="230" t="n">
        <f aca="false">SUM(T24:U26)</f>
        <v>7000</v>
      </c>
      <c r="U27" s="230"/>
      <c r="V27" s="231" t="n">
        <f aca="false">SUM(V24:V26)</f>
        <v>7350</v>
      </c>
      <c r="W27" s="232" t="n">
        <f aca="false">SUM(W24:W26)</f>
        <v>0</v>
      </c>
    </row>
    <row r="28" s="189" customFormat="true" ht="12.75" hidden="false" customHeight="true" outlineLevel="0" collapsed="false">
      <c r="A28" s="206"/>
      <c r="B28" s="206"/>
      <c r="C28" s="257" t="s">
        <v>151</v>
      </c>
      <c r="D28" s="208" t="s">
        <v>109</v>
      </c>
      <c r="E28" s="209" t="n">
        <v>5000</v>
      </c>
      <c r="F28" s="209"/>
      <c r="G28" s="210" t="n">
        <v>2150</v>
      </c>
      <c r="H28" s="211" t="n">
        <f aca="false">SUM(E28-G28)</f>
        <v>2850</v>
      </c>
      <c r="I28" s="211"/>
      <c r="J28" s="212"/>
      <c r="K28" s="261"/>
    </row>
    <row r="29" s="189" customFormat="true" ht="12.75" hidden="false" customHeight="true" outlineLevel="0" collapsed="false">
      <c r="A29" s="206"/>
      <c r="B29" s="206"/>
      <c r="C29" s="257" t="s">
        <v>152</v>
      </c>
      <c r="D29" s="208" t="s">
        <v>109</v>
      </c>
      <c r="E29" s="209" t="n">
        <v>4250</v>
      </c>
      <c r="F29" s="209"/>
      <c r="G29" s="210" t="n">
        <v>1650</v>
      </c>
      <c r="H29" s="211" t="n">
        <f aca="false">SUM(E29-G29)</f>
        <v>2600</v>
      </c>
      <c r="I29" s="211"/>
      <c r="J29" s="212"/>
      <c r="K29" s="261"/>
      <c r="L29" s="177" t="s">
        <v>153</v>
      </c>
      <c r="M29" s="177"/>
      <c r="N29" s="177"/>
      <c r="O29" s="165"/>
      <c r="P29" s="165"/>
      <c r="Q29" s="263"/>
      <c r="R29" s="263"/>
      <c r="S29" s="264"/>
      <c r="T29" s="264"/>
      <c r="U29" s="265"/>
      <c r="V29" s="266"/>
      <c r="W29" s="102"/>
    </row>
    <row r="30" s="189" customFormat="true" ht="12.75" hidden="false" customHeight="true" outlineLevel="0" collapsed="false">
      <c r="A30" s="206"/>
      <c r="B30" s="206"/>
      <c r="C30" s="257" t="s">
        <v>154</v>
      </c>
      <c r="D30" s="208" t="s">
        <v>109</v>
      </c>
      <c r="E30" s="209" t="n">
        <v>2400</v>
      </c>
      <c r="F30" s="209"/>
      <c r="G30" s="267" t="n">
        <v>950</v>
      </c>
      <c r="H30" s="211" t="n">
        <f aca="false">SUM(E30-G30)</f>
        <v>1450</v>
      </c>
      <c r="I30" s="211"/>
      <c r="J30" s="212"/>
      <c r="K30" s="261"/>
      <c r="L30" s="184" t="s">
        <v>106</v>
      </c>
      <c r="M30" s="190" t="s">
        <v>107</v>
      </c>
      <c r="N30" s="190"/>
      <c r="O30" s="190"/>
      <c r="P30" s="190"/>
      <c r="Q30" s="190"/>
      <c r="R30" s="191" t="s">
        <v>82</v>
      </c>
      <c r="S30" s="191"/>
      <c r="T30" s="192" t="s">
        <v>83</v>
      </c>
      <c r="U30" s="192"/>
      <c r="V30" s="188" t="s">
        <v>84</v>
      </c>
      <c r="W30" s="184" t="s">
        <v>85</v>
      </c>
    </row>
    <row r="31" s="189" customFormat="true" ht="12.75" hidden="false" customHeight="true" outlineLevel="0" collapsed="false">
      <c r="A31" s="206"/>
      <c r="B31" s="206"/>
      <c r="C31" s="207" t="s">
        <v>155</v>
      </c>
      <c r="D31" s="208" t="s">
        <v>109</v>
      </c>
      <c r="E31" s="209" t="n">
        <v>3750</v>
      </c>
      <c r="F31" s="209"/>
      <c r="G31" s="267" t="n">
        <v>1450</v>
      </c>
      <c r="H31" s="211" t="n">
        <f aca="false">SUM(E31-G31)</f>
        <v>2300</v>
      </c>
      <c r="I31" s="211"/>
      <c r="J31" s="212"/>
      <c r="K31" s="261"/>
      <c r="L31" s="194"/>
      <c r="M31" s="194"/>
      <c r="N31" s="201" t="s">
        <v>156</v>
      </c>
      <c r="O31" s="201"/>
      <c r="P31" s="201"/>
      <c r="Q31" s="236" t="s">
        <v>109</v>
      </c>
      <c r="R31" s="203" t="n">
        <v>3400</v>
      </c>
      <c r="S31" s="203"/>
      <c r="T31" s="204" t="n">
        <v>1500</v>
      </c>
      <c r="U31" s="204"/>
      <c r="V31" s="205" t="n">
        <f aca="false">SUM(R31-T31)</f>
        <v>1900</v>
      </c>
      <c r="W31" s="200"/>
    </row>
    <row r="32" s="189" customFormat="true" ht="12.75" hidden="false" customHeight="true" outlineLevel="0" collapsed="false">
      <c r="A32" s="206"/>
      <c r="B32" s="206"/>
      <c r="C32" s="207" t="s">
        <v>157</v>
      </c>
      <c r="D32" s="208" t="s">
        <v>158</v>
      </c>
      <c r="E32" s="209" t="n">
        <v>6350</v>
      </c>
      <c r="F32" s="209"/>
      <c r="G32" s="267" t="n">
        <v>2500</v>
      </c>
      <c r="H32" s="211" t="n">
        <f aca="false">SUM(E32-G32)</f>
        <v>3850</v>
      </c>
      <c r="I32" s="211"/>
      <c r="J32" s="212"/>
      <c r="K32" s="261"/>
      <c r="L32" s="206"/>
      <c r="M32" s="206"/>
      <c r="N32" s="207" t="s">
        <v>159</v>
      </c>
      <c r="O32" s="207"/>
      <c r="P32" s="207"/>
      <c r="Q32" s="236" t="s">
        <v>109</v>
      </c>
      <c r="R32" s="209" t="n">
        <v>5850</v>
      </c>
      <c r="S32" s="209"/>
      <c r="T32" s="215" t="n">
        <v>3150</v>
      </c>
      <c r="U32" s="215"/>
      <c r="V32" s="242" t="n">
        <f aca="false">SUM(R32-T32)</f>
        <v>2700</v>
      </c>
      <c r="W32" s="212"/>
    </row>
    <row r="33" s="189" customFormat="true" ht="12.75" hidden="false" customHeight="true" outlineLevel="0" collapsed="false">
      <c r="A33" s="206"/>
      <c r="B33" s="240"/>
      <c r="C33" s="207" t="s">
        <v>160</v>
      </c>
      <c r="D33" s="208" t="s">
        <v>109</v>
      </c>
      <c r="E33" s="209" t="n">
        <v>5500</v>
      </c>
      <c r="F33" s="209"/>
      <c r="G33" s="267" t="n">
        <v>2100</v>
      </c>
      <c r="H33" s="211" t="n">
        <f aca="false">E33-G33</f>
        <v>3400</v>
      </c>
      <c r="I33" s="211"/>
      <c r="J33" s="212"/>
      <c r="K33" s="261"/>
      <c r="L33" s="206"/>
      <c r="M33" s="206"/>
      <c r="N33" s="207" t="s">
        <v>161</v>
      </c>
      <c r="O33" s="207"/>
      <c r="P33" s="207"/>
      <c r="Q33" s="236" t="s">
        <v>109</v>
      </c>
      <c r="R33" s="209" t="n">
        <v>2850</v>
      </c>
      <c r="S33" s="209"/>
      <c r="T33" s="215" t="n">
        <v>1750</v>
      </c>
      <c r="U33" s="215"/>
      <c r="V33" s="242" t="n">
        <f aca="false">SUM(R33-T33)</f>
        <v>1100</v>
      </c>
      <c r="W33" s="212"/>
      <c r="Z33" s="193"/>
    </row>
    <row r="34" s="189" customFormat="true" ht="12.75" hidden="false" customHeight="true" outlineLevel="0" collapsed="false">
      <c r="A34" s="206"/>
      <c r="B34" s="206"/>
      <c r="C34" s="207" t="s">
        <v>162</v>
      </c>
      <c r="D34" s="208" t="s">
        <v>109</v>
      </c>
      <c r="E34" s="209" t="n">
        <v>3650</v>
      </c>
      <c r="F34" s="209"/>
      <c r="G34" s="267" t="n">
        <v>1750</v>
      </c>
      <c r="H34" s="211" t="n">
        <f aca="false">SUM(E34-G34)</f>
        <v>1900</v>
      </c>
      <c r="I34" s="211"/>
      <c r="J34" s="212"/>
      <c r="K34" s="268"/>
      <c r="L34" s="206"/>
      <c r="M34" s="206"/>
      <c r="N34" s="207" t="s">
        <v>163</v>
      </c>
      <c r="O34" s="207"/>
      <c r="P34" s="207"/>
      <c r="Q34" s="236" t="s">
        <v>109</v>
      </c>
      <c r="R34" s="209" t="n">
        <v>4250</v>
      </c>
      <c r="S34" s="209"/>
      <c r="T34" s="215" t="n">
        <v>1850</v>
      </c>
      <c r="U34" s="215"/>
      <c r="V34" s="242" t="n">
        <f aca="false">SUM(R34-T34)</f>
        <v>2400</v>
      </c>
      <c r="W34" s="212"/>
      <c r="Z34" s="193"/>
    </row>
    <row r="35" s="189" customFormat="true" ht="12.75" hidden="false" customHeight="true" outlineLevel="0" collapsed="false">
      <c r="A35" s="206"/>
      <c r="B35" s="206"/>
      <c r="C35" s="207" t="s">
        <v>164</v>
      </c>
      <c r="D35" s="208" t="s">
        <v>109</v>
      </c>
      <c r="E35" s="209" t="n">
        <v>3850</v>
      </c>
      <c r="F35" s="209"/>
      <c r="G35" s="267" t="n">
        <v>1750</v>
      </c>
      <c r="H35" s="211" t="n">
        <f aca="false">SUM(E35-G35)</f>
        <v>2100</v>
      </c>
      <c r="I35" s="211"/>
      <c r="J35" s="212"/>
      <c r="K35" s="268"/>
      <c r="L35" s="206"/>
      <c r="M35" s="206"/>
      <c r="N35" s="207" t="s">
        <v>165</v>
      </c>
      <c r="O35" s="207"/>
      <c r="P35" s="207"/>
      <c r="Q35" s="236" t="s">
        <v>109</v>
      </c>
      <c r="R35" s="209" t="n">
        <v>2450</v>
      </c>
      <c r="S35" s="209"/>
      <c r="T35" s="215" t="n">
        <v>1350</v>
      </c>
      <c r="U35" s="215"/>
      <c r="V35" s="242" t="n">
        <f aca="false">SUM(R35-T35)</f>
        <v>1100</v>
      </c>
      <c r="W35" s="212"/>
      <c r="Z35" s="193"/>
    </row>
    <row r="36" s="189" customFormat="true" ht="12.75" hidden="false" customHeight="true" outlineLevel="0" collapsed="false">
      <c r="A36" s="206"/>
      <c r="B36" s="206"/>
      <c r="C36" s="207" t="s">
        <v>166</v>
      </c>
      <c r="D36" s="208" t="s">
        <v>109</v>
      </c>
      <c r="E36" s="209" t="n">
        <v>2900</v>
      </c>
      <c r="F36" s="209"/>
      <c r="G36" s="267" t="n">
        <v>1250</v>
      </c>
      <c r="H36" s="211" t="n">
        <f aca="false">SUM(E36-G36)</f>
        <v>1650</v>
      </c>
      <c r="I36" s="211"/>
      <c r="J36" s="212"/>
      <c r="K36" s="268"/>
      <c r="L36" s="206"/>
      <c r="M36" s="269"/>
      <c r="N36" s="207" t="s">
        <v>167</v>
      </c>
      <c r="O36" s="207"/>
      <c r="P36" s="207"/>
      <c r="Q36" s="236" t="s">
        <v>109</v>
      </c>
      <c r="R36" s="209" t="n">
        <v>2250</v>
      </c>
      <c r="S36" s="209"/>
      <c r="T36" s="215" t="n">
        <v>1300</v>
      </c>
      <c r="U36" s="215"/>
      <c r="V36" s="242" t="n">
        <f aca="false">SUM(R36-T36)</f>
        <v>950</v>
      </c>
      <c r="W36" s="212"/>
      <c r="Z36" s="193"/>
    </row>
    <row r="37" s="189" customFormat="true" ht="12.75" hidden="false" customHeight="true" outlineLevel="0" collapsed="false">
      <c r="A37" s="206"/>
      <c r="B37" s="206"/>
      <c r="C37" s="207" t="s">
        <v>168</v>
      </c>
      <c r="D37" s="208" t="s">
        <v>109</v>
      </c>
      <c r="E37" s="209" t="n">
        <v>3050</v>
      </c>
      <c r="F37" s="209"/>
      <c r="G37" s="267" t="n">
        <v>1350</v>
      </c>
      <c r="H37" s="211" t="n">
        <f aca="false">SUM(E37-G37)</f>
        <v>1700</v>
      </c>
      <c r="I37" s="211"/>
      <c r="J37" s="212"/>
      <c r="L37" s="206"/>
      <c r="M37" s="206"/>
      <c r="N37" s="207" t="s">
        <v>169</v>
      </c>
      <c r="O37" s="207"/>
      <c r="P37" s="207"/>
      <c r="Q37" s="236" t="s">
        <v>109</v>
      </c>
      <c r="R37" s="209" t="n">
        <v>4100</v>
      </c>
      <c r="S37" s="209"/>
      <c r="T37" s="215" t="n">
        <v>2250</v>
      </c>
      <c r="U37" s="215"/>
      <c r="V37" s="242" t="n">
        <f aca="false">SUM(R37-T37)</f>
        <v>1850</v>
      </c>
      <c r="W37" s="212"/>
      <c r="Z37" s="193"/>
    </row>
    <row r="38" s="189" customFormat="true" ht="12.75" hidden="false" customHeight="true" outlineLevel="0" collapsed="false">
      <c r="A38" s="206"/>
      <c r="B38" s="206"/>
      <c r="C38" s="207" t="s">
        <v>170</v>
      </c>
      <c r="D38" s="208" t="s">
        <v>116</v>
      </c>
      <c r="E38" s="209" t="n">
        <v>2950</v>
      </c>
      <c r="F38" s="209"/>
      <c r="G38" s="267" t="n">
        <v>1500</v>
      </c>
      <c r="H38" s="211" t="n">
        <f aca="false">SUM(E38-G38)</f>
        <v>1450</v>
      </c>
      <c r="I38" s="211"/>
      <c r="J38" s="212"/>
      <c r="L38" s="206"/>
      <c r="M38" s="206"/>
      <c r="N38" s="207" t="s">
        <v>171</v>
      </c>
      <c r="O38" s="207"/>
      <c r="P38" s="207"/>
      <c r="Q38" s="236" t="s">
        <v>109</v>
      </c>
      <c r="R38" s="209" t="n">
        <v>7350</v>
      </c>
      <c r="S38" s="209"/>
      <c r="T38" s="215" t="n">
        <v>4250</v>
      </c>
      <c r="U38" s="215"/>
      <c r="V38" s="242" t="n">
        <f aca="false">SUM(R38-T38)</f>
        <v>3100</v>
      </c>
      <c r="W38" s="212"/>
      <c r="Z38" s="193"/>
    </row>
    <row r="39" s="189" customFormat="true" ht="12.75" hidden="false" customHeight="true" outlineLevel="0" collapsed="false">
      <c r="A39" s="251"/>
      <c r="B39" s="206"/>
      <c r="C39" s="207" t="s">
        <v>172</v>
      </c>
      <c r="D39" s="270" t="s">
        <v>116</v>
      </c>
      <c r="E39" s="209" t="n">
        <v>4200</v>
      </c>
      <c r="F39" s="209"/>
      <c r="G39" s="267" t="n">
        <v>1850</v>
      </c>
      <c r="H39" s="211" t="n">
        <f aca="false">SUM(E39-G39)</f>
        <v>2350</v>
      </c>
      <c r="I39" s="211"/>
      <c r="J39" s="271"/>
      <c r="L39" s="206"/>
      <c r="M39" s="206"/>
      <c r="N39" s="207" t="s">
        <v>173</v>
      </c>
      <c r="O39" s="207"/>
      <c r="P39" s="207"/>
      <c r="Q39" s="236" t="s">
        <v>109</v>
      </c>
      <c r="R39" s="209" t="n">
        <v>2500</v>
      </c>
      <c r="S39" s="209"/>
      <c r="T39" s="215" t="n">
        <v>1550</v>
      </c>
      <c r="U39" s="215"/>
      <c r="V39" s="242" t="n">
        <f aca="false">SUM(R39-T39)</f>
        <v>950</v>
      </c>
      <c r="W39" s="212"/>
      <c r="Z39" s="193"/>
    </row>
    <row r="40" s="189" customFormat="true" ht="12.75" hidden="false" customHeight="true" outlineLevel="0" collapsed="false">
      <c r="A40" s="206"/>
      <c r="B40" s="243"/>
      <c r="C40" s="244" t="s">
        <v>174</v>
      </c>
      <c r="D40" s="272" t="s">
        <v>109</v>
      </c>
      <c r="E40" s="209" t="n">
        <v>2500</v>
      </c>
      <c r="F40" s="209"/>
      <c r="G40" s="267" t="n">
        <v>900</v>
      </c>
      <c r="H40" s="211" t="n">
        <f aca="false">SUM(E40-G40)</f>
        <v>1600</v>
      </c>
      <c r="I40" s="211"/>
      <c r="J40" s="271"/>
      <c r="L40" s="206"/>
      <c r="M40" s="269"/>
      <c r="N40" s="207" t="s">
        <v>175</v>
      </c>
      <c r="O40" s="207"/>
      <c r="P40" s="207"/>
      <c r="Q40" s="236" t="s">
        <v>109</v>
      </c>
      <c r="R40" s="209" t="n">
        <v>4250</v>
      </c>
      <c r="S40" s="209"/>
      <c r="T40" s="215" t="n">
        <v>2750</v>
      </c>
      <c r="U40" s="215"/>
      <c r="V40" s="242" t="n">
        <f aca="false">SUM(R40-T40)</f>
        <v>1500</v>
      </c>
      <c r="W40" s="212"/>
      <c r="Z40" s="193"/>
    </row>
    <row r="41" s="189" customFormat="true" ht="12.75" hidden="false" customHeight="true" outlineLevel="0" collapsed="false">
      <c r="A41" s="273" t="s">
        <v>176</v>
      </c>
      <c r="B41" s="219" t="s">
        <v>177</v>
      </c>
      <c r="C41" s="274" t="s">
        <v>178</v>
      </c>
      <c r="D41" s="275" t="s">
        <v>158</v>
      </c>
      <c r="E41" s="276" t="n">
        <v>6100</v>
      </c>
      <c r="F41" s="276"/>
      <c r="G41" s="277" t="n">
        <v>3400</v>
      </c>
      <c r="H41" s="211" t="n">
        <f aca="false">SUM(E41-G41)</f>
        <v>2700</v>
      </c>
      <c r="I41" s="211"/>
      <c r="J41" s="225"/>
      <c r="L41" s="206"/>
      <c r="M41" s="206"/>
      <c r="N41" s="207" t="s">
        <v>179</v>
      </c>
      <c r="O41" s="207"/>
      <c r="P41" s="207"/>
      <c r="Q41" s="236" t="s">
        <v>109</v>
      </c>
      <c r="R41" s="209" t="n">
        <v>3250</v>
      </c>
      <c r="S41" s="209"/>
      <c r="T41" s="215" t="n">
        <v>2100</v>
      </c>
      <c r="U41" s="215"/>
      <c r="V41" s="242" t="n">
        <f aca="false">SUM(R41-T41)</f>
        <v>1150</v>
      </c>
      <c r="W41" s="212"/>
      <c r="Z41" s="193"/>
    </row>
    <row r="42" s="189" customFormat="true" ht="12.75" hidden="false" customHeight="true" outlineLevel="0" collapsed="false">
      <c r="A42" s="226"/>
      <c r="B42" s="226"/>
      <c r="C42" s="278" t="s">
        <v>180</v>
      </c>
      <c r="D42" s="279"/>
      <c r="E42" s="280" t="n">
        <f aca="false">SUM(E7:F41)</f>
        <v>146350</v>
      </c>
      <c r="F42" s="280"/>
      <c r="G42" s="281" t="n">
        <f aca="false">SUM(G7:G41)</f>
        <v>65100</v>
      </c>
      <c r="H42" s="282" t="n">
        <f aca="false">SUM(H7:I41)</f>
        <v>81250</v>
      </c>
      <c r="I42" s="282"/>
      <c r="J42" s="232" t="n">
        <f aca="false">SUM(J7:J41)</f>
        <v>0</v>
      </c>
      <c r="L42" s="218"/>
      <c r="M42" s="219" t="s">
        <v>112</v>
      </c>
      <c r="N42" s="220" t="s">
        <v>181</v>
      </c>
      <c r="O42" s="220" t="s">
        <v>182</v>
      </c>
      <c r="P42" s="220"/>
      <c r="Q42" s="248" t="s">
        <v>114</v>
      </c>
      <c r="R42" s="222" t="n">
        <v>2250</v>
      </c>
      <c r="S42" s="222"/>
      <c r="T42" s="223" t="n">
        <v>2250</v>
      </c>
      <c r="U42" s="223"/>
      <c r="V42" s="283" t="n">
        <f aca="false">SUM(R42-T42)</f>
        <v>0</v>
      </c>
      <c r="W42" s="225"/>
      <c r="Z42" s="193"/>
    </row>
    <row r="43" s="189" customFormat="true" ht="12.75" hidden="false" customHeight="true" outlineLevel="0" collapsed="false">
      <c r="J43" s="284"/>
      <c r="L43" s="226"/>
      <c r="M43" s="226"/>
      <c r="N43" s="227" t="s">
        <v>183</v>
      </c>
      <c r="O43" s="227" t="s">
        <v>184</v>
      </c>
      <c r="P43" s="227"/>
      <c r="Q43" s="228"/>
      <c r="R43" s="229" t="n">
        <f aca="false">SUM(R31:S42)</f>
        <v>44750</v>
      </c>
      <c r="S43" s="229"/>
      <c r="T43" s="230" t="n">
        <f aca="false">SUM(T31:U42)</f>
        <v>26050</v>
      </c>
      <c r="U43" s="230"/>
      <c r="V43" s="231" t="n">
        <f aca="false">SUM(V31:V42)</f>
        <v>18700</v>
      </c>
      <c r="W43" s="232" t="n">
        <f aca="false">SUM(W31:W42)</f>
        <v>0</v>
      </c>
      <c r="Z43" s="193"/>
    </row>
    <row r="44" s="189" customFormat="true" ht="12.75" hidden="false" customHeight="true" outlineLevel="0" collapsed="false">
      <c r="A44" s="285" t="s">
        <v>185</v>
      </c>
      <c r="B44" s="286" t="s">
        <v>177</v>
      </c>
      <c r="C44" s="287" t="s">
        <v>186</v>
      </c>
      <c r="Z44" s="193"/>
    </row>
    <row r="45" s="189" customFormat="true" ht="10.5" hidden="false" customHeight="false" outlineLevel="0" collapsed="false">
      <c r="B45" s="288" t="s">
        <v>187</v>
      </c>
      <c r="C45" s="287" t="s">
        <v>188</v>
      </c>
      <c r="J45" s="268"/>
      <c r="Z45" s="193"/>
    </row>
    <row r="46" s="189" customFormat="true" ht="9.6" hidden="false" customHeight="true" outlineLevel="0" collapsed="false">
      <c r="B46" s="286" t="s">
        <v>126</v>
      </c>
      <c r="C46" s="287" t="s">
        <v>189</v>
      </c>
      <c r="J46" s="289"/>
      <c r="R46" s="290"/>
      <c r="S46" s="290"/>
      <c r="T46" s="290"/>
      <c r="U46" s="290"/>
      <c r="V46" s="290"/>
      <c r="W46" s="290"/>
      <c r="Z46" s="193"/>
    </row>
    <row r="47" s="189" customFormat="true" ht="13.5" hidden="false" customHeight="false" outlineLevel="0" collapsed="false">
      <c r="B47" s="286" t="s">
        <v>148</v>
      </c>
      <c r="C47" s="291" t="s">
        <v>190</v>
      </c>
      <c r="J47" s="292"/>
      <c r="R47" s="290"/>
      <c r="S47" s="290"/>
      <c r="T47" s="290"/>
      <c r="U47" s="290"/>
      <c r="V47" s="290"/>
      <c r="W47" s="290"/>
      <c r="Z47" s="193"/>
    </row>
    <row r="48" s="189" customFormat="true" ht="13.5" hidden="false" customHeight="false" outlineLevel="0" collapsed="false">
      <c r="B48" s="268"/>
      <c r="C48" s="268"/>
      <c r="J48" s="292"/>
      <c r="L48" s="290"/>
      <c r="M48" s="290"/>
      <c r="N48" s="290"/>
      <c r="O48" s="290"/>
      <c r="P48" s="290"/>
      <c r="Q48" s="290"/>
      <c r="R48" s="290"/>
      <c r="S48" s="290"/>
      <c r="T48" s="290"/>
      <c r="U48" s="290"/>
      <c r="V48" s="290"/>
      <c r="W48" s="290"/>
      <c r="Z48" s="193"/>
    </row>
    <row r="49" s="189" customFormat="true" ht="13.5" hidden="false" customHeight="false" outlineLevel="0" collapsed="false">
      <c r="B49" s="268"/>
      <c r="C49" s="268"/>
      <c r="I49" s="263"/>
      <c r="L49" s="290"/>
      <c r="M49" s="290"/>
      <c r="N49" s="290"/>
      <c r="O49" s="290"/>
      <c r="P49" s="290"/>
      <c r="Q49" s="290"/>
      <c r="R49" s="290"/>
      <c r="S49" s="290"/>
      <c r="T49" s="290"/>
      <c r="U49" s="290"/>
      <c r="V49" s="290"/>
      <c r="W49" s="290"/>
      <c r="Z49" s="193"/>
    </row>
    <row r="50" s="189" customFormat="true" ht="13.5" hidden="false" customHeight="false" outlineLevel="0" collapsed="false">
      <c r="A50" s="146"/>
      <c r="B50" s="146"/>
      <c r="C50" s="147"/>
      <c r="D50" s="147"/>
      <c r="E50" s="147"/>
      <c r="F50" s="147"/>
      <c r="G50" s="146"/>
      <c r="H50" s="146"/>
      <c r="I50" s="146"/>
      <c r="J50" s="146"/>
      <c r="L50" s="290"/>
      <c r="M50" s="290"/>
      <c r="N50" s="290"/>
      <c r="O50" s="290"/>
      <c r="P50" s="290"/>
      <c r="Q50" s="290"/>
      <c r="R50" s="290"/>
      <c r="S50" s="290"/>
      <c r="T50" s="290"/>
      <c r="U50" s="290"/>
      <c r="V50" s="290"/>
      <c r="W50" s="290"/>
      <c r="Z50" s="193"/>
    </row>
    <row r="51" s="189" customFormat="true" ht="13.5" hidden="false" customHeight="false" outlineLevel="0" collapsed="false">
      <c r="A51" s="146"/>
      <c r="B51" s="146"/>
      <c r="C51" s="147"/>
      <c r="D51" s="147"/>
      <c r="E51" s="147"/>
      <c r="F51" s="147"/>
      <c r="G51" s="146"/>
      <c r="H51" s="146"/>
      <c r="I51" s="146"/>
      <c r="J51" s="146"/>
      <c r="L51" s="290"/>
      <c r="M51" s="290"/>
      <c r="N51" s="290"/>
      <c r="O51" s="290"/>
      <c r="P51" s="290"/>
      <c r="Q51" s="290"/>
      <c r="R51" s="290"/>
      <c r="S51" s="290"/>
      <c r="T51" s="290"/>
      <c r="U51" s="290"/>
      <c r="V51" s="290"/>
      <c r="W51" s="290"/>
      <c r="Z51" s="193"/>
    </row>
    <row r="52" customFormat="false" ht="13.5" hidden="false" customHeight="false" outlineLevel="0" collapsed="false">
      <c r="L52" s="189"/>
      <c r="M52" s="189"/>
      <c r="N52" s="189"/>
      <c r="O52" s="189"/>
      <c r="P52" s="189"/>
      <c r="Q52" s="189"/>
      <c r="R52" s="290"/>
      <c r="S52" s="290"/>
      <c r="T52" s="290"/>
      <c r="U52" s="290"/>
      <c r="V52" s="290"/>
      <c r="W52" s="290"/>
    </row>
    <row r="53" customFormat="false" ht="13.5" hidden="false" customHeight="false" outlineLevel="0" collapsed="false">
      <c r="K53" s="268"/>
      <c r="L53" s="268"/>
      <c r="M53" s="189"/>
      <c r="N53" s="189"/>
      <c r="O53" s="189"/>
      <c r="P53" s="189"/>
      <c r="Q53" s="189"/>
    </row>
    <row r="54" customFormat="false" ht="13.5" hidden="false" customHeight="false" outlineLevel="0" collapsed="false">
      <c r="K54" s="268"/>
      <c r="L54" s="268"/>
      <c r="M54" s="189"/>
      <c r="N54" s="189"/>
      <c r="O54" s="189"/>
      <c r="P54" s="189"/>
      <c r="Q54" s="189"/>
    </row>
    <row r="55" customFormat="false" ht="13.5" hidden="false" customHeight="false" outlineLevel="0" collapsed="false">
      <c r="K55" s="268"/>
      <c r="L55" s="268"/>
      <c r="M55" s="189"/>
      <c r="N55" s="189"/>
      <c r="O55" s="189"/>
      <c r="P55" s="189"/>
      <c r="Q55" s="189"/>
    </row>
    <row r="56" customFormat="false" ht="13.5" hidden="false" customHeight="false" outlineLevel="0" collapsed="false">
      <c r="K56" s="268"/>
      <c r="L56" s="268"/>
      <c r="M56" s="189"/>
      <c r="N56" s="189"/>
      <c r="O56" s="189"/>
      <c r="P56" s="189"/>
      <c r="Q56" s="189"/>
    </row>
    <row r="57" customFormat="false" ht="13.5" hidden="false" customHeight="false" outlineLevel="0" collapsed="false">
      <c r="K57" s="268"/>
      <c r="L57" s="268"/>
      <c r="M57" s="189"/>
      <c r="N57" s="189"/>
      <c r="O57" s="189"/>
      <c r="P57" s="189"/>
      <c r="Q57" s="189"/>
    </row>
    <row r="58" customFormat="false" ht="13.5" hidden="false" customHeight="false" outlineLevel="0" collapsed="false">
      <c r="K58" s="268"/>
      <c r="L58" s="268"/>
      <c r="M58" s="189"/>
      <c r="N58" s="189"/>
      <c r="O58" s="189"/>
      <c r="P58" s="189"/>
      <c r="Q58" s="189"/>
    </row>
    <row r="59" customFormat="false" ht="13.5" hidden="false" customHeight="false" outlineLevel="0" collapsed="false">
      <c r="K59" s="268"/>
      <c r="L59" s="189"/>
      <c r="M59" s="189"/>
      <c r="N59" s="189"/>
      <c r="O59" s="189"/>
      <c r="P59" s="189"/>
      <c r="Q59" s="189"/>
    </row>
    <row r="60" customFormat="false" ht="13.5" hidden="false" customHeight="false" outlineLevel="0" collapsed="false">
      <c r="K60" s="268"/>
    </row>
  </sheetData>
  <mergeCells count="187">
    <mergeCell ref="V1:W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E12:F12"/>
    <mergeCell ref="H12:I12"/>
    <mergeCell ref="L12:N12"/>
    <mergeCell ref="E13:F13"/>
    <mergeCell ref="H13:I13"/>
    <mergeCell ref="M13:Q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E22:F22"/>
    <mergeCell ref="H22:I22"/>
    <mergeCell ref="L22:N22"/>
    <mergeCell ref="E23:F23"/>
    <mergeCell ref="H23:I23"/>
    <mergeCell ref="M23:Q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E29:F29"/>
    <mergeCell ref="H29:I29"/>
    <mergeCell ref="E30:F30"/>
    <mergeCell ref="H30:I30"/>
    <mergeCell ref="M30:Q30"/>
    <mergeCell ref="R30:S30"/>
    <mergeCell ref="T30:U30"/>
    <mergeCell ref="E31:F31"/>
    <mergeCell ref="H31:I31"/>
    <mergeCell ref="N31:P31"/>
    <mergeCell ref="R31:S31"/>
    <mergeCell ref="T31:U31"/>
    <mergeCell ref="E32:F32"/>
    <mergeCell ref="H32:I32"/>
    <mergeCell ref="N32:P32"/>
    <mergeCell ref="R32:S32"/>
    <mergeCell ref="T32:U32"/>
    <mergeCell ref="E33:F33"/>
    <mergeCell ref="H33:I33"/>
    <mergeCell ref="N33:P33"/>
    <mergeCell ref="R33:S33"/>
    <mergeCell ref="T33:U33"/>
    <mergeCell ref="E34:F34"/>
    <mergeCell ref="H34:I34"/>
    <mergeCell ref="N34:P34"/>
    <mergeCell ref="R34:S34"/>
    <mergeCell ref="T34:U34"/>
    <mergeCell ref="E35:F35"/>
    <mergeCell ref="H35:I35"/>
    <mergeCell ref="N35:P35"/>
    <mergeCell ref="R35:S35"/>
    <mergeCell ref="T35:U35"/>
    <mergeCell ref="E36:F36"/>
    <mergeCell ref="H36:I36"/>
    <mergeCell ref="N36:P36"/>
    <mergeCell ref="R36:S36"/>
    <mergeCell ref="T36:U36"/>
    <mergeCell ref="E37:F37"/>
    <mergeCell ref="H37:I37"/>
    <mergeCell ref="N37:P37"/>
    <mergeCell ref="R37:S37"/>
    <mergeCell ref="T37:U37"/>
    <mergeCell ref="E38:F38"/>
    <mergeCell ref="H38:I38"/>
    <mergeCell ref="N38:P38"/>
    <mergeCell ref="R38:S38"/>
    <mergeCell ref="T38:U38"/>
    <mergeCell ref="E39:F39"/>
    <mergeCell ref="H39:I39"/>
    <mergeCell ref="N39:P39"/>
    <mergeCell ref="R39:S39"/>
    <mergeCell ref="T39:U39"/>
    <mergeCell ref="E40:F40"/>
    <mergeCell ref="H40:I40"/>
    <mergeCell ref="N40:P40"/>
    <mergeCell ref="R40:S40"/>
    <mergeCell ref="T40:U40"/>
    <mergeCell ref="E41:F41"/>
    <mergeCell ref="H41:I41"/>
    <mergeCell ref="N41:P41"/>
    <mergeCell ref="R41:S41"/>
    <mergeCell ref="T41:U41"/>
    <mergeCell ref="E42:F42"/>
    <mergeCell ref="H42:I42"/>
    <mergeCell ref="N42:P42"/>
    <mergeCell ref="R42:S42"/>
    <mergeCell ref="T42:U42"/>
    <mergeCell ref="N43:P43"/>
    <mergeCell ref="R43:S43"/>
    <mergeCell ref="T43:U43"/>
  </mergeCells>
  <dataValidations count="1">
    <dataValidation allowBlank="true" errorStyle="stop" operator="between" showDropDown="false" showErrorMessage="false" showInputMessage="false" sqref="D7:D41" type="none">
      <formula1>0</formula1>
      <formula2>0</formula2>
    </dataValidation>
  </dataValidations>
  <printOptions headings="false" gridLines="false" gridLinesSet="true" horizontalCentered="false" verticalCentered="false"/>
  <pageMargins left="0.669444444444445" right="0.118055555555556" top="0.315277777777778"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
    </sheetView>
  </sheetViews>
  <sheetFormatPr defaultColWidth="18.9921875" defaultRowHeight="12" zeroHeight="false" outlineLevelRow="0" outlineLevelCol="0"/>
  <cols>
    <col collapsed="false" customWidth="true" hidden="false" outlineLevel="0" max="1" min="1" style="293" width="13.12"/>
    <col collapsed="false" customWidth="true" hidden="false" outlineLevel="0" max="2" min="2" style="293" width="12.49"/>
    <col collapsed="false" customWidth="true" hidden="false" outlineLevel="0" max="3" min="3" style="293" width="2.12"/>
    <col collapsed="false" customWidth="true" hidden="false" outlineLevel="0" max="5" min="4" style="293" width="13.99"/>
    <col collapsed="false" customWidth="true" hidden="false" outlineLevel="0" max="6" min="6" style="293" width="5.62"/>
    <col collapsed="false" customWidth="true" hidden="false" outlineLevel="0" max="7" min="7" style="293" width="2.74"/>
    <col collapsed="false" customWidth="true" hidden="false" outlineLevel="0" max="8" min="8" style="293" width="5.49"/>
    <col collapsed="false" customWidth="true" hidden="false" outlineLevel="0" max="9" min="9" style="293" width="1.75"/>
    <col collapsed="false" customWidth="true" hidden="false" outlineLevel="0" max="10" min="10" style="293" width="4.86"/>
    <col collapsed="false" customWidth="true" hidden="false" outlineLevel="0" max="11" min="11" style="294" width="2.74"/>
    <col collapsed="false" customWidth="true" hidden="false" outlineLevel="0" max="12" min="12" style="294" width="4.75"/>
    <col collapsed="false" customWidth="true" hidden="false" outlineLevel="0" max="13" min="13" style="294" width="2.62"/>
    <col collapsed="false" customWidth="true" hidden="false" outlineLevel="0" max="14" min="14" style="294" width="5.12"/>
    <col collapsed="false" customWidth="true" hidden="false" outlineLevel="0" max="15" min="15" style="294" width="4.86"/>
    <col collapsed="false" customWidth="true" hidden="false" outlineLevel="0" max="16" min="16" style="294" width="3.99"/>
    <col collapsed="false" customWidth="true" hidden="false" outlineLevel="0" max="17" min="17" style="294" width="2.25"/>
    <col collapsed="false" customWidth="true" hidden="false" outlineLevel="0" max="18" min="18" style="294" width="2.99"/>
    <col collapsed="false" customWidth="true" hidden="false" outlineLevel="0" max="19" min="19" style="294" width="2.49"/>
    <col collapsed="false" customWidth="true" hidden="false" outlineLevel="0" max="20" min="20" style="294" width="4.86"/>
    <col collapsed="false" customWidth="true" hidden="false" outlineLevel="0" max="21" min="21" style="293" width="2.62"/>
    <col collapsed="false" customWidth="true" hidden="false" outlineLevel="0" max="22" min="22" style="293" width="6.12"/>
    <col collapsed="false" customWidth="true" hidden="false" outlineLevel="0" max="23" min="23" style="293" width="7.49"/>
    <col collapsed="false" customWidth="true" hidden="false" outlineLevel="0" max="24" min="24" style="293" width="12.62"/>
    <col collapsed="false" customWidth="true" hidden="false" outlineLevel="0" max="32" min="25" style="293" width="7.75"/>
    <col collapsed="false" customWidth="true" hidden="false" outlineLevel="0" max="34" min="33" style="293" width="6.99"/>
    <col collapsed="false" customWidth="false" hidden="false" outlineLevel="0" max="257" min="35" style="293" width="18.99"/>
  </cols>
  <sheetData>
    <row r="1" s="297" customFormat="true" ht="21" hidden="false" customHeight="false" outlineLevel="0" collapsed="false">
      <c r="A1" s="60"/>
      <c r="B1" s="60"/>
      <c r="C1" s="60"/>
      <c r="D1" s="60"/>
      <c r="E1" s="295" t="s">
        <v>191</v>
      </c>
      <c r="F1" s="295"/>
      <c r="G1" s="295"/>
      <c r="H1" s="295"/>
      <c r="I1" s="295"/>
      <c r="J1" s="295"/>
      <c r="K1" s="295"/>
      <c r="L1" s="295"/>
      <c r="M1" s="295"/>
      <c r="N1" s="295"/>
      <c r="O1" s="295"/>
      <c r="P1" s="295"/>
      <c r="Q1" s="295"/>
      <c r="R1" s="295"/>
      <c r="S1" s="295"/>
      <c r="T1" s="296"/>
      <c r="X1" s="298" t="n">
        <v>43108</v>
      </c>
    </row>
    <row r="2" customFormat="false" ht="35.25" hidden="false" customHeight="true" outlineLevel="0" collapsed="false">
      <c r="A2" s="299" t="s">
        <v>101</v>
      </c>
      <c r="B2" s="300" t="s">
        <v>102</v>
      </c>
      <c r="C2" s="301"/>
      <c r="D2" s="301"/>
      <c r="E2" s="301"/>
      <c r="F2" s="302" t="s">
        <v>103</v>
      </c>
      <c r="G2" s="302"/>
      <c r="H2" s="302"/>
      <c r="I2" s="303"/>
      <c r="J2" s="303"/>
      <c r="K2" s="303"/>
      <c r="L2" s="303"/>
      <c r="M2" s="303"/>
      <c r="N2" s="303"/>
      <c r="O2" s="304" t="s">
        <v>78</v>
      </c>
      <c r="P2" s="305"/>
      <c r="Q2" s="305"/>
      <c r="R2" s="305"/>
      <c r="S2" s="305"/>
      <c r="T2" s="305"/>
      <c r="U2" s="305"/>
      <c r="V2" s="299" t="s">
        <v>75</v>
      </c>
      <c r="W2" s="306"/>
      <c r="X2" s="306"/>
    </row>
    <row r="3" customFormat="false" ht="35.25" hidden="false" customHeight="true" outlineLevel="0" collapsed="false">
      <c r="A3" s="156" t="s">
        <v>73</v>
      </c>
      <c r="B3" s="307"/>
      <c r="C3" s="307"/>
      <c r="D3" s="307"/>
      <c r="E3" s="307"/>
      <c r="F3" s="168" t="s">
        <v>76</v>
      </c>
      <c r="G3" s="168"/>
      <c r="H3" s="168"/>
      <c r="I3" s="71"/>
      <c r="J3" s="71"/>
      <c r="K3" s="71"/>
      <c r="L3" s="71"/>
      <c r="M3" s="71"/>
      <c r="N3" s="71"/>
      <c r="O3" s="71"/>
      <c r="P3" s="71"/>
      <c r="Q3" s="71"/>
      <c r="R3" s="71"/>
      <c r="S3" s="71"/>
      <c r="T3" s="71"/>
      <c r="U3" s="71"/>
      <c r="V3" s="299" t="s">
        <v>79</v>
      </c>
      <c r="W3" s="308" t="n">
        <f aca="false">SUM(X25)</f>
        <v>0</v>
      </c>
      <c r="X3" s="308"/>
    </row>
    <row r="4" customFormat="false" ht="10.5" hidden="false" customHeight="true" outlineLevel="0" collapsed="false">
      <c r="A4" s="171"/>
      <c r="B4" s="87"/>
      <c r="C4" s="87"/>
      <c r="D4" s="87"/>
      <c r="E4" s="87"/>
      <c r="F4" s="173"/>
      <c r="G4" s="173"/>
      <c r="H4" s="173"/>
      <c r="I4" s="172"/>
      <c r="J4" s="172"/>
      <c r="K4" s="172"/>
      <c r="L4" s="172"/>
      <c r="M4" s="172"/>
      <c r="N4" s="172"/>
      <c r="O4" s="172"/>
      <c r="P4" s="172"/>
      <c r="Q4" s="172"/>
      <c r="R4" s="172"/>
      <c r="S4" s="172"/>
      <c r="T4" s="172"/>
      <c r="U4" s="172"/>
      <c r="V4" s="171"/>
      <c r="W4" s="309"/>
      <c r="X4" s="310"/>
    </row>
    <row r="5" customFormat="false" ht="18" hidden="false" customHeight="true" outlineLevel="0" collapsed="false">
      <c r="E5" s="311"/>
      <c r="F5" s="311"/>
      <c r="G5" s="311"/>
      <c r="H5" s="311"/>
      <c r="I5" s="312"/>
      <c r="J5" s="313"/>
      <c r="K5" s="314"/>
      <c r="L5" s="314"/>
      <c r="M5" s="314"/>
      <c r="N5" s="314"/>
      <c r="O5" s="314"/>
      <c r="P5" s="314"/>
      <c r="Q5" s="314"/>
      <c r="R5" s="314"/>
      <c r="S5" s="314"/>
      <c r="T5" s="314"/>
      <c r="U5" s="315" t="s">
        <v>192</v>
      </c>
      <c r="V5" s="315"/>
      <c r="W5" s="315"/>
      <c r="X5" s="315"/>
    </row>
    <row r="6" s="320" customFormat="true" ht="33.75" hidden="false" customHeight="true" outlineLevel="0" collapsed="false">
      <c r="A6" s="316" t="s">
        <v>106</v>
      </c>
      <c r="B6" s="317" t="s">
        <v>82</v>
      </c>
      <c r="C6" s="317"/>
      <c r="D6" s="317" t="s">
        <v>83</v>
      </c>
      <c r="E6" s="317" t="s">
        <v>84</v>
      </c>
      <c r="F6" s="316" t="s">
        <v>85</v>
      </c>
      <c r="G6" s="316"/>
      <c r="H6" s="316"/>
      <c r="I6" s="318"/>
      <c r="J6" s="316" t="s">
        <v>106</v>
      </c>
      <c r="K6" s="316"/>
      <c r="L6" s="316"/>
      <c r="M6" s="316"/>
      <c r="N6" s="317" t="s">
        <v>82</v>
      </c>
      <c r="O6" s="317"/>
      <c r="P6" s="317"/>
      <c r="Q6" s="317" t="s">
        <v>83</v>
      </c>
      <c r="R6" s="317"/>
      <c r="S6" s="317"/>
      <c r="T6" s="317"/>
      <c r="U6" s="317"/>
      <c r="V6" s="317" t="s">
        <v>84</v>
      </c>
      <c r="W6" s="317"/>
      <c r="X6" s="319" t="s">
        <v>85</v>
      </c>
    </row>
    <row r="7" s="320" customFormat="true" ht="21.75" hidden="false" customHeight="true" outlineLevel="0" collapsed="false">
      <c r="A7" s="321" t="s">
        <v>193</v>
      </c>
      <c r="B7" s="322" t="n">
        <f aca="false">岐阜市・瑞穂・本巣!$E$42</f>
        <v>140150</v>
      </c>
      <c r="C7" s="322"/>
      <c r="D7" s="323" t="n">
        <f aca="false">岐阜市・瑞穂・本巣!$G$42</f>
        <v>62250</v>
      </c>
      <c r="E7" s="323" t="n">
        <f aca="false">岐阜市・瑞穂・本巣!$H$42</f>
        <v>77900</v>
      </c>
      <c r="F7" s="324" t="n">
        <f aca="false">岐阜市・瑞穂・本巣!$J$42</f>
        <v>0</v>
      </c>
      <c r="G7" s="324"/>
      <c r="H7" s="324"/>
      <c r="I7" s="325"/>
      <c r="J7" s="326" t="s">
        <v>194</v>
      </c>
      <c r="K7" s="326"/>
      <c r="L7" s="326"/>
      <c r="M7" s="326"/>
      <c r="N7" s="322" t="n">
        <f aca="false">美濃加茂･加茂･美濃･関・郡上!$E$12</f>
        <v>15850</v>
      </c>
      <c r="O7" s="322"/>
      <c r="P7" s="322"/>
      <c r="Q7" s="322" t="n">
        <f aca="false">美濃加茂･加茂･美濃･関・郡上!$G$12</f>
        <v>9800</v>
      </c>
      <c r="R7" s="322"/>
      <c r="S7" s="322"/>
      <c r="T7" s="322"/>
      <c r="U7" s="322"/>
      <c r="V7" s="322" t="n">
        <f aca="false">美濃加茂･加茂･美濃･関・郡上!$H$12</f>
        <v>6050</v>
      </c>
      <c r="W7" s="322"/>
      <c r="X7" s="324" t="n">
        <f aca="false">美濃加茂･加茂･美濃･関・郡上!$J$12</f>
        <v>0</v>
      </c>
    </row>
    <row r="8" s="320" customFormat="true" ht="21.75" hidden="false" customHeight="true" outlineLevel="0" collapsed="false">
      <c r="A8" s="327" t="s">
        <v>195</v>
      </c>
      <c r="B8" s="328" t="n">
        <f aca="false">岐阜市・瑞穂・本巣!$R$12</f>
        <v>16300</v>
      </c>
      <c r="C8" s="328"/>
      <c r="D8" s="328" t="n">
        <f aca="false">岐阜市・瑞穂・本巣!$T$12</f>
        <v>7550</v>
      </c>
      <c r="E8" s="328" t="n">
        <f aca="false">岐阜市・瑞穂・本巣!$V$12</f>
        <v>8750</v>
      </c>
      <c r="F8" s="329" t="n">
        <f aca="false">岐阜市・瑞穂・本巣!$W$12</f>
        <v>0</v>
      </c>
      <c r="G8" s="329"/>
      <c r="H8" s="329"/>
      <c r="I8" s="325"/>
      <c r="J8" s="327" t="s">
        <v>196</v>
      </c>
      <c r="K8" s="327"/>
      <c r="L8" s="327"/>
      <c r="M8" s="327"/>
      <c r="N8" s="328" t="n">
        <f aca="false">美濃加茂･加茂･美濃･関・郡上!$E$30</f>
        <v>14450</v>
      </c>
      <c r="O8" s="328"/>
      <c r="P8" s="328"/>
      <c r="Q8" s="328" t="n">
        <f aca="false">美濃加茂･加茂･美濃･関・郡上!$G$30</f>
        <v>12550</v>
      </c>
      <c r="R8" s="328"/>
      <c r="S8" s="328"/>
      <c r="T8" s="328"/>
      <c r="U8" s="328"/>
      <c r="V8" s="328" t="n">
        <f aca="false">美濃加茂･加茂･美濃･関・郡上!$H$30</f>
        <v>1900</v>
      </c>
      <c r="W8" s="328"/>
      <c r="X8" s="329" t="n">
        <f aca="false">美濃加茂･加茂･美濃･関・郡上!$J$30</f>
        <v>0</v>
      </c>
    </row>
    <row r="9" s="320" customFormat="true" ht="21.75" hidden="false" customHeight="true" outlineLevel="0" collapsed="false">
      <c r="A9" s="327" t="s">
        <v>197</v>
      </c>
      <c r="B9" s="328" t="n">
        <f aca="false">岐阜市・瑞穂・本巣!$R$21</f>
        <v>8200</v>
      </c>
      <c r="C9" s="328"/>
      <c r="D9" s="328" t="n">
        <f aca="false">岐阜市・瑞穂・本巣!$T$21</f>
        <v>5350</v>
      </c>
      <c r="E9" s="328" t="n">
        <f aca="false">岐阜市・瑞穂・本巣!$V$21</f>
        <v>2850</v>
      </c>
      <c r="F9" s="329" t="n">
        <f aca="false">岐阜市・瑞穂・本巣!$W$21</f>
        <v>0</v>
      </c>
      <c r="G9" s="329"/>
      <c r="H9" s="329"/>
      <c r="I9" s="325"/>
      <c r="J9" s="327" t="s">
        <v>198</v>
      </c>
      <c r="K9" s="327"/>
      <c r="L9" s="327"/>
      <c r="M9" s="327"/>
      <c r="N9" s="328" t="n">
        <f aca="false">美濃加茂･加茂･美濃･関・郡上!$E$38</f>
        <v>4150</v>
      </c>
      <c r="O9" s="328"/>
      <c r="P9" s="328"/>
      <c r="Q9" s="328" t="n">
        <f aca="false">美濃加茂･加茂･美濃･関・郡上!$G$38</f>
        <v>4150</v>
      </c>
      <c r="R9" s="328"/>
      <c r="S9" s="328"/>
      <c r="T9" s="328"/>
      <c r="U9" s="328"/>
      <c r="V9" s="328" t="n">
        <f aca="false">美濃加茂･加茂･美濃･関・郡上!$H$38</f>
        <v>0</v>
      </c>
      <c r="W9" s="328"/>
      <c r="X9" s="329" t="n">
        <f aca="false">美濃加茂･加茂･美濃･関・郡上!$J$38</f>
        <v>0</v>
      </c>
    </row>
    <row r="10" s="320" customFormat="true" ht="21.75" hidden="false" customHeight="true" outlineLevel="0" collapsed="false">
      <c r="A10" s="327" t="s">
        <v>199</v>
      </c>
      <c r="B10" s="328" t="n">
        <f aca="false">岐阜市・瑞穂・本巣!$R$30</f>
        <v>8850</v>
      </c>
      <c r="C10" s="328"/>
      <c r="D10" s="328" t="n">
        <f aca="false">岐阜市・瑞穂・本巣!$T$30</f>
        <v>3750</v>
      </c>
      <c r="E10" s="328" t="n">
        <f aca="false">岐阜市・瑞穂・本巣!$V$30</f>
        <v>5100</v>
      </c>
      <c r="F10" s="329" t="n">
        <f aca="false">岐阜市・瑞穂・本巣!$W$30</f>
        <v>0</v>
      </c>
      <c r="G10" s="329"/>
      <c r="H10" s="329"/>
      <c r="I10" s="325"/>
      <c r="J10" s="327" t="s">
        <v>200</v>
      </c>
      <c r="K10" s="327"/>
      <c r="L10" s="327"/>
      <c r="M10" s="327"/>
      <c r="N10" s="328" t="n">
        <f aca="false">美濃加茂･加茂･美濃･関・郡上!$R$20</f>
        <v>24800</v>
      </c>
      <c r="O10" s="328"/>
      <c r="P10" s="328"/>
      <c r="Q10" s="328" t="n">
        <f aca="false">美濃加茂･加茂･美濃･関・郡上!$T$20</f>
        <v>15200</v>
      </c>
      <c r="R10" s="328"/>
      <c r="S10" s="328"/>
      <c r="T10" s="328"/>
      <c r="U10" s="328"/>
      <c r="V10" s="328" t="n">
        <f aca="false">美濃加茂･加茂･美濃･関・郡上!$V$20</f>
        <v>9600</v>
      </c>
      <c r="W10" s="328"/>
      <c r="X10" s="329" t="n">
        <f aca="false">美濃加茂･加茂･美濃･関・郡上!$W$20</f>
        <v>0</v>
      </c>
    </row>
    <row r="11" s="320" customFormat="true" ht="21.75" hidden="false" customHeight="true" outlineLevel="0" collapsed="false">
      <c r="A11" s="327" t="s">
        <v>201</v>
      </c>
      <c r="B11" s="328" t="n">
        <f aca="false">SUM(山県・羽島・各務原!E13)</f>
        <v>7150</v>
      </c>
      <c r="C11" s="328"/>
      <c r="D11" s="328" t="n">
        <f aca="false">SUM(山県・羽島・各務原!G13)</f>
        <v>4450</v>
      </c>
      <c r="E11" s="328" t="n">
        <f aca="false">SUM(山県・羽島・各務原!H13)</f>
        <v>2700</v>
      </c>
      <c r="F11" s="329" t="n">
        <f aca="false">山県・羽島・各務原!$J$12</f>
        <v>0</v>
      </c>
      <c r="G11" s="329"/>
      <c r="H11" s="329"/>
      <c r="I11" s="325"/>
      <c r="J11" s="330" t="s">
        <v>202</v>
      </c>
      <c r="K11" s="330"/>
      <c r="L11" s="330"/>
      <c r="M11" s="330"/>
      <c r="N11" s="331" t="n">
        <f aca="false">美濃加茂･加茂･美濃･関・郡上!$R$32</f>
        <v>9650</v>
      </c>
      <c r="O11" s="331"/>
      <c r="P11" s="331"/>
      <c r="Q11" s="332" t="n">
        <f aca="false">美濃加茂･加茂･美濃･関・郡上!$T$32</f>
        <v>9650</v>
      </c>
      <c r="R11" s="332"/>
      <c r="S11" s="332"/>
      <c r="T11" s="332"/>
      <c r="U11" s="332"/>
      <c r="V11" s="331" t="n">
        <f aca="false">美濃加茂･加茂･美濃･関・郡上!$V$32</f>
        <v>0</v>
      </c>
      <c r="W11" s="331"/>
      <c r="X11" s="333" t="n">
        <f aca="false">美濃加茂･加茂･美濃･関・郡上!$W$32</f>
        <v>0</v>
      </c>
    </row>
    <row r="12" s="320" customFormat="true" ht="21.75" hidden="false" customHeight="true" outlineLevel="0" collapsed="false">
      <c r="A12" s="327" t="s">
        <v>203</v>
      </c>
      <c r="B12" s="328" t="n">
        <f aca="false">山県・羽島・各務原!$E$23</f>
        <v>20250</v>
      </c>
      <c r="C12" s="328"/>
      <c r="D12" s="328" t="n">
        <f aca="false">山県・羽島・各務原!$G$23</f>
        <v>11250</v>
      </c>
      <c r="E12" s="328" t="n">
        <f aca="false">山県・羽島・各務原!$H$23</f>
        <v>9000</v>
      </c>
      <c r="F12" s="329" t="n">
        <f aca="false">山県・羽島・各務原!$J$23</f>
        <v>0</v>
      </c>
      <c r="G12" s="329"/>
      <c r="H12" s="329"/>
      <c r="I12" s="325"/>
      <c r="J12" s="334" t="s">
        <v>204</v>
      </c>
      <c r="K12" s="334"/>
      <c r="L12" s="334"/>
      <c r="M12" s="334"/>
      <c r="N12" s="335" t="n">
        <f aca="false">SUM(N7:P11)</f>
        <v>68900</v>
      </c>
      <c r="O12" s="335"/>
      <c r="P12" s="335"/>
      <c r="Q12" s="335" t="n">
        <f aca="false">SUM(Q7:U11)</f>
        <v>51350</v>
      </c>
      <c r="R12" s="335"/>
      <c r="S12" s="335"/>
      <c r="T12" s="335"/>
      <c r="U12" s="335"/>
      <c r="V12" s="335" t="n">
        <f aca="false">SUM(V7:W11)</f>
        <v>17550</v>
      </c>
      <c r="W12" s="335"/>
      <c r="X12" s="336" t="n">
        <f aca="false">SUM(X7:X11)</f>
        <v>0</v>
      </c>
    </row>
    <row r="13" s="320" customFormat="true" ht="21.75" hidden="false" customHeight="true" outlineLevel="0" collapsed="false">
      <c r="A13" s="327" t="s">
        <v>205</v>
      </c>
      <c r="B13" s="328" t="n">
        <f aca="false">山県・羽島・各務原!$E$31</f>
        <v>14350</v>
      </c>
      <c r="C13" s="328"/>
      <c r="D13" s="328" t="n">
        <f aca="false">山県・羽島・各務原!$G$31</f>
        <v>7000</v>
      </c>
      <c r="E13" s="328" t="n">
        <f aca="false">山県・羽島・各務原!$H$31</f>
        <v>7350</v>
      </c>
      <c r="F13" s="329" t="n">
        <f aca="false">山県・羽島・各務原!$J$31</f>
        <v>0</v>
      </c>
      <c r="G13" s="329"/>
      <c r="H13" s="329"/>
      <c r="I13" s="325"/>
      <c r="J13" s="326" t="s">
        <v>206</v>
      </c>
      <c r="K13" s="326"/>
      <c r="L13" s="326"/>
      <c r="M13" s="326"/>
      <c r="N13" s="337" t="n">
        <f aca="false">可児・土岐・多治見!$E$16</f>
        <v>30300</v>
      </c>
      <c r="O13" s="337"/>
      <c r="P13" s="337"/>
      <c r="Q13" s="322" t="n">
        <f aca="false">可児・土岐・多治見!$G$16</f>
        <v>18600</v>
      </c>
      <c r="R13" s="322"/>
      <c r="S13" s="322"/>
      <c r="T13" s="322"/>
      <c r="U13" s="322"/>
      <c r="V13" s="337" t="n">
        <f aca="false">可児・土岐・多治見!$H$16</f>
        <v>11700</v>
      </c>
      <c r="W13" s="337"/>
      <c r="X13" s="338" t="n">
        <f aca="false">可児・土岐・多治見!$J$16</f>
        <v>0</v>
      </c>
    </row>
    <row r="14" s="320" customFormat="true" ht="21.75" hidden="false" customHeight="true" outlineLevel="0" collapsed="false">
      <c r="A14" s="330" t="s">
        <v>207</v>
      </c>
      <c r="B14" s="332" t="n">
        <f aca="false">山県・羽島・各務原!$R$23</f>
        <v>44750</v>
      </c>
      <c r="C14" s="332"/>
      <c r="D14" s="331" t="n">
        <f aca="false">山県・羽島・各務原!$T$23</f>
        <v>26050</v>
      </c>
      <c r="E14" s="331" t="n">
        <f aca="false">山県・羽島・各務原!$V$23</f>
        <v>18700</v>
      </c>
      <c r="F14" s="339" t="n">
        <f aca="false">山県・羽島・各務原!$W$23</f>
        <v>0</v>
      </c>
      <c r="G14" s="339"/>
      <c r="H14" s="339"/>
      <c r="I14" s="325"/>
      <c r="J14" s="327" t="s">
        <v>208</v>
      </c>
      <c r="K14" s="327"/>
      <c r="L14" s="327"/>
      <c r="M14" s="327"/>
      <c r="N14" s="328" t="n">
        <f aca="false">可児・土岐・多治見!$E$23</f>
        <v>4150</v>
      </c>
      <c r="O14" s="328"/>
      <c r="P14" s="328"/>
      <c r="Q14" s="328" t="n">
        <f aca="false">可児・土岐・多治見!$G$23</f>
        <v>2650</v>
      </c>
      <c r="R14" s="328"/>
      <c r="S14" s="328"/>
      <c r="T14" s="328"/>
      <c r="U14" s="328"/>
      <c r="V14" s="328" t="n">
        <f aca="false">可児・土岐・多治見!$H$23</f>
        <v>1500</v>
      </c>
      <c r="W14" s="328"/>
      <c r="X14" s="329" t="n">
        <f aca="false">可児・土岐・多治見!$J$23</f>
        <v>0</v>
      </c>
    </row>
    <row r="15" s="320" customFormat="true" ht="21.75" hidden="false" customHeight="true" outlineLevel="0" collapsed="false">
      <c r="A15" s="340" t="s">
        <v>209</v>
      </c>
      <c r="B15" s="335" t="n">
        <f aca="false">SUM(B7:C14)</f>
        <v>260000</v>
      </c>
      <c r="C15" s="335"/>
      <c r="D15" s="341" t="n">
        <f aca="false">SUM(D7:D14)</f>
        <v>127650</v>
      </c>
      <c r="E15" s="341" t="n">
        <f aca="false">SUM(E7:E14)</f>
        <v>132350</v>
      </c>
      <c r="F15" s="336" t="n">
        <f aca="false">SUM(F7:H14)</f>
        <v>0</v>
      </c>
      <c r="G15" s="336"/>
      <c r="H15" s="336"/>
      <c r="I15" s="325"/>
      <c r="J15" s="327" t="s">
        <v>210</v>
      </c>
      <c r="K15" s="327"/>
      <c r="L15" s="327"/>
      <c r="M15" s="327"/>
      <c r="N15" s="328" t="n">
        <f aca="false">可児・土岐・多治見!$R$20</f>
        <v>40250</v>
      </c>
      <c r="O15" s="328"/>
      <c r="P15" s="328"/>
      <c r="Q15" s="328" t="n">
        <f aca="false">可児・土岐・多治見!$T$20</f>
        <v>28700</v>
      </c>
      <c r="R15" s="328"/>
      <c r="S15" s="328"/>
      <c r="T15" s="328"/>
      <c r="U15" s="328"/>
      <c r="V15" s="328" t="n">
        <f aca="false">可児・土岐・多治見!$V$20</f>
        <v>11550</v>
      </c>
      <c r="W15" s="328"/>
      <c r="X15" s="329" t="n">
        <f aca="false">可児・土岐・多治見!$W$20</f>
        <v>0</v>
      </c>
    </row>
    <row r="16" s="320" customFormat="true" ht="21.75" hidden="false" customHeight="true" outlineLevel="0" collapsed="false">
      <c r="A16" s="321" t="s">
        <v>211</v>
      </c>
      <c r="B16" s="322" t="n">
        <f aca="false">SUM(西濃地区!E19)</f>
        <v>53700</v>
      </c>
      <c r="C16" s="322"/>
      <c r="D16" s="342" t="n">
        <f aca="false">SUM(西濃地区!G19)</f>
        <v>33700</v>
      </c>
      <c r="E16" s="342" t="n">
        <f aca="false">SUM(西濃地区!H19)</f>
        <v>20000</v>
      </c>
      <c r="F16" s="324" t="n">
        <f aca="false">SUM(西濃地区!J19)</f>
        <v>0</v>
      </c>
      <c r="G16" s="324"/>
      <c r="H16" s="324"/>
      <c r="I16" s="325"/>
      <c r="J16" s="327" t="s">
        <v>212</v>
      </c>
      <c r="K16" s="327"/>
      <c r="L16" s="327"/>
      <c r="M16" s="327"/>
      <c r="N16" s="328" t="n">
        <f aca="false">可児・土岐・多治見!$R$30</f>
        <v>17800</v>
      </c>
      <c r="O16" s="328"/>
      <c r="P16" s="328"/>
      <c r="Q16" s="328" t="n">
        <f aca="false">可児・土岐・多治見!$T$30</f>
        <v>13100</v>
      </c>
      <c r="R16" s="328"/>
      <c r="S16" s="328"/>
      <c r="T16" s="328"/>
      <c r="U16" s="328"/>
      <c r="V16" s="328" t="n">
        <f aca="false">可児・土岐・多治見!$V$30</f>
        <v>4700</v>
      </c>
      <c r="W16" s="328"/>
      <c r="X16" s="329" t="n">
        <f aca="false">可児・土岐・多治見!$W$30</f>
        <v>0</v>
      </c>
    </row>
    <row r="17" s="320" customFormat="true" ht="21.75" hidden="false" customHeight="true" outlineLevel="0" collapsed="false">
      <c r="A17" s="327" t="s">
        <v>213</v>
      </c>
      <c r="B17" s="328" t="n">
        <f aca="false">西濃地区!$E$28</f>
        <v>7100</v>
      </c>
      <c r="C17" s="328"/>
      <c r="D17" s="328" t="n">
        <f aca="false">西濃地区!$G$28</f>
        <v>7100</v>
      </c>
      <c r="E17" s="328" t="n">
        <f aca="false">西濃地区!$H$28</f>
        <v>0</v>
      </c>
      <c r="F17" s="329" t="n">
        <f aca="false">西濃地区!$J$28</f>
        <v>0</v>
      </c>
      <c r="G17" s="329"/>
      <c r="H17" s="329"/>
      <c r="I17" s="325"/>
      <c r="J17" s="327" t="s">
        <v>214</v>
      </c>
      <c r="K17" s="327"/>
      <c r="L17" s="327"/>
      <c r="M17" s="327"/>
      <c r="N17" s="328" t="n">
        <f aca="false">瑞浪・恵那・中津川!$E$14</f>
        <v>11500</v>
      </c>
      <c r="O17" s="328"/>
      <c r="P17" s="328"/>
      <c r="Q17" s="328" t="n">
        <f aca="false">瑞浪・恵那・中津川!$G$14</f>
        <v>8650</v>
      </c>
      <c r="R17" s="328"/>
      <c r="S17" s="328"/>
      <c r="T17" s="328"/>
      <c r="U17" s="328"/>
      <c r="V17" s="328" t="n">
        <f aca="false">瑞浪・恵那・中津川!$H$14</f>
        <v>2850</v>
      </c>
      <c r="W17" s="328"/>
      <c r="X17" s="329" t="n">
        <f aca="false">瑞浪・恵那・中津川!$J$14</f>
        <v>0</v>
      </c>
    </row>
    <row r="18" s="320" customFormat="true" ht="21.75" hidden="false" customHeight="true" outlineLevel="0" collapsed="false">
      <c r="A18" s="327" t="s">
        <v>215</v>
      </c>
      <c r="B18" s="328" t="n">
        <f aca="false">西濃地区!$E$37</f>
        <v>11650</v>
      </c>
      <c r="C18" s="328"/>
      <c r="D18" s="328" t="n">
        <f aca="false">西濃地区!$G$37</f>
        <v>11650</v>
      </c>
      <c r="E18" s="328" t="n">
        <f aca="false">西濃地区!$H$37</f>
        <v>0</v>
      </c>
      <c r="F18" s="329" t="n">
        <f aca="false">西濃地区!$J$37</f>
        <v>0</v>
      </c>
      <c r="G18" s="329"/>
      <c r="H18" s="329"/>
      <c r="I18" s="343"/>
      <c r="J18" s="327" t="s">
        <v>216</v>
      </c>
      <c r="K18" s="327"/>
      <c r="L18" s="327"/>
      <c r="M18" s="327"/>
      <c r="N18" s="328" t="n">
        <f aca="false">瑞浪・恵那・中津川!$E$28</f>
        <v>11550</v>
      </c>
      <c r="O18" s="328"/>
      <c r="P18" s="328"/>
      <c r="Q18" s="328" t="n">
        <f aca="false">瑞浪・恵那・中津川!$G$28</f>
        <v>11550</v>
      </c>
      <c r="R18" s="328"/>
      <c r="S18" s="328"/>
      <c r="T18" s="328"/>
      <c r="U18" s="328"/>
      <c r="V18" s="328" t="n">
        <f aca="false">瑞浪・恵那・中津川!$H$28</f>
        <v>0</v>
      </c>
      <c r="W18" s="328"/>
      <c r="X18" s="329" t="n">
        <f aca="false">瑞浪・恵那・中津川!$J$28</f>
        <v>0</v>
      </c>
    </row>
    <row r="19" s="320" customFormat="true" ht="21.75" hidden="false" customHeight="true" outlineLevel="0" collapsed="false">
      <c r="A19" s="327" t="s">
        <v>217</v>
      </c>
      <c r="B19" s="328" t="n">
        <f aca="false">西濃地区!$R$12</f>
        <v>7200</v>
      </c>
      <c r="C19" s="328"/>
      <c r="D19" s="328" t="n">
        <f aca="false">西濃地区!$T$12</f>
        <v>7200</v>
      </c>
      <c r="E19" s="328" t="n">
        <f aca="false">西濃地区!$V$12</f>
        <v>0</v>
      </c>
      <c r="F19" s="329" t="n">
        <f aca="false">西濃地区!$W$12</f>
        <v>0</v>
      </c>
      <c r="G19" s="329"/>
      <c r="H19" s="329"/>
      <c r="I19" s="343"/>
      <c r="J19" s="330" t="s">
        <v>218</v>
      </c>
      <c r="K19" s="330"/>
      <c r="L19" s="330"/>
      <c r="M19" s="330"/>
      <c r="N19" s="331" t="n">
        <f aca="false">瑞浪・恵那・中津川!$R$24</f>
        <v>19250</v>
      </c>
      <c r="O19" s="331"/>
      <c r="P19" s="331"/>
      <c r="Q19" s="332" t="n">
        <f aca="false">瑞浪・恵那・中津川!$T$24</f>
        <v>19250</v>
      </c>
      <c r="R19" s="332"/>
      <c r="S19" s="332"/>
      <c r="T19" s="332"/>
      <c r="U19" s="332"/>
      <c r="V19" s="331" t="n">
        <f aca="false">瑞浪・恵那・中津川!$V$24</f>
        <v>0</v>
      </c>
      <c r="W19" s="331"/>
      <c r="X19" s="333" t="n">
        <f aca="false">瑞浪・恵那・中津川!$W$24</f>
        <v>0</v>
      </c>
    </row>
    <row r="20" s="320" customFormat="true" ht="21.75" hidden="false" customHeight="true" outlineLevel="0" collapsed="false">
      <c r="A20" s="327" t="s">
        <v>219</v>
      </c>
      <c r="B20" s="328" t="n">
        <f aca="false">西濃地区!$R$21</f>
        <v>10550</v>
      </c>
      <c r="C20" s="328"/>
      <c r="D20" s="328" t="n">
        <f aca="false">西濃地区!$T$21</f>
        <v>10550</v>
      </c>
      <c r="E20" s="328" t="n">
        <f aca="false">西濃地区!$V$21</f>
        <v>0</v>
      </c>
      <c r="F20" s="329" t="n">
        <f aca="false">西濃地区!$W$21</f>
        <v>0</v>
      </c>
      <c r="G20" s="329"/>
      <c r="H20" s="329"/>
      <c r="I20" s="343"/>
      <c r="J20" s="334" t="s">
        <v>220</v>
      </c>
      <c r="K20" s="334"/>
      <c r="L20" s="334"/>
      <c r="M20" s="334"/>
      <c r="N20" s="335" t="n">
        <f aca="false">SUM(N13:P19)</f>
        <v>134800</v>
      </c>
      <c r="O20" s="335"/>
      <c r="P20" s="335"/>
      <c r="Q20" s="335" t="n">
        <f aca="false">SUM(Q13:U19)</f>
        <v>102500</v>
      </c>
      <c r="R20" s="335"/>
      <c r="S20" s="335"/>
      <c r="T20" s="335"/>
      <c r="U20" s="335"/>
      <c r="V20" s="335" t="n">
        <f aca="false">SUM(V13:W19)</f>
        <v>32300</v>
      </c>
      <c r="W20" s="335"/>
      <c r="X20" s="336" t="n">
        <f aca="false">SUM(X13:X19)</f>
        <v>0</v>
      </c>
    </row>
    <row r="21" s="320" customFormat="true" ht="21.75" hidden="false" customHeight="true" outlineLevel="0" collapsed="false">
      <c r="A21" s="327" t="s">
        <v>221</v>
      </c>
      <c r="B21" s="332" t="n">
        <f aca="false">西濃地区!$R$29</f>
        <v>4650</v>
      </c>
      <c r="C21" s="332"/>
      <c r="D21" s="328" t="n">
        <f aca="false">西濃地区!$T$29</f>
        <v>4650</v>
      </c>
      <c r="E21" s="328" t="n">
        <f aca="false">西濃地区!$V$29</f>
        <v>0</v>
      </c>
      <c r="F21" s="339" t="n">
        <f aca="false">西濃地区!$W$29</f>
        <v>0</v>
      </c>
      <c r="G21" s="339"/>
      <c r="H21" s="339"/>
      <c r="I21" s="343"/>
      <c r="J21" s="326" t="s">
        <v>222</v>
      </c>
      <c r="K21" s="326"/>
      <c r="L21" s="326"/>
      <c r="M21" s="326"/>
      <c r="N21" s="337" t="n">
        <f aca="false">下呂・高山・飛騨!$E$18</f>
        <v>9150</v>
      </c>
      <c r="O21" s="337"/>
      <c r="P21" s="337"/>
      <c r="Q21" s="322" t="n">
        <f aca="false">下呂・高山・飛騨!$G$18</f>
        <v>9150</v>
      </c>
      <c r="R21" s="322"/>
      <c r="S21" s="322"/>
      <c r="T21" s="322"/>
      <c r="U21" s="322"/>
      <c r="V21" s="337" t="n">
        <f aca="false">下呂・高山・飛騨!$H$18</f>
        <v>0</v>
      </c>
      <c r="W21" s="337"/>
      <c r="X21" s="338" t="n">
        <f aca="false">下呂・高山・飛騨!$J$18</f>
        <v>0</v>
      </c>
    </row>
    <row r="22" s="320" customFormat="true" ht="21.75" hidden="false" customHeight="true" outlineLevel="0" collapsed="false">
      <c r="A22" s="334" t="s">
        <v>223</v>
      </c>
      <c r="B22" s="335" t="n">
        <f aca="false">SUM(B16:C21)</f>
        <v>94850</v>
      </c>
      <c r="C22" s="335"/>
      <c r="D22" s="335" t="n">
        <f aca="false">SUM(D16:D21)</f>
        <v>74850</v>
      </c>
      <c r="E22" s="335" t="n">
        <f aca="false">SUM(E16:E21)</f>
        <v>20000</v>
      </c>
      <c r="F22" s="336" t="n">
        <f aca="false">SUM(F16:H21)</f>
        <v>0</v>
      </c>
      <c r="G22" s="336"/>
      <c r="H22" s="336"/>
      <c r="I22" s="343"/>
      <c r="J22" s="327" t="s">
        <v>224</v>
      </c>
      <c r="K22" s="327"/>
      <c r="L22" s="327"/>
      <c r="M22" s="327"/>
      <c r="N22" s="328" t="n">
        <f aca="false">下呂・高山・飛騨!$R$21</f>
        <v>20650</v>
      </c>
      <c r="O22" s="328"/>
      <c r="P22" s="328"/>
      <c r="Q22" s="328" t="n">
        <f aca="false">下呂・高山・飛騨!$T$21</f>
        <v>20650</v>
      </c>
      <c r="R22" s="328"/>
      <c r="S22" s="328"/>
      <c r="T22" s="328"/>
      <c r="U22" s="328"/>
      <c r="V22" s="328" t="n">
        <f aca="false">下呂・高山・飛騨!$V$21</f>
        <v>0</v>
      </c>
      <c r="W22" s="328"/>
      <c r="X22" s="329" t="n">
        <f aca="false">下呂・高山・飛騨!$W$21</f>
        <v>0</v>
      </c>
    </row>
    <row r="23" s="320" customFormat="true" ht="21.75" hidden="false" customHeight="true" outlineLevel="0" collapsed="false">
      <c r="A23" s="293"/>
      <c r="B23" s="293"/>
      <c r="C23" s="293"/>
      <c r="H23" s="293"/>
      <c r="I23" s="343"/>
      <c r="J23" s="330" t="s">
        <v>225</v>
      </c>
      <c r="K23" s="330"/>
      <c r="L23" s="330"/>
      <c r="M23" s="330"/>
      <c r="N23" s="331" t="n">
        <f aca="false">下呂・高山・飛騨!$E$30</f>
        <v>6350</v>
      </c>
      <c r="O23" s="331"/>
      <c r="P23" s="331"/>
      <c r="Q23" s="332" t="n">
        <f aca="false">下呂・高山・飛騨!$G$30</f>
        <v>6350</v>
      </c>
      <c r="R23" s="332"/>
      <c r="S23" s="332"/>
      <c r="T23" s="332"/>
      <c r="U23" s="332"/>
      <c r="V23" s="331" t="n">
        <f aca="false">下呂・高山・飛騨!$H$30</f>
        <v>0</v>
      </c>
      <c r="W23" s="331"/>
      <c r="X23" s="333" t="n">
        <f aca="false">下呂・高山・飛騨!$J$30</f>
        <v>0</v>
      </c>
    </row>
    <row r="24" s="320" customFormat="true" ht="21.75" hidden="false" customHeight="true" outlineLevel="0" collapsed="false">
      <c r="A24" s="293"/>
      <c r="B24" s="293"/>
      <c r="C24" s="293"/>
      <c r="D24" s="293"/>
      <c r="E24" s="293"/>
      <c r="F24" s="293"/>
      <c r="G24" s="293"/>
      <c r="H24" s="293"/>
      <c r="I24" s="343"/>
      <c r="J24" s="334" t="s">
        <v>226</v>
      </c>
      <c r="K24" s="334"/>
      <c r="L24" s="334"/>
      <c r="M24" s="334"/>
      <c r="N24" s="335" t="n">
        <f aca="false">SUM(N21:P23)</f>
        <v>36150</v>
      </c>
      <c r="O24" s="335"/>
      <c r="P24" s="335"/>
      <c r="Q24" s="335" t="n">
        <f aca="false">SUM(Q21:U23)</f>
        <v>36150</v>
      </c>
      <c r="R24" s="335"/>
      <c r="S24" s="335"/>
      <c r="T24" s="335"/>
      <c r="U24" s="335"/>
      <c r="V24" s="335" t="n">
        <f aca="false">SUM(V21:W23)</f>
        <v>0</v>
      </c>
      <c r="W24" s="335"/>
      <c r="X24" s="336" t="n">
        <f aca="false">SUM(X21:X23)</f>
        <v>0</v>
      </c>
    </row>
    <row r="25" s="320" customFormat="true" ht="21.75" hidden="false" customHeight="true" outlineLevel="0" collapsed="false">
      <c r="A25" s="293"/>
      <c r="B25" s="293"/>
      <c r="C25" s="293"/>
      <c r="D25" s="293"/>
      <c r="E25" s="293"/>
      <c r="J25" s="344" t="s">
        <v>227</v>
      </c>
      <c r="K25" s="344"/>
      <c r="L25" s="344"/>
      <c r="M25" s="344"/>
      <c r="N25" s="345" t="n">
        <f aca="false">SUM(B15,B22,N12,N20,N24)</f>
        <v>594700</v>
      </c>
      <c r="O25" s="345"/>
      <c r="P25" s="345"/>
      <c r="Q25" s="345" t="n">
        <f aca="false">SUM(D15,D22,Q12,Q20,Q24)</f>
        <v>392500</v>
      </c>
      <c r="R25" s="345"/>
      <c r="S25" s="345"/>
      <c r="T25" s="345"/>
      <c r="U25" s="345"/>
      <c r="V25" s="345" t="n">
        <f aca="false">SUM(E15,E22,V12,V20,V24)</f>
        <v>202200</v>
      </c>
      <c r="W25" s="345"/>
      <c r="X25" s="346" t="n">
        <f aca="false">SUM(F15,F22,X12,X20,X24)</f>
        <v>0</v>
      </c>
    </row>
    <row r="26" s="320" customFormat="true" ht="26.25" hidden="false" customHeight="true" outlineLevel="0" collapsed="false">
      <c r="A26" s="293"/>
      <c r="B26" s="293"/>
      <c r="C26" s="293"/>
      <c r="D26" s="293"/>
      <c r="E26" s="293"/>
      <c r="F26" s="347"/>
      <c r="J26" s="96"/>
      <c r="K26" s="135"/>
      <c r="L26" s="135"/>
      <c r="M26" s="136"/>
      <c r="N26" s="136"/>
      <c r="O26" s="136"/>
      <c r="P26" s="135"/>
      <c r="Q26" s="136"/>
      <c r="R26" s="137" t="s">
        <v>98</v>
      </c>
      <c r="S26" s="137" t="s">
        <v>99</v>
      </c>
      <c r="T26" s="137"/>
      <c r="U26" s="137"/>
      <c r="V26" s="137"/>
      <c r="W26" s="137"/>
      <c r="X26" s="137"/>
    </row>
    <row r="27" s="320" customFormat="true" ht="20.25" hidden="false" customHeight="true" outlineLevel="0" collapsed="false">
      <c r="A27" s="293"/>
      <c r="B27" s="293"/>
      <c r="C27" s="293"/>
      <c r="D27" s="293"/>
      <c r="E27" s="293"/>
      <c r="F27" s="293"/>
      <c r="G27" s="293"/>
      <c r="H27" s="293"/>
      <c r="I27" s="343"/>
      <c r="K27" s="347"/>
      <c r="L27" s="347"/>
      <c r="M27" s="348"/>
      <c r="N27" s="349"/>
      <c r="O27" s="349"/>
      <c r="P27" s="349"/>
      <c r="R27" s="350" t="s">
        <v>228</v>
      </c>
      <c r="S27" s="350"/>
      <c r="T27" s="350"/>
      <c r="U27" s="350"/>
      <c r="V27" s="350"/>
      <c r="W27" s="350"/>
      <c r="X27" s="350"/>
    </row>
    <row r="28" s="320" customFormat="true" ht="20.25" hidden="false" customHeight="true" outlineLevel="0" collapsed="false">
      <c r="A28" s="293"/>
      <c r="B28" s="293"/>
      <c r="C28" s="293"/>
      <c r="D28" s="293"/>
      <c r="E28" s="293"/>
      <c r="F28" s="293"/>
      <c r="G28" s="293"/>
      <c r="H28" s="293"/>
      <c r="I28" s="351"/>
      <c r="K28" s="352"/>
      <c r="L28" s="352"/>
      <c r="M28" s="352"/>
      <c r="N28" s="352"/>
      <c r="O28" s="352"/>
      <c r="P28" s="352"/>
      <c r="Q28" s="352"/>
      <c r="R28" s="352"/>
      <c r="S28" s="352"/>
      <c r="T28" s="352"/>
      <c r="X28" s="293"/>
    </row>
    <row r="29" s="320" customFormat="true" ht="11.25" hidden="false" customHeight="true" outlineLevel="0" collapsed="false">
      <c r="A29" s="293"/>
      <c r="B29" s="293"/>
      <c r="C29" s="293"/>
      <c r="D29" s="293"/>
      <c r="E29" s="293"/>
      <c r="F29" s="293"/>
      <c r="G29" s="293"/>
      <c r="H29" s="293"/>
      <c r="I29" s="351"/>
      <c r="W29" s="293"/>
      <c r="X29" s="293"/>
      <c r="Y29" s="293"/>
    </row>
    <row r="30" customFormat="false" ht="18.75" hidden="false" customHeight="true" outlineLevel="0" collapsed="false">
      <c r="I30" s="351"/>
      <c r="J30" s="320"/>
      <c r="K30" s="320"/>
      <c r="L30" s="320"/>
      <c r="M30" s="320"/>
      <c r="N30" s="320"/>
      <c r="O30" s="320"/>
      <c r="P30" s="320"/>
      <c r="Q30" s="320"/>
      <c r="R30" s="320"/>
      <c r="S30" s="320"/>
      <c r="T30" s="320"/>
      <c r="U30" s="320"/>
      <c r="V30" s="320"/>
    </row>
    <row r="31" customFormat="false" ht="18.75" hidden="false" customHeight="true" outlineLevel="0" collapsed="false">
      <c r="I31" s="351"/>
      <c r="K31" s="293"/>
      <c r="L31" s="293"/>
      <c r="M31" s="293"/>
      <c r="N31" s="293"/>
      <c r="O31" s="293"/>
      <c r="P31" s="293"/>
      <c r="Q31" s="293"/>
      <c r="R31" s="293"/>
      <c r="S31" s="293"/>
      <c r="T31" s="293"/>
      <c r="U31" s="352"/>
      <c r="V31" s="320"/>
    </row>
    <row r="32" customFormat="false" ht="18.75" hidden="false" customHeight="true" outlineLevel="0" collapsed="false">
      <c r="I32" s="351"/>
      <c r="K32" s="293"/>
      <c r="L32" s="293"/>
      <c r="M32" s="293"/>
      <c r="N32" s="293"/>
      <c r="O32" s="293"/>
      <c r="P32" s="293"/>
      <c r="Q32" s="293"/>
      <c r="R32" s="293"/>
      <c r="S32" s="293"/>
      <c r="T32" s="293"/>
      <c r="U32" s="352"/>
      <c r="V32" s="320"/>
    </row>
    <row r="33" customFormat="false" ht="18.75" hidden="false" customHeight="true" outlineLevel="0" collapsed="false">
      <c r="K33" s="293"/>
      <c r="L33" s="293"/>
      <c r="M33" s="293"/>
      <c r="N33" s="293"/>
      <c r="O33" s="293"/>
      <c r="P33" s="293"/>
      <c r="Q33" s="293"/>
      <c r="R33" s="293"/>
      <c r="S33" s="293"/>
      <c r="T33" s="293"/>
      <c r="U33" s="352"/>
      <c r="V33" s="320"/>
    </row>
    <row r="34" customFormat="false" ht="18.75" hidden="false" customHeight="true" outlineLevel="0" collapsed="false">
      <c r="K34" s="293"/>
      <c r="L34" s="293"/>
      <c r="M34" s="293"/>
      <c r="N34" s="293"/>
      <c r="O34" s="293"/>
      <c r="P34" s="293"/>
      <c r="Q34" s="293"/>
      <c r="R34" s="293"/>
      <c r="S34" s="293"/>
      <c r="T34" s="293"/>
      <c r="U34" s="353"/>
      <c r="V34" s="353"/>
    </row>
    <row r="35" customFormat="false" ht="23.25" hidden="false" customHeight="true" outlineLevel="0" collapsed="false">
      <c r="K35" s="293"/>
      <c r="L35" s="293"/>
      <c r="M35" s="293"/>
      <c r="N35" s="293"/>
      <c r="O35" s="293"/>
      <c r="P35" s="293"/>
      <c r="Q35" s="293"/>
      <c r="R35" s="293"/>
      <c r="S35" s="293"/>
      <c r="T35" s="293"/>
    </row>
    <row r="37" customFormat="false" ht="12" hidden="false" customHeight="false" outlineLevel="0" collapsed="false">
      <c r="K37" s="293"/>
      <c r="L37" s="293"/>
      <c r="M37" s="293"/>
      <c r="N37" s="293"/>
      <c r="O37" s="293"/>
      <c r="P37" s="293"/>
      <c r="Q37" s="293"/>
      <c r="R37" s="293"/>
      <c r="S37" s="293"/>
      <c r="T37" s="293"/>
    </row>
    <row r="38" customFormat="false" ht="12" hidden="false" customHeight="false" outlineLevel="0" collapsed="false">
      <c r="K38" s="293"/>
      <c r="L38" s="293"/>
      <c r="M38" s="293"/>
      <c r="N38" s="293"/>
      <c r="O38" s="293"/>
      <c r="P38" s="293"/>
      <c r="Q38" s="293"/>
      <c r="R38" s="293"/>
      <c r="S38" s="293"/>
      <c r="T38" s="293"/>
    </row>
    <row r="39" customFormat="false" ht="12" hidden="false" customHeight="false" outlineLevel="0" collapsed="false">
      <c r="K39" s="293"/>
      <c r="L39" s="293"/>
      <c r="M39" s="293"/>
      <c r="N39" s="293"/>
      <c r="O39" s="293"/>
      <c r="P39" s="293"/>
      <c r="Q39" s="293"/>
      <c r="R39" s="293"/>
      <c r="S39" s="293"/>
      <c r="T39" s="293"/>
    </row>
    <row r="40" customFormat="false" ht="12" hidden="false" customHeight="false" outlineLevel="0" collapsed="false">
      <c r="U40" s="354"/>
    </row>
  </sheetData>
  <mergeCells count="128">
    <mergeCell ref="A1:D1"/>
    <mergeCell ref="E1:S1"/>
    <mergeCell ref="C2:E2"/>
    <mergeCell ref="F2:H2"/>
    <mergeCell ref="I2:N2"/>
    <mergeCell ref="P2:U2"/>
    <mergeCell ref="W2:X2"/>
    <mergeCell ref="B3:E3"/>
    <mergeCell ref="F3:H3"/>
    <mergeCell ref="I3:U3"/>
    <mergeCell ref="W3:X3"/>
    <mergeCell ref="U5:X5"/>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true" verticalCentered="true"/>
  <pageMargins left="0.511805555555556" right="0.354166666666667"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J14" activeCellId="0" sqref="J14"/>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146" width="11.87"/>
    <col collapsed="false" customWidth="true" hidden="false" outlineLevel="0" max="4" min="4" style="147" width="2.12"/>
    <col collapsed="false" customWidth="true" hidden="false" outlineLevel="0" max="6" min="5" style="147" width="5.12"/>
    <col collapsed="false" customWidth="true" hidden="false" outlineLevel="0" max="7" min="7" style="147" width="9.62"/>
    <col collapsed="false" customWidth="true" hidden="false" outlineLevel="0" max="8" min="8" style="147" width="8.12"/>
    <col collapsed="false" customWidth="true" hidden="false" outlineLevel="0" max="9" min="9" style="147" width="2.12"/>
    <col collapsed="false" customWidth="true" hidden="false" outlineLevel="0" max="10" min="10" style="146" width="10.74"/>
    <col collapsed="false" customWidth="true" hidden="false" outlineLevel="0" max="11" min="11" style="146" width="2.12"/>
    <col collapsed="false" customWidth="false" hidden="false" outlineLevel="0" max="12" min="12" style="146" width="8.99"/>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1" min="20" style="146" width="5.12"/>
    <col collapsed="false" customWidth="true" hidden="false" outlineLevel="0" max="22" min="22" style="146" width="9.62"/>
    <col collapsed="false" customWidth="true" hidden="false" outlineLevel="0" max="23" min="23" style="146" width="10.87"/>
    <col collapsed="false" customWidth="true" hidden="false" outlineLevel="0" max="24" min="24" style="146" width="8.25"/>
    <col collapsed="false" customWidth="true" hidden="false" outlineLevel="0" max="25" min="25" style="146" width="3.24"/>
    <col collapsed="false" customWidth="true" hidden="false" outlineLevel="0" max="26" min="26" style="148" width="6.49"/>
    <col collapsed="false" customWidth="false" hidden="false" outlineLevel="0" max="257" min="27" style="146" width="8.99"/>
  </cols>
  <sheetData>
    <row r="2" customFormat="false" ht="21" hidden="false" customHeight="false" outlineLevel="0" collapsed="false">
      <c r="A2" s="355"/>
      <c r="G2" s="356" t="s">
        <v>191</v>
      </c>
      <c r="H2" s="356"/>
      <c r="I2" s="356"/>
      <c r="J2" s="356"/>
      <c r="K2" s="356"/>
      <c r="L2" s="356"/>
      <c r="M2" s="356"/>
      <c r="N2" s="356"/>
      <c r="O2" s="356"/>
      <c r="P2" s="356"/>
      <c r="Q2" s="356"/>
      <c r="R2" s="356"/>
      <c r="S2" s="153"/>
      <c r="T2" s="153"/>
      <c r="U2" s="153"/>
      <c r="W2" s="298" t="n">
        <v>43139</v>
      </c>
    </row>
    <row r="3" s="165" customFormat="true" ht="35.25" hidden="false" customHeight="true" outlineLevel="0" collapsed="false">
      <c r="A3" s="156" t="s">
        <v>101</v>
      </c>
      <c r="B3" s="156"/>
      <c r="C3" s="357" t="s">
        <v>102</v>
      </c>
      <c r="D3" s="301"/>
      <c r="E3" s="301"/>
      <c r="F3" s="301"/>
      <c r="G3" s="301"/>
      <c r="H3" s="302" t="s">
        <v>103</v>
      </c>
      <c r="I3" s="302"/>
      <c r="J3" s="358"/>
      <c r="K3" s="358"/>
      <c r="L3" s="358"/>
      <c r="M3" s="358"/>
      <c r="N3" s="304" t="s">
        <v>78</v>
      </c>
      <c r="O3" s="305"/>
      <c r="P3" s="305"/>
      <c r="Q3" s="305"/>
      <c r="R3" s="305"/>
      <c r="S3" s="305"/>
      <c r="T3" s="159" t="s">
        <v>75</v>
      </c>
      <c r="U3" s="159"/>
      <c r="V3" s="359"/>
      <c r="W3" s="359"/>
      <c r="X3" s="164"/>
      <c r="AB3" s="166"/>
    </row>
    <row r="4" s="165" customFormat="true" ht="35.25" hidden="false" customHeight="true" outlineLevel="0" collapsed="false">
      <c r="A4" s="156" t="s">
        <v>73</v>
      </c>
      <c r="B4" s="156"/>
      <c r="C4" s="71"/>
      <c r="D4" s="71"/>
      <c r="E4" s="71"/>
      <c r="F4" s="71"/>
      <c r="G4" s="71"/>
      <c r="H4" s="168" t="s">
        <v>76</v>
      </c>
      <c r="I4" s="168"/>
      <c r="J4" s="76"/>
      <c r="K4" s="76"/>
      <c r="L4" s="76"/>
      <c r="M4" s="76"/>
      <c r="N4" s="76"/>
      <c r="O4" s="76"/>
      <c r="P4" s="76"/>
      <c r="Q4" s="76"/>
      <c r="R4" s="76"/>
      <c r="S4" s="76"/>
      <c r="T4" s="156" t="s">
        <v>79</v>
      </c>
      <c r="U4" s="156"/>
      <c r="V4" s="360" t="n">
        <f aca="false">SUM(J42,W12,W21,W30)</f>
        <v>0</v>
      </c>
      <c r="W4" s="360"/>
      <c r="X4" s="164"/>
      <c r="AB4" s="166"/>
    </row>
    <row r="5" s="165" customFormat="true" ht="10.5" hidden="false" customHeight="true" outlineLevel="0" collapsed="false">
      <c r="A5" s="171"/>
      <c r="B5" s="171"/>
      <c r="C5" s="172"/>
      <c r="D5" s="172"/>
      <c r="E5" s="172"/>
      <c r="F5" s="172"/>
      <c r="G5" s="172"/>
      <c r="H5" s="173"/>
      <c r="I5" s="173"/>
      <c r="J5" s="83"/>
      <c r="K5" s="83"/>
      <c r="L5" s="83"/>
      <c r="M5" s="83"/>
      <c r="N5" s="83"/>
      <c r="O5" s="83"/>
      <c r="P5" s="83"/>
      <c r="Q5" s="83"/>
      <c r="R5" s="83"/>
      <c r="S5" s="83"/>
      <c r="T5" s="171"/>
      <c r="U5" s="171"/>
      <c r="V5" s="174"/>
      <c r="W5" s="175"/>
      <c r="X5" s="176"/>
      <c r="AB5" s="166"/>
    </row>
    <row r="6" s="189" customFormat="true" ht="18" hidden="false" customHeight="true" outlineLevel="0" collapsed="false">
      <c r="A6" s="361" t="s">
        <v>104</v>
      </c>
      <c r="D6" s="263"/>
      <c r="E6" s="263"/>
      <c r="F6" s="264"/>
      <c r="G6" s="264"/>
      <c r="H6" s="264"/>
      <c r="I6" s="264"/>
      <c r="J6" s="284"/>
      <c r="L6" s="361" t="s">
        <v>105</v>
      </c>
      <c r="O6" s="263"/>
      <c r="P6" s="263"/>
      <c r="Q6" s="264"/>
      <c r="R6" s="264"/>
      <c r="S6" s="265"/>
      <c r="T6" s="266"/>
      <c r="U6" s="264"/>
      <c r="V6" s="182"/>
      <c r="W6" s="183" t="str">
        <f aca="false">第四週!$U$5</f>
        <v>令和元年後期（８月１日以降）</v>
      </c>
      <c r="AB6" s="193"/>
    </row>
    <row r="7" s="189" customFormat="true" ht="12.75" hidden="false" customHeight="true" outlineLevel="0" collapsed="false">
      <c r="A7" s="184" t="s">
        <v>106</v>
      </c>
      <c r="B7" s="185" t="s">
        <v>107</v>
      </c>
      <c r="C7" s="185"/>
      <c r="D7" s="185"/>
      <c r="E7" s="186" t="s">
        <v>82</v>
      </c>
      <c r="F7" s="186"/>
      <c r="G7" s="187" t="s">
        <v>83</v>
      </c>
      <c r="H7" s="188" t="s">
        <v>84</v>
      </c>
      <c r="I7" s="188"/>
      <c r="J7" s="184" t="s">
        <v>85</v>
      </c>
      <c r="L7" s="184" t="s">
        <v>106</v>
      </c>
      <c r="M7" s="190" t="s">
        <v>107</v>
      </c>
      <c r="N7" s="190"/>
      <c r="O7" s="190"/>
      <c r="P7" s="190"/>
      <c r="Q7" s="190"/>
      <c r="R7" s="191" t="s">
        <v>82</v>
      </c>
      <c r="S7" s="191"/>
      <c r="T7" s="192" t="s">
        <v>83</v>
      </c>
      <c r="U7" s="192"/>
      <c r="V7" s="188" t="s">
        <v>84</v>
      </c>
      <c r="W7" s="184" t="s">
        <v>85</v>
      </c>
      <c r="AB7" s="193"/>
    </row>
    <row r="8" s="189" customFormat="true" ht="12.75" hidden="false" customHeight="true" outlineLevel="0" collapsed="false">
      <c r="A8" s="194"/>
      <c r="B8" s="194"/>
      <c r="C8" s="195" t="s">
        <v>108</v>
      </c>
      <c r="D8" s="196" t="s">
        <v>109</v>
      </c>
      <c r="E8" s="197" t="n">
        <v>5200</v>
      </c>
      <c r="F8" s="197"/>
      <c r="G8" s="198" t="n">
        <v>2200</v>
      </c>
      <c r="H8" s="199" t="n">
        <f aca="false">SUM(E8-G8)</f>
        <v>3000</v>
      </c>
      <c r="I8" s="199"/>
      <c r="J8" s="200"/>
      <c r="L8" s="194"/>
      <c r="M8" s="194"/>
      <c r="N8" s="201" t="s">
        <v>110</v>
      </c>
      <c r="O8" s="201"/>
      <c r="P8" s="201"/>
      <c r="Q8" s="202"/>
      <c r="R8" s="203" t="n">
        <v>5200</v>
      </c>
      <c r="S8" s="203"/>
      <c r="T8" s="204" t="n">
        <v>1750</v>
      </c>
      <c r="U8" s="204"/>
      <c r="V8" s="205" t="n">
        <f aca="false">SUM(R8-T8)</f>
        <v>3450</v>
      </c>
      <c r="W8" s="200"/>
      <c r="AB8" s="193"/>
    </row>
    <row r="9" s="189" customFormat="true" ht="12.75" hidden="false" customHeight="true" outlineLevel="0" collapsed="false">
      <c r="A9" s="206"/>
      <c r="B9" s="206"/>
      <c r="C9" s="207" t="s">
        <v>111</v>
      </c>
      <c r="D9" s="208" t="s">
        <v>109</v>
      </c>
      <c r="E9" s="209" t="n">
        <v>4350</v>
      </c>
      <c r="F9" s="209"/>
      <c r="G9" s="210" t="n">
        <v>1950</v>
      </c>
      <c r="H9" s="211" t="n">
        <f aca="false">SUM(E9-G9)</f>
        <v>2400</v>
      </c>
      <c r="I9" s="211"/>
      <c r="J9" s="212"/>
      <c r="L9" s="206"/>
      <c r="M9" s="241" t="s">
        <v>126</v>
      </c>
      <c r="N9" s="207" t="s">
        <v>113</v>
      </c>
      <c r="O9" s="207"/>
      <c r="P9" s="207"/>
      <c r="Q9" s="214" t="s">
        <v>114</v>
      </c>
      <c r="R9" s="209" t="n">
        <v>3150</v>
      </c>
      <c r="S9" s="209"/>
      <c r="T9" s="215" t="n">
        <v>3150</v>
      </c>
      <c r="U9" s="215"/>
      <c r="V9" s="216" t="n">
        <f aca="false">SUM(R9-T9)</f>
        <v>0</v>
      </c>
      <c r="W9" s="212"/>
      <c r="AB9" s="193"/>
    </row>
    <row r="10" s="189" customFormat="true" ht="12.75" hidden="false" customHeight="true" outlineLevel="0" collapsed="false">
      <c r="A10" s="206"/>
      <c r="B10" s="206"/>
      <c r="C10" s="217" t="s">
        <v>115</v>
      </c>
      <c r="D10" s="208" t="s">
        <v>116</v>
      </c>
      <c r="E10" s="209" t="n">
        <v>2550</v>
      </c>
      <c r="F10" s="209"/>
      <c r="G10" s="210" t="n">
        <v>1000</v>
      </c>
      <c r="H10" s="211" t="n">
        <f aca="false">SUM(E10-G10)</f>
        <v>1550</v>
      </c>
      <c r="I10" s="211"/>
      <c r="J10" s="212"/>
      <c r="L10" s="206"/>
      <c r="M10" s="206"/>
      <c r="N10" s="207" t="s">
        <v>117</v>
      </c>
      <c r="O10" s="207"/>
      <c r="P10" s="207"/>
      <c r="Q10" s="236" t="s">
        <v>109</v>
      </c>
      <c r="R10" s="209" t="n">
        <v>7950</v>
      </c>
      <c r="S10" s="209"/>
      <c r="T10" s="215" t="n">
        <v>2650</v>
      </c>
      <c r="U10" s="215"/>
      <c r="V10" s="362" t="n">
        <f aca="false">SUM(R10-T10)</f>
        <v>5300</v>
      </c>
      <c r="W10" s="212"/>
      <c r="AB10" s="193"/>
    </row>
    <row r="11" s="189" customFormat="true" ht="12.75" hidden="false" customHeight="true" outlineLevel="0" collapsed="false">
      <c r="A11" s="206"/>
      <c r="B11" s="206"/>
      <c r="C11" s="207" t="s">
        <v>118</v>
      </c>
      <c r="D11" s="208" t="s">
        <v>109</v>
      </c>
      <c r="E11" s="209" t="n">
        <v>4850</v>
      </c>
      <c r="F11" s="209"/>
      <c r="G11" s="210" t="n">
        <v>1800</v>
      </c>
      <c r="H11" s="211" t="n">
        <f aca="false">SUM(E11-G11)</f>
        <v>3050</v>
      </c>
      <c r="I11" s="211"/>
      <c r="J11" s="212"/>
      <c r="L11" s="218"/>
      <c r="M11" s="218"/>
      <c r="N11" s="220"/>
      <c r="O11" s="220"/>
      <c r="P11" s="220"/>
      <c r="Q11" s="363"/>
      <c r="R11" s="276"/>
      <c r="S11" s="276"/>
      <c r="T11" s="364"/>
      <c r="U11" s="364"/>
      <c r="V11" s="224"/>
      <c r="W11" s="225"/>
      <c r="AB11" s="193"/>
    </row>
    <row r="12" s="189" customFormat="true" ht="12.75" hidden="false" customHeight="true" outlineLevel="0" collapsed="false">
      <c r="A12" s="206"/>
      <c r="B12" s="206"/>
      <c r="C12" s="217" t="s">
        <v>120</v>
      </c>
      <c r="D12" s="208" t="s">
        <v>109</v>
      </c>
      <c r="E12" s="209" t="n">
        <v>4450</v>
      </c>
      <c r="F12" s="209"/>
      <c r="G12" s="233" t="n">
        <v>2250</v>
      </c>
      <c r="H12" s="211" t="n">
        <f aca="false">SUM(E12-G12)</f>
        <v>2200</v>
      </c>
      <c r="I12" s="211"/>
      <c r="J12" s="212"/>
      <c r="L12" s="226"/>
      <c r="M12" s="226"/>
      <c r="N12" s="227" t="s">
        <v>119</v>
      </c>
      <c r="O12" s="227"/>
      <c r="P12" s="227"/>
      <c r="Q12" s="228"/>
      <c r="R12" s="229" t="n">
        <f aca="false">SUM(R8:S11)</f>
        <v>16300</v>
      </c>
      <c r="S12" s="229"/>
      <c r="T12" s="230" t="n">
        <f aca="false">SUM(T8:U11)</f>
        <v>7550</v>
      </c>
      <c r="U12" s="230"/>
      <c r="V12" s="231" t="n">
        <f aca="false">SUM(V8:V11)</f>
        <v>8750</v>
      </c>
      <c r="W12" s="232" t="n">
        <f aca="false">SUM(W8:W11)</f>
        <v>0</v>
      </c>
      <c r="AB12" s="193"/>
    </row>
    <row r="13" s="189" customFormat="true" ht="12.75" hidden="false" customHeight="true" outlineLevel="0" collapsed="false">
      <c r="A13" s="206"/>
      <c r="B13" s="206"/>
      <c r="C13" s="217" t="s">
        <v>121</v>
      </c>
      <c r="D13" s="208" t="s">
        <v>109</v>
      </c>
      <c r="E13" s="209" t="n">
        <v>6100</v>
      </c>
      <c r="F13" s="209"/>
      <c r="G13" s="233" t="n">
        <v>2450</v>
      </c>
      <c r="H13" s="211" t="n">
        <f aca="false">SUM(E13-G13)</f>
        <v>3650</v>
      </c>
      <c r="I13" s="211"/>
      <c r="J13" s="212"/>
      <c r="N13" s="365"/>
      <c r="O13" s="366"/>
      <c r="P13" s="268"/>
      <c r="Q13" s="268"/>
      <c r="R13" s="367"/>
      <c r="S13" s="367"/>
      <c r="AB13" s="193"/>
    </row>
    <row r="14" s="189" customFormat="true" ht="12.75" hidden="false" customHeight="true" outlineLevel="0" collapsed="false">
      <c r="A14" s="206"/>
      <c r="B14" s="206"/>
      <c r="C14" s="217" t="s">
        <v>123</v>
      </c>
      <c r="D14" s="208" t="s">
        <v>109</v>
      </c>
      <c r="E14" s="209" t="n">
        <v>4150</v>
      </c>
      <c r="F14" s="209"/>
      <c r="G14" s="210" t="n">
        <v>1650</v>
      </c>
      <c r="H14" s="211" t="n">
        <f aca="false">SUM(E14-G14)</f>
        <v>2500</v>
      </c>
      <c r="I14" s="211"/>
      <c r="J14" s="212"/>
      <c r="AB14" s="193"/>
    </row>
    <row r="15" s="189" customFormat="true" ht="12.75" hidden="false" customHeight="true" outlineLevel="0" collapsed="false">
      <c r="A15" s="235"/>
      <c r="B15" s="235"/>
      <c r="C15" s="217" t="s">
        <v>124</v>
      </c>
      <c r="D15" s="208" t="s">
        <v>109</v>
      </c>
      <c r="E15" s="209" t="n">
        <v>5400</v>
      </c>
      <c r="F15" s="209"/>
      <c r="G15" s="210" t="n">
        <v>2350</v>
      </c>
      <c r="H15" s="211" t="n">
        <f aca="false">SUM(E15-G15)</f>
        <v>3050</v>
      </c>
      <c r="I15" s="211"/>
      <c r="J15" s="212"/>
      <c r="L15" s="361" t="s">
        <v>229</v>
      </c>
      <c r="O15" s="263"/>
      <c r="P15" s="264"/>
      <c r="Q15" s="265"/>
      <c r="R15" s="263"/>
      <c r="S15" s="264"/>
      <c r="AB15" s="193"/>
    </row>
    <row r="16" s="189" customFormat="true" ht="12.75" hidden="false" customHeight="true" outlineLevel="0" collapsed="false">
      <c r="A16" s="213"/>
      <c r="B16" s="240" t="s">
        <v>148</v>
      </c>
      <c r="C16" s="217" t="s">
        <v>127</v>
      </c>
      <c r="D16" s="208" t="s">
        <v>116</v>
      </c>
      <c r="E16" s="209" t="n">
        <v>8000</v>
      </c>
      <c r="F16" s="209"/>
      <c r="G16" s="210" t="n">
        <v>3450</v>
      </c>
      <c r="H16" s="211" t="n">
        <f aca="false">SUM(E16-G16)</f>
        <v>4550</v>
      </c>
      <c r="I16" s="211"/>
      <c r="J16" s="212"/>
      <c r="L16" s="184" t="s">
        <v>106</v>
      </c>
      <c r="M16" s="190" t="s">
        <v>107</v>
      </c>
      <c r="N16" s="190"/>
      <c r="O16" s="190"/>
      <c r="P16" s="190"/>
      <c r="Q16" s="190"/>
      <c r="R16" s="191" t="s">
        <v>82</v>
      </c>
      <c r="S16" s="191"/>
      <c r="T16" s="192" t="s">
        <v>83</v>
      </c>
      <c r="U16" s="192"/>
      <c r="V16" s="188" t="s">
        <v>84</v>
      </c>
      <c r="W16" s="184" t="s">
        <v>85</v>
      </c>
      <c r="AB16" s="193"/>
    </row>
    <row r="17" s="189" customFormat="true" ht="12.75" hidden="false" customHeight="true" outlineLevel="0" collapsed="false">
      <c r="A17" s="213"/>
      <c r="B17" s="240" t="s">
        <v>148</v>
      </c>
      <c r="C17" s="217" t="s">
        <v>129</v>
      </c>
      <c r="D17" s="208" t="s">
        <v>116</v>
      </c>
      <c r="E17" s="209" t="n">
        <v>1750</v>
      </c>
      <c r="F17" s="209"/>
      <c r="G17" s="210" t="n">
        <v>850</v>
      </c>
      <c r="H17" s="211" t="n">
        <f aca="false">SUM(E17-G17)</f>
        <v>900</v>
      </c>
      <c r="I17" s="211"/>
      <c r="J17" s="212"/>
      <c r="L17" s="194"/>
      <c r="M17" s="194"/>
      <c r="N17" s="201" t="s">
        <v>230</v>
      </c>
      <c r="O17" s="201"/>
      <c r="P17" s="201"/>
      <c r="Q17" s="236" t="s">
        <v>109</v>
      </c>
      <c r="R17" s="203" t="n">
        <v>5450</v>
      </c>
      <c r="S17" s="203"/>
      <c r="T17" s="204" t="n">
        <v>2600</v>
      </c>
      <c r="U17" s="204"/>
      <c r="V17" s="205" t="n">
        <f aca="false">SUM(R17-T17)</f>
        <v>2850</v>
      </c>
      <c r="W17" s="200"/>
      <c r="AB17" s="193"/>
    </row>
    <row r="18" s="189" customFormat="true" ht="12.75" hidden="false" customHeight="true" outlineLevel="0" collapsed="false">
      <c r="A18" s="206"/>
      <c r="B18" s="206"/>
      <c r="C18" s="217" t="s">
        <v>131</v>
      </c>
      <c r="D18" s="208" t="s">
        <v>116</v>
      </c>
      <c r="E18" s="209" t="n">
        <v>2600</v>
      </c>
      <c r="F18" s="209"/>
      <c r="G18" s="210" t="n">
        <v>1250</v>
      </c>
      <c r="H18" s="211" t="n">
        <f aca="false">SUM(E18-G18)</f>
        <v>1350</v>
      </c>
      <c r="I18" s="211"/>
      <c r="J18" s="212"/>
      <c r="L18" s="206"/>
      <c r="M18" s="241" t="s">
        <v>126</v>
      </c>
      <c r="N18" s="207" t="s">
        <v>231</v>
      </c>
      <c r="O18" s="207"/>
      <c r="P18" s="207"/>
      <c r="Q18" s="214" t="s">
        <v>114</v>
      </c>
      <c r="R18" s="209" t="n">
        <v>2150</v>
      </c>
      <c r="S18" s="209"/>
      <c r="T18" s="215" t="n">
        <v>2150</v>
      </c>
      <c r="U18" s="215"/>
      <c r="V18" s="216" t="n">
        <v>0</v>
      </c>
      <c r="W18" s="212"/>
      <c r="AB18" s="193"/>
    </row>
    <row r="19" s="189" customFormat="true" ht="12.75" hidden="false" customHeight="true" outlineLevel="0" collapsed="false">
      <c r="A19" s="206"/>
      <c r="B19" s="206"/>
      <c r="C19" s="217" t="s">
        <v>133</v>
      </c>
      <c r="D19" s="208" t="s">
        <v>116</v>
      </c>
      <c r="E19" s="209" t="n">
        <v>2300</v>
      </c>
      <c r="F19" s="209"/>
      <c r="G19" s="210" t="n">
        <v>1100</v>
      </c>
      <c r="H19" s="211" t="n">
        <f aca="false">SUM(E19-G19)</f>
        <v>1200</v>
      </c>
      <c r="I19" s="211"/>
      <c r="J19" s="212"/>
      <c r="L19" s="206"/>
      <c r="M19" s="241" t="s">
        <v>126</v>
      </c>
      <c r="N19" s="207" t="s">
        <v>232</v>
      </c>
      <c r="O19" s="207"/>
      <c r="P19" s="207"/>
      <c r="Q19" s="214" t="s">
        <v>114</v>
      </c>
      <c r="R19" s="209" t="n">
        <v>600</v>
      </c>
      <c r="S19" s="209"/>
      <c r="T19" s="215" t="n">
        <v>600</v>
      </c>
      <c r="U19" s="215"/>
      <c r="V19" s="216" t="n">
        <f aca="false">SUM(R19-T19)</f>
        <v>0</v>
      </c>
      <c r="W19" s="212"/>
      <c r="AB19" s="193"/>
    </row>
    <row r="20" s="189" customFormat="true" ht="12.75" hidden="false" customHeight="true" outlineLevel="0" collapsed="false">
      <c r="A20" s="206"/>
      <c r="B20" s="206"/>
      <c r="C20" s="217" t="s">
        <v>135</v>
      </c>
      <c r="D20" s="208" t="s">
        <v>109</v>
      </c>
      <c r="E20" s="209" t="n">
        <v>3650</v>
      </c>
      <c r="F20" s="209"/>
      <c r="G20" s="210" t="n">
        <v>1800</v>
      </c>
      <c r="H20" s="211" t="n">
        <f aca="false">SUM(E20-G20)</f>
        <v>1850</v>
      </c>
      <c r="I20" s="211"/>
      <c r="J20" s="212"/>
      <c r="L20" s="218"/>
      <c r="M20" s="218"/>
      <c r="N20" s="220"/>
      <c r="O20" s="220"/>
      <c r="P20" s="220"/>
      <c r="Q20" s="363"/>
      <c r="R20" s="222"/>
      <c r="S20" s="222"/>
      <c r="T20" s="223"/>
      <c r="U20" s="223"/>
      <c r="V20" s="224"/>
      <c r="W20" s="225"/>
      <c r="AB20" s="193"/>
    </row>
    <row r="21" s="189" customFormat="true" ht="12.75" hidden="false" customHeight="true" outlineLevel="0" collapsed="false">
      <c r="A21" s="206"/>
      <c r="B21" s="206"/>
      <c r="C21" s="217" t="s">
        <v>137</v>
      </c>
      <c r="D21" s="208" t="s">
        <v>116</v>
      </c>
      <c r="E21" s="209" t="n">
        <v>5350</v>
      </c>
      <c r="F21" s="209"/>
      <c r="G21" s="210" t="n">
        <v>2650</v>
      </c>
      <c r="H21" s="211" t="n">
        <f aca="false">SUM(E21-G21)</f>
        <v>2700</v>
      </c>
      <c r="I21" s="211"/>
      <c r="J21" s="212"/>
      <c r="L21" s="226"/>
      <c r="M21" s="226"/>
      <c r="N21" s="227" t="s">
        <v>119</v>
      </c>
      <c r="O21" s="227"/>
      <c r="P21" s="227"/>
      <c r="Q21" s="228"/>
      <c r="R21" s="229" t="n">
        <f aca="false">SUM(R17:S20)</f>
        <v>8200</v>
      </c>
      <c r="S21" s="229"/>
      <c r="T21" s="230" t="n">
        <f aca="false">SUM(T17:U20)</f>
        <v>5350</v>
      </c>
      <c r="U21" s="230"/>
      <c r="V21" s="231" t="n">
        <f aca="false">SUM(V17:V20)</f>
        <v>2850</v>
      </c>
      <c r="W21" s="232" t="n">
        <f aca="false">SUM(W17:W20)</f>
        <v>0</v>
      </c>
      <c r="AB21" s="193"/>
    </row>
    <row r="22" s="189" customFormat="true" ht="12.75" hidden="false" customHeight="true" outlineLevel="0" collapsed="false">
      <c r="A22" s="206"/>
      <c r="B22" s="206"/>
      <c r="C22" s="217" t="s">
        <v>139</v>
      </c>
      <c r="D22" s="208" t="s">
        <v>116</v>
      </c>
      <c r="E22" s="209" t="n">
        <v>4800</v>
      </c>
      <c r="F22" s="209"/>
      <c r="G22" s="210" t="n">
        <v>2400</v>
      </c>
      <c r="H22" s="211" t="n">
        <f aca="false">SUM(E22-G22)</f>
        <v>2400</v>
      </c>
      <c r="I22" s="211"/>
      <c r="J22" s="212"/>
      <c r="AB22" s="193"/>
    </row>
    <row r="23" s="189" customFormat="true" ht="12.75" hidden="false" customHeight="true" outlineLevel="0" collapsed="false">
      <c r="A23" s="206"/>
      <c r="B23" s="206"/>
      <c r="C23" s="217" t="s">
        <v>140</v>
      </c>
      <c r="D23" s="208" t="s">
        <v>116</v>
      </c>
      <c r="E23" s="209" t="n">
        <v>2550</v>
      </c>
      <c r="F23" s="209"/>
      <c r="G23" s="210" t="n">
        <v>1000</v>
      </c>
      <c r="H23" s="211" t="n">
        <f aca="false">SUM(E23-G23)</f>
        <v>1550</v>
      </c>
      <c r="I23" s="211"/>
      <c r="J23" s="212"/>
      <c r="AB23" s="193"/>
    </row>
    <row r="24" s="189" customFormat="true" ht="12.75" hidden="false" customHeight="true" outlineLevel="0" collapsed="false">
      <c r="A24" s="206"/>
      <c r="B24" s="206"/>
      <c r="C24" s="217" t="s">
        <v>142</v>
      </c>
      <c r="D24" s="208" t="s">
        <v>116</v>
      </c>
      <c r="E24" s="209" t="n">
        <v>3700</v>
      </c>
      <c r="F24" s="209"/>
      <c r="G24" s="210" t="n">
        <v>1800</v>
      </c>
      <c r="H24" s="211" t="n">
        <f aca="false">SUM(E24-G24)</f>
        <v>1900</v>
      </c>
      <c r="I24" s="211"/>
      <c r="J24" s="212"/>
      <c r="L24" s="361" t="s">
        <v>233</v>
      </c>
      <c r="O24" s="263"/>
      <c r="P24" s="263"/>
      <c r="Q24" s="264"/>
      <c r="S24" s="264"/>
      <c r="T24" s="265"/>
      <c r="AB24" s="193"/>
    </row>
    <row r="25" s="189" customFormat="true" ht="12.75" hidden="false" customHeight="true" outlineLevel="0" collapsed="false">
      <c r="A25" s="206"/>
      <c r="B25" s="206"/>
      <c r="C25" s="217" t="s">
        <v>143</v>
      </c>
      <c r="D25" s="208" t="s">
        <v>109</v>
      </c>
      <c r="E25" s="209" t="n">
        <v>5000</v>
      </c>
      <c r="F25" s="209"/>
      <c r="G25" s="210" t="n">
        <v>2600</v>
      </c>
      <c r="H25" s="211" t="n">
        <f aca="false">SUM(E25-G25)</f>
        <v>2400</v>
      </c>
      <c r="I25" s="211"/>
      <c r="J25" s="212"/>
      <c r="L25" s="184" t="s">
        <v>106</v>
      </c>
      <c r="M25" s="190" t="s">
        <v>107</v>
      </c>
      <c r="N25" s="190"/>
      <c r="O25" s="190"/>
      <c r="P25" s="190"/>
      <c r="Q25" s="190"/>
      <c r="R25" s="191" t="s">
        <v>82</v>
      </c>
      <c r="S25" s="191"/>
      <c r="T25" s="192" t="s">
        <v>83</v>
      </c>
      <c r="U25" s="192"/>
      <c r="V25" s="188" t="s">
        <v>84</v>
      </c>
      <c r="W25" s="184" t="s">
        <v>85</v>
      </c>
      <c r="AB25" s="193"/>
    </row>
    <row r="26" s="189" customFormat="true" ht="12.75" hidden="false" customHeight="true" outlineLevel="0" collapsed="false">
      <c r="A26" s="206"/>
      <c r="B26" s="206"/>
      <c r="C26" s="217" t="s">
        <v>145</v>
      </c>
      <c r="D26" s="208" t="s">
        <v>116</v>
      </c>
      <c r="E26" s="209" t="n">
        <v>3500</v>
      </c>
      <c r="F26" s="209"/>
      <c r="G26" s="210" t="n">
        <v>2050</v>
      </c>
      <c r="H26" s="211" t="n">
        <f aca="false">SUM(E26-G26)</f>
        <v>1450</v>
      </c>
      <c r="I26" s="211"/>
      <c r="J26" s="212"/>
      <c r="K26" s="251"/>
      <c r="L26" s="368" t="s">
        <v>234</v>
      </c>
      <c r="M26" s="194"/>
      <c r="N26" s="201" t="s">
        <v>235</v>
      </c>
      <c r="O26" s="201"/>
      <c r="P26" s="201"/>
      <c r="Q26" s="236" t="s">
        <v>109</v>
      </c>
      <c r="R26" s="203" t="n">
        <v>5100</v>
      </c>
      <c r="S26" s="203"/>
      <c r="T26" s="204" t="n">
        <v>2050</v>
      </c>
      <c r="U26" s="204"/>
      <c r="V26" s="205" t="n">
        <f aca="false">SUM(R26-T26)</f>
        <v>3050</v>
      </c>
      <c r="W26" s="200"/>
    </row>
    <row r="27" s="189" customFormat="true" ht="12.75" hidden="false" customHeight="true" outlineLevel="0" collapsed="false">
      <c r="A27" s="206"/>
      <c r="B27" s="206"/>
      <c r="C27" s="257" t="s">
        <v>147</v>
      </c>
      <c r="D27" s="208" t="s">
        <v>109</v>
      </c>
      <c r="E27" s="209" t="n">
        <v>4400</v>
      </c>
      <c r="F27" s="209"/>
      <c r="G27" s="210" t="n">
        <v>1850</v>
      </c>
      <c r="H27" s="211" t="n">
        <f aca="false">SUM(E27-G27)</f>
        <v>2550</v>
      </c>
      <c r="I27" s="211"/>
      <c r="J27" s="212"/>
      <c r="K27" s="251"/>
      <c r="L27" s="369" t="s">
        <v>236</v>
      </c>
      <c r="M27" s="240" t="s">
        <v>177</v>
      </c>
      <c r="N27" s="207" t="s">
        <v>174</v>
      </c>
      <c r="O27" s="207"/>
      <c r="P27" s="207"/>
      <c r="Q27" s="236" t="s">
        <v>109</v>
      </c>
      <c r="R27" s="209" t="n">
        <v>3750</v>
      </c>
      <c r="S27" s="209"/>
      <c r="T27" s="215" t="n">
        <v>1700</v>
      </c>
      <c r="U27" s="215"/>
      <c r="V27" s="242" t="n">
        <f aca="false">SUM(R27-T27)</f>
        <v>2050</v>
      </c>
      <c r="W27" s="212"/>
    </row>
    <row r="28" s="189" customFormat="true" ht="12.75" hidden="false" customHeight="true" outlineLevel="0" collapsed="false">
      <c r="A28" s="206"/>
      <c r="B28" s="206"/>
      <c r="C28" s="257" t="s">
        <v>150</v>
      </c>
      <c r="D28" s="208" t="s">
        <v>109</v>
      </c>
      <c r="E28" s="209" t="n">
        <v>5250</v>
      </c>
      <c r="F28" s="209"/>
      <c r="G28" s="210" t="n">
        <v>2100</v>
      </c>
      <c r="H28" s="211" t="n">
        <f aca="false">SUM(E28-G28)</f>
        <v>3150</v>
      </c>
      <c r="I28" s="211"/>
      <c r="J28" s="212"/>
      <c r="K28" s="261"/>
      <c r="L28" s="206"/>
      <c r="M28" s="269"/>
      <c r="N28" s="207"/>
      <c r="O28" s="207"/>
      <c r="P28" s="207"/>
      <c r="Q28" s="370"/>
      <c r="R28" s="209"/>
      <c r="S28" s="209"/>
      <c r="T28" s="215"/>
      <c r="U28" s="215"/>
      <c r="V28" s="242"/>
      <c r="W28" s="212"/>
    </row>
    <row r="29" s="189" customFormat="true" ht="12.75" hidden="false" customHeight="true" outlineLevel="0" collapsed="false">
      <c r="A29" s="206"/>
      <c r="B29" s="206"/>
      <c r="C29" s="257" t="s">
        <v>151</v>
      </c>
      <c r="D29" s="208" t="s">
        <v>109</v>
      </c>
      <c r="E29" s="209" t="n">
        <v>5000</v>
      </c>
      <c r="F29" s="209"/>
      <c r="G29" s="210" t="n">
        <v>2150</v>
      </c>
      <c r="H29" s="211" t="n">
        <f aca="false">SUM(E29-G29)</f>
        <v>2850</v>
      </c>
      <c r="I29" s="211"/>
      <c r="J29" s="212"/>
      <c r="K29" s="261"/>
      <c r="L29" s="218"/>
      <c r="M29" s="218"/>
      <c r="N29" s="220"/>
      <c r="O29" s="220"/>
      <c r="P29" s="220"/>
      <c r="Q29" s="363"/>
      <c r="R29" s="222"/>
      <c r="S29" s="222"/>
      <c r="T29" s="223"/>
      <c r="U29" s="223"/>
      <c r="V29" s="224"/>
      <c r="W29" s="225"/>
    </row>
    <row r="30" s="189" customFormat="true" ht="12.75" hidden="false" customHeight="true" outlineLevel="0" collapsed="false">
      <c r="A30" s="206"/>
      <c r="B30" s="206"/>
      <c r="C30" s="257" t="s">
        <v>152</v>
      </c>
      <c r="D30" s="208" t="s">
        <v>109</v>
      </c>
      <c r="E30" s="209" t="n">
        <v>4250</v>
      </c>
      <c r="F30" s="209"/>
      <c r="G30" s="210" t="n">
        <v>1650</v>
      </c>
      <c r="H30" s="211" t="n">
        <f aca="false">SUM(E30-G30)</f>
        <v>2600</v>
      </c>
      <c r="I30" s="211"/>
      <c r="J30" s="212"/>
      <c r="K30" s="261"/>
      <c r="L30" s="226"/>
      <c r="M30" s="226"/>
      <c r="N30" s="227" t="s">
        <v>237</v>
      </c>
      <c r="O30" s="227"/>
      <c r="P30" s="227"/>
      <c r="Q30" s="228"/>
      <c r="R30" s="229" t="n">
        <f aca="false">SUM(R26:S29)</f>
        <v>8850</v>
      </c>
      <c r="S30" s="229"/>
      <c r="T30" s="230" t="n">
        <f aca="false">SUM(T26:U29)</f>
        <v>3750</v>
      </c>
      <c r="U30" s="230"/>
      <c r="V30" s="231" t="n">
        <f aca="false">SUM(V26:V29)</f>
        <v>5100</v>
      </c>
      <c r="W30" s="232" t="n">
        <f aca="false">SUM(W26:W29)</f>
        <v>0</v>
      </c>
    </row>
    <row r="31" s="189" customFormat="true" ht="12.75" hidden="false" customHeight="true" outlineLevel="0" collapsed="false">
      <c r="A31" s="206"/>
      <c r="B31" s="206"/>
      <c r="C31" s="257" t="s">
        <v>154</v>
      </c>
      <c r="D31" s="208" t="s">
        <v>109</v>
      </c>
      <c r="E31" s="209" t="n">
        <v>2400</v>
      </c>
      <c r="F31" s="209"/>
      <c r="G31" s="267" t="n">
        <v>950</v>
      </c>
      <c r="H31" s="211" t="n">
        <f aca="false">SUM(E31-G31)</f>
        <v>1450</v>
      </c>
      <c r="I31" s="211"/>
      <c r="J31" s="212"/>
      <c r="K31" s="261"/>
    </row>
    <row r="32" s="189" customFormat="true" ht="12.75" hidden="false" customHeight="true" outlineLevel="0" collapsed="false">
      <c r="A32" s="206"/>
      <c r="B32" s="206"/>
      <c r="C32" s="207" t="s">
        <v>155</v>
      </c>
      <c r="D32" s="208" t="s">
        <v>109</v>
      </c>
      <c r="E32" s="209" t="n">
        <v>3750</v>
      </c>
      <c r="F32" s="209"/>
      <c r="G32" s="267" t="n">
        <v>1450</v>
      </c>
      <c r="H32" s="211" t="n">
        <f aca="false">SUM(E32-G32)</f>
        <v>2300</v>
      </c>
      <c r="I32" s="211"/>
      <c r="J32" s="212"/>
      <c r="K32" s="261"/>
    </row>
    <row r="33" s="189" customFormat="true" ht="12.75" hidden="false" customHeight="true" outlineLevel="0" collapsed="false">
      <c r="A33" s="206"/>
      <c r="B33" s="206"/>
      <c r="C33" s="207" t="s">
        <v>157</v>
      </c>
      <c r="D33" s="208" t="s">
        <v>158</v>
      </c>
      <c r="E33" s="209" t="n">
        <v>6350</v>
      </c>
      <c r="F33" s="209"/>
      <c r="G33" s="267" t="n">
        <v>2500</v>
      </c>
      <c r="H33" s="211" t="n">
        <f aca="false">SUM(E33-G33)</f>
        <v>3850</v>
      </c>
      <c r="I33" s="211"/>
      <c r="J33" s="212"/>
      <c r="K33" s="261"/>
    </row>
    <row r="34" s="189" customFormat="true" ht="12.75" hidden="false" customHeight="true" outlineLevel="0" collapsed="false">
      <c r="A34" s="206"/>
      <c r="B34" s="240" t="s">
        <v>112</v>
      </c>
      <c r="C34" s="207" t="s">
        <v>160</v>
      </c>
      <c r="D34" s="208" t="s">
        <v>109</v>
      </c>
      <c r="E34" s="209" t="n">
        <v>7900</v>
      </c>
      <c r="F34" s="209"/>
      <c r="G34" s="267" t="n">
        <v>3550</v>
      </c>
      <c r="H34" s="211" t="n">
        <f aca="false">SUM(E34-G34)</f>
        <v>4350</v>
      </c>
      <c r="I34" s="211"/>
      <c r="J34" s="212"/>
      <c r="K34" s="261"/>
      <c r="Z34" s="193"/>
    </row>
    <row r="35" s="189" customFormat="true" ht="12.75" hidden="false" customHeight="true" outlineLevel="0" collapsed="false">
      <c r="A35" s="206"/>
      <c r="B35" s="206"/>
      <c r="C35" s="207" t="s">
        <v>162</v>
      </c>
      <c r="D35" s="208" t="s">
        <v>109</v>
      </c>
      <c r="E35" s="209" t="n">
        <v>3650</v>
      </c>
      <c r="F35" s="209"/>
      <c r="G35" s="267" t="n">
        <v>1750</v>
      </c>
      <c r="H35" s="211" t="n">
        <f aca="false">SUM(E35-G35)</f>
        <v>1900</v>
      </c>
      <c r="I35" s="211"/>
      <c r="J35" s="212"/>
      <c r="K35" s="268"/>
      <c r="Z35" s="193"/>
    </row>
    <row r="36" s="189" customFormat="true" ht="12.75" hidden="false" customHeight="true" outlineLevel="0" collapsed="false">
      <c r="A36" s="206"/>
      <c r="B36" s="206"/>
      <c r="C36" s="207" t="s">
        <v>164</v>
      </c>
      <c r="D36" s="208" t="s">
        <v>109</v>
      </c>
      <c r="E36" s="209" t="n">
        <v>3850</v>
      </c>
      <c r="F36" s="209"/>
      <c r="G36" s="267" t="n">
        <v>1750</v>
      </c>
      <c r="H36" s="211" t="n">
        <f aca="false">SUM(E36-G36)</f>
        <v>2100</v>
      </c>
      <c r="I36" s="211"/>
      <c r="J36" s="212"/>
      <c r="K36" s="268"/>
      <c r="Z36" s="193"/>
    </row>
    <row r="37" s="189" customFormat="true" ht="12.75" hidden="false" customHeight="true" outlineLevel="0" collapsed="false">
      <c r="A37" s="206"/>
      <c r="B37" s="206"/>
      <c r="C37" s="207" t="s">
        <v>166</v>
      </c>
      <c r="D37" s="208" t="s">
        <v>109</v>
      </c>
      <c r="E37" s="209" t="n">
        <v>2900</v>
      </c>
      <c r="F37" s="209"/>
      <c r="G37" s="267" t="n">
        <v>1250</v>
      </c>
      <c r="H37" s="211" t="n">
        <f aca="false">SUM(E37-G37)</f>
        <v>1650</v>
      </c>
      <c r="I37" s="211"/>
      <c r="J37" s="212"/>
      <c r="K37" s="268"/>
      <c r="L37" s="287" t="s">
        <v>185</v>
      </c>
      <c r="Z37" s="193"/>
    </row>
    <row r="38" s="189" customFormat="true" ht="12.75" hidden="false" customHeight="true" outlineLevel="0" collapsed="false">
      <c r="A38" s="206"/>
      <c r="B38" s="206"/>
      <c r="C38" s="207" t="s">
        <v>168</v>
      </c>
      <c r="D38" s="208" t="s">
        <v>109</v>
      </c>
      <c r="E38" s="209" t="n">
        <v>3050</v>
      </c>
      <c r="F38" s="209"/>
      <c r="G38" s="267" t="n">
        <v>1350</v>
      </c>
      <c r="H38" s="211" t="n">
        <f aca="false">SUM(E38-G38)</f>
        <v>1700</v>
      </c>
      <c r="I38" s="211"/>
      <c r="J38" s="212"/>
      <c r="K38" s="268"/>
      <c r="L38" s="291" t="s">
        <v>238</v>
      </c>
      <c r="Z38" s="193"/>
    </row>
    <row r="39" s="189" customFormat="true" ht="12.75" hidden="false" customHeight="true" outlineLevel="0" collapsed="false">
      <c r="A39" s="206"/>
      <c r="B39" s="206"/>
      <c r="C39" s="207" t="s">
        <v>170</v>
      </c>
      <c r="D39" s="208" t="s">
        <v>116</v>
      </c>
      <c r="E39" s="209" t="n">
        <v>2950</v>
      </c>
      <c r="F39" s="209"/>
      <c r="G39" s="267" t="n">
        <v>1500</v>
      </c>
      <c r="H39" s="211" t="n">
        <f aca="false">SUM(E39-G39)</f>
        <v>1450</v>
      </c>
      <c r="I39" s="211"/>
      <c r="J39" s="212"/>
      <c r="K39" s="268"/>
      <c r="L39" s="291" t="s">
        <v>239</v>
      </c>
      <c r="Z39" s="193"/>
    </row>
    <row r="40" s="189" customFormat="true" ht="12.75" hidden="false" customHeight="true" outlineLevel="0" collapsed="false">
      <c r="A40" s="251"/>
      <c r="B40" s="206"/>
      <c r="C40" s="207" t="s">
        <v>172</v>
      </c>
      <c r="D40" s="272" t="s">
        <v>116</v>
      </c>
      <c r="E40" s="209" t="n">
        <v>4200</v>
      </c>
      <c r="F40" s="209"/>
      <c r="G40" s="267" t="n">
        <v>1850</v>
      </c>
      <c r="H40" s="211" t="n">
        <f aca="false">SUM(E40-G40)</f>
        <v>2350</v>
      </c>
      <c r="I40" s="211"/>
      <c r="J40" s="212"/>
      <c r="K40" s="268"/>
      <c r="L40" s="291" t="s">
        <v>240</v>
      </c>
      <c r="Z40" s="193"/>
    </row>
    <row r="41" s="189" customFormat="true" ht="12.75" hidden="false" customHeight="true" outlineLevel="0" collapsed="false">
      <c r="A41" s="218"/>
      <c r="B41" s="273"/>
      <c r="C41" s="274"/>
      <c r="D41" s="275"/>
      <c r="E41" s="276"/>
      <c r="F41" s="276"/>
      <c r="G41" s="277"/>
      <c r="H41" s="371"/>
      <c r="I41" s="371"/>
      <c r="J41" s="372"/>
      <c r="K41" s="268"/>
      <c r="L41" s="291" t="s">
        <v>241</v>
      </c>
      <c r="Z41" s="193"/>
    </row>
    <row r="42" s="189" customFormat="true" ht="12.75" hidden="false" customHeight="true" outlineLevel="0" collapsed="false">
      <c r="A42" s="226"/>
      <c r="B42" s="226"/>
      <c r="C42" s="227" t="s">
        <v>242</v>
      </c>
      <c r="D42" s="373"/>
      <c r="E42" s="374" t="n">
        <f aca="false">SUM(E8:F40)</f>
        <v>140150</v>
      </c>
      <c r="F42" s="374"/>
      <c r="G42" s="281" t="n">
        <f aca="false">SUM(G8:G41)</f>
        <v>62250</v>
      </c>
      <c r="H42" s="375" t="n">
        <f aca="false">SUM(H8:I41)</f>
        <v>77900</v>
      </c>
      <c r="I42" s="375"/>
      <c r="J42" s="232" t="n">
        <f aca="false">SUM(J8:J40)</f>
        <v>0</v>
      </c>
      <c r="K42" s="268"/>
      <c r="Z42" s="193"/>
    </row>
    <row r="43" s="189" customFormat="true" ht="12.75" hidden="false" customHeight="true" outlineLevel="0" collapsed="false">
      <c r="J43" s="367" t="s">
        <v>243</v>
      </c>
      <c r="K43" s="268"/>
      <c r="Z43" s="193"/>
    </row>
    <row r="44" s="189" customFormat="true" ht="12.75" hidden="false" customHeight="true" outlineLevel="0" collapsed="false">
      <c r="K44" s="268"/>
      <c r="Z44" s="193"/>
    </row>
    <row r="45" s="189" customFormat="true" ht="10.5" hidden="false" customHeight="false" outlineLevel="0" collapsed="false">
      <c r="J45" s="268"/>
      <c r="Z45" s="193"/>
    </row>
    <row r="46" s="189" customFormat="true" ht="10.5" hidden="false" customHeight="false" outlineLevel="0" collapsed="false">
      <c r="J46" s="289"/>
      <c r="Z46" s="193"/>
    </row>
    <row r="47" s="189" customFormat="true" ht="13.5" hidden="false" customHeight="false" outlineLevel="0" collapsed="false">
      <c r="J47" s="376"/>
      <c r="K47" s="268"/>
      <c r="L47" s="290"/>
      <c r="M47" s="290"/>
      <c r="N47" s="290"/>
      <c r="O47" s="290"/>
      <c r="P47" s="290"/>
      <c r="Q47" s="290"/>
      <c r="R47" s="290"/>
      <c r="S47" s="290"/>
      <c r="T47" s="290"/>
      <c r="U47" s="290"/>
      <c r="V47" s="290"/>
      <c r="W47" s="290"/>
      <c r="Z47" s="193"/>
    </row>
    <row r="48" s="189" customFormat="true" ht="13.5" hidden="false" customHeight="false" outlineLevel="0" collapsed="false">
      <c r="J48" s="377"/>
      <c r="K48" s="292"/>
      <c r="L48" s="290"/>
      <c r="M48" s="290"/>
      <c r="N48" s="290"/>
      <c r="O48" s="290"/>
      <c r="P48" s="290"/>
      <c r="Q48" s="290"/>
      <c r="R48" s="290"/>
      <c r="S48" s="290"/>
      <c r="T48" s="290"/>
      <c r="U48" s="290"/>
      <c r="V48" s="290"/>
      <c r="W48" s="290"/>
      <c r="Z48" s="193"/>
    </row>
    <row r="49" s="189" customFormat="true" ht="13.5" hidden="false" customHeight="false" outlineLevel="0" collapsed="false">
      <c r="J49" s="292"/>
      <c r="L49" s="290"/>
      <c r="M49" s="290"/>
      <c r="N49" s="290"/>
      <c r="O49" s="290"/>
      <c r="P49" s="290"/>
      <c r="Q49" s="290"/>
      <c r="R49" s="290"/>
      <c r="S49" s="290"/>
      <c r="T49" s="290"/>
      <c r="U49" s="290"/>
      <c r="V49" s="290"/>
      <c r="W49" s="290"/>
      <c r="Z49" s="193"/>
    </row>
    <row r="50" s="189" customFormat="true" ht="13.5" hidden="false" customHeight="false" outlineLevel="0" collapsed="false">
      <c r="J50" s="292"/>
      <c r="L50" s="290"/>
      <c r="M50" s="290"/>
      <c r="N50" s="290"/>
      <c r="O50" s="290"/>
      <c r="P50" s="290"/>
      <c r="Q50" s="290"/>
      <c r="R50" s="290"/>
      <c r="S50" s="290"/>
      <c r="T50" s="290"/>
      <c r="U50" s="290"/>
      <c r="V50" s="290"/>
      <c r="W50" s="290"/>
      <c r="Z50" s="193"/>
    </row>
    <row r="51" s="189" customFormat="true" ht="13.5" hidden="false" customHeight="false" outlineLevel="0" collapsed="false">
      <c r="D51" s="263"/>
      <c r="E51" s="263"/>
      <c r="F51" s="263"/>
      <c r="G51" s="263"/>
      <c r="H51" s="263"/>
      <c r="I51" s="263"/>
      <c r="L51" s="290"/>
      <c r="M51" s="290"/>
      <c r="N51" s="290"/>
      <c r="O51" s="290"/>
      <c r="P51" s="290"/>
      <c r="Q51" s="290"/>
      <c r="R51" s="290"/>
      <c r="S51" s="290"/>
      <c r="T51" s="290"/>
      <c r="U51" s="290"/>
      <c r="V51" s="290"/>
      <c r="W51" s="290"/>
      <c r="Z51" s="193"/>
    </row>
    <row r="52" s="189" customFormat="true" ht="13.5" hidden="false" customHeight="false" outlineLevel="0" collapsed="false">
      <c r="A52" s="146"/>
      <c r="B52" s="146"/>
      <c r="C52" s="147"/>
      <c r="D52" s="147"/>
      <c r="E52" s="147"/>
      <c r="F52" s="147"/>
      <c r="G52" s="146"/>
      <c r="H52" s="146"/>
      <c r="I52" s="146"/>
      <c r="J52" s="146"/>
      <c r="L52" s="290"/>
      <c r="M52" s="290"/>
      <c r="N52" s="290"/>
      <c r="O52" s="290"/>
      <c r="P52" s="290"/>
      <c r="Q52" s="290"/>
      <c r="R52" s="290"/>
      <c r="S52" s="290"/>
      <c r="T52" s="290"/>
      <c r="U52" s="290"/>
      <c r="V52" s="290"/>
      <c r="W52" s="290"/>
      <c r="Z52" s="193"/>
    </row>
    <row r="53" s="189" customFormat="true" ht="13.5" hidden="false" customHeight="false" outlineLevel="0" collapsed="false">
      <c r="A53" s="146"/>
      <c r="B53" s="146"/>
      <c r="C53" s="147"/>
      <c r="D53" s="147"/>
      <c r="E53" s="147"/>
      <c r="F53" s="147"/>
      <c r="G53" s="146"/>
      <c r="H53" s="146"/>
      <c r="I53" s="146"/>
      <c r="J53" s="146"/>
      <c r="L53" s="290"/>
      <c r="M53" s="290"/>
      <c r="N53" s="290"/>
      <c r="O53" s="290"/>
      <c r="P53" s="290"/>
      <c r="Q53" s="290"/>
      <c r="R53" s="290"/>
      <c r="S53" s="290"/>
      <c r="T53" s="290"/>
      <c r="U53" s="290"/>
      <c r="V53" s="290"/>
      <c r="W53" s="290"/>
      <c r="Z53" s="193"/>
    </row>
    <row r="54" customFormat="false" ht="13.5" hidden="false" customHeight="false" outlineLevel="0" collapsed="false">
      <c r="L54" s="290"/>
      <c r="M54" s="290"/>
      <c r="N54" s="290"/>
      <c r="O54" s="290"/>
      <c r="P54" s="290"/>
      <c r="Q54" s="290"/>
      <c r="R54" s="290"/>
      <c r="S54" s="290"/>
      <c r="T54" s="290"/>
      <c r="U54" s="290"/>
      <c r="V54" s="290"/>
      <c r="W54" s="290"/>
    </row>
  </sheetData>
  <mergeCells count="141">
    <mergeCell ref="G2:R2"/>
    <mergeCell ref="A3:B3"/>
    <mergeCell ref="D3:G3"/>
    <mergeCell ref="H3:I3"/>
    <mergeCell ref="J3:M3"/>
    <mergeCell ref="O3:S3"/>
    <mergeCell ref="T3:U3"/>
    <mergeCell ref="V3:W3"/>
    <mergeCell ref="A4:B4"/>
    <mergeCell ref="C4:G4"/>
    <mergeCell ref="H4:I4"/>
    <mergeCell ref="J4:S4"/>
    <mergeCell ref="T4:U4"/>
    <mergeCell ref="V4:W4"/>
    <mergeCell ref="B7:D7"/>
    <mergeCell ref="E7:F7"/>
    <mergeCell ref="H7:I7"/>
    <mergeCell ref="M7:Q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E23:F23"/>
    <mergeCell ref="H23:I23"/>
    <mergeCell ref="E24:F24"/>
    <mergeCell ref="H24:I24"/>
    <mergeCell ref="E25:F25"/>
    <mergeCell ref="H25:I25"/>
    <mergeCell ref="M25:Q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N30:P30"/>
    <mergeCell ref="R30:S30"/>
    <mergeCell ref="T30:U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s>
  <dataValidations count="1">
    <dataValidation allowBlank="true" errorStyle="stop" operator="between" showDropDown="false" showErrorMessage="false" showInputMessage="false" sqref="D8:D41" type="none">
      <formula1>0</formula1>
      <formula2>0</formula2>
    </dataValidation>
  </dataValidations>
  <printOptions headings="false" gridLines="false" gridLinesSet="true" horizontalCentered="true" verticalCentered="false"/>
  <pageMargins left="0.511805555555556" right="0.354166666666667" top="0.4333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Z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P29" activeCellId="0" sqref="P29"/>
    </sheetView>
  </sheetViews>
  <sheetFormatPr defaultColWidth="8.9921875" defaultRowHeight="14.2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378" width="11.87"/>
    <col collapsed="false" customWidth="true" hidden="false" outlineLevel="0" max="4" min="4" style="147" width="2.12"/>
    <col collapsed="false" customWidth="true" hidden="false" outlineLevel="0" max="5" min="5" style="147" width="5.12"/>
    <col collapsed="false" customWidth="true" hidden="false" outlineLevel="0" max="6" min="6" style="178" width="5.12"/>
    <col collapsed="false" customWidth="true" hidden="false" outlineLevel="0" max="7" min="7" style="178" width="9.62"/>
    <col collapsed="false" customWidth="true" hidden="false" outlineLevel="0" max="8" min="8" style="146" width="8.12"/>
    <col collapsed="false" customWidth="true" hidden="false" outlineLevel="0" max="9" min="9" style="146" width="2.12"/>
    <col collapsed="false" customWidth="true" hidden="false" outlineLevel="0" max="10" min="10" style="146" width="10.87"/>
    <col collapsed="false" customWidth="true" hidden="false" outlineLevel="0" max="11" min="11" style="146" width="2.12"/>
    <col collapsed="false" customWidth="true" hidden="false" outlineLevel="0" max="12" min="12" style="146" width="8.86"/>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0" min="20" style="146" width="4.99"/>
    <col collapsed="false" customWidth="true" hidden="false" outlineLevel="0" max="21" min="21" style="146" width="5.12"/>
    <col collapsed="false" customWidth="true" hidden="false" outlineLevel="0" max="22" min="22" style="146" width="9.75"/>
    <col collapsed="false" customWidth="true" hidden="false" outlineLevel="0" max="23" min="23" style="146" width="10.87"/>
    <col collapsed="false" customWidth="true" hidden="false" outlineLevel="0" max="24" min="24" style="146" width="8.25"/>
    <col collapsed="false" customWidth="true" hidden="false" outlineLevel="0" max="25" min="25" style="146" width="2.87"/>
    <col collapsed="false" customWidth="true" hidden="false" outlineLevel="0" max="26" min="26" style="146" width="5.62"/>
    <col collapsed="false" customWidth="false" hidden="false" outlineLevel="0" max="257" min="27" style="146" width="8.99"/>
  </cols>
  <sheetData>
    <row r="4" s="355" customFormat="true" ht="21" hidden="false" customHeight="false" outlineLevel="0" collapsed="false">
      <c r="D4" s="379"/>
      <c r="E4" s="379"/>
      <c r="F4" s="380" t="s">
        <v>191</v>
      </c>
      <c r="G4" s="380"/>
      <c r="H4" s="380"/>
      <c r="I4" s="380"/>
      <c r="J4" s="380"/>
      <c r="K4" s="380"/>
      <c r="L4" s="380"/>
      <c r="M4" s="380"/>
      <c r="N4" s="380"/>
      <c r="O4" s="380"/>
      <c r="P4" s="380"/>
      <c r="Q4" s="380"/>
      <c r="R4" s="380"/>
      <c r="S4" s="380"/>
      <c r="T4" s="380"/>
      <c r="W4" s="298" t="n">
        <v>43167</v>
      </c>
    </row>
    <row r="5" s="320" customFormat="true" ht="35.25" hidden="false" customHeight="true" outlineLevel="0" collapsed="false">
      <c r="A5" s="156" t="s">
        <v>101</v>
      </c>
      <c r="B5" s="156"/>
      <c r="C5" s="357" t="s">
        <v>102</v>
      </c>
      <c r="D5" s="381"/>
      <c r="E5" s="381"/>
      <c r="F5" s="381"/>
      <c r="G5" s="381"/>
      <c r="H5" s="302" t="s">
        <v>103</v>
      </c>
      <c r="I5" s="302"/>
      <c r="J5" s="382"/>
      <c r="K5" s="382"/>
      <c r="L5" s="382"/>
      <c r="M5" s="382"/>
      <c r="N5" s="304" t="s">
        <v>78</v>
      </c>
      <c r="O5" s="305"/>
      <c r="P5" s="305"/>
      <c r="Q5" s="305"/>
      <c r="R5" s="305"/>
      <c r="S5" s="305"/>
      <c r="T5" s="299" t="s">
        <v>75</v>
      </c>
      <c r="U5" s="383"/>
      <c r="V5" s="359"/>
      <c r="W5" s="359"/>
      <c r="X5" s="164"/>
      <c r="Y5" s="165"/>
      <c r="Z5" s="166"/>
    </row>
    <row r="6" s="320" customFormat="true" ht="35.25" hidden="false" customHeight="true" outlineLevel="0" collapsed="false">
      <c r="A6" s="156" t="s">
        <v>73</v>
      </c>
      <c r="B6" s="156"/>
      <c r="C6" s="71"/>
      <c r="D6" s="71"/>
      <c r="E6" s="71"/>
      <c r="F6" s="71"/>
      <c r="G6" s="71"/>
      <c r="H6" s="168" t="s">
        <v>76</v>
      </c>
      <c r="I6" s="168"/>
      <c r="J6" s="169"/>
      <c r="K6" s="169"/>
      <c r="L6" s="169"/>
      <c r="M6" s="169"/>
      <c r="N6" s="169"/>
      <c r="O6" s="169"/>
      <c r="P6" s="169"/>
      <c r="Q6" s="169"/>
      <c r="R6" s="169"/>
      <c r="S6" s="169"/>
      <c r="T6" s="156" t="s">
        <v>79</v>
      </c>
      <c r="U6" s="156"/>
      <c r="V6" s="360" t="n">
        <f aca="false">SUM(J23,J31,J44,J12,W23)</f>
        <v>0</v>
      </c>
      <c r="W6" s="360"/>
      <c r="X6" s="164"/>
      <c r="Y6" s="165"/>
      <c r="Z6" s="166"/>
    </row>
    <row r="7" s="320" customFormat="true" ht="9.75" hidden="false" customHeight="true" outlineLevel="0" collapsed="false">
      <c r="A7" s="171"/>
      <c r="B7" s="171"/>
      <c r="C7" s="172"/>
      <c r="D7" s="172"/>
      <c r="E7" s="172"/>
      <c r="F7" s="172"/>
      <c r="G7" s="172"/>
      <c r="H7" s="173"/>
      <c r="I7" s="173"/>
      <c r="J7" s="173"/>
      <c r="K7" s="173"/>
      <c r="L7" s="173"/>
      <c r="M7" s="173"/>
      <c r="N7" s="173"/>
      <c r="O7" s="173"/>
      <c r="P7" s="173"/>
      <c r="Q7" s="173"/>
      <c r="R7" s="173"/>
      <c r="S7" s="173"/>
      <c r="T7" s="171"/>
      <c r="U7" s="171"/>
      <c r="V7" s="174"/>
      <c r="W7" s="175"/>
      <c r="X7" s="176"/>
      <c r="Y7" s="165"/>
      <c r="Z7" s="166"/>
    </row>
    <row r="8" customFormat="false" ht="16.5" hidden="false" customHeight="true" outlineLevel="0" collapsed="false">
      <c r="A8" s="361" t="s">
        <v>244</v>
      </c>
      <c r="B8" s="189"/>
      <c r="C8" s="189"/>
      <c r="D8" s="263"/>
      <c r="E8" s="263"/>
      <c r="F8" s="264"/>
      <c r="G8" s="264"/>
      <c r="H8" s="101"/>
      <c r="I8" s="101"/>
      <c r="J8" s="189"/>
      <c r="K8" s="189"/>
      <c r="L8" s="361" t="s">
        <v>153</v>
      </c>
      <c r="M8" s="361"/>
      <c r="N8" s="361"/>
      <c r="O8" s="189"/>
      <c r="P8" s="189"/>
      <c r="Q8" s="263"/>
      <c r="R8" s="263"/>
      <c r="S8" s="264"/>
      <c r="T8" s="264"/>
      <c r="U8" s="265"/>
      <c r="V8" s="266"/>
      <c r="W8" s="183" t="str">
        <f aca="false">第四週!$U$5</f>
        <v>令和元年後期（８月１日以降）</v>
      </c>
      <c r="X8" s="263"/>
      <c r="Y8" s="384"/>
      <c r="Z8" s="385"/>
    </row>
    <row r="9" s="189" customFormat="true" ht="16.5" hidden="false" customHeight="true" outlineLevel="0" collapsed="false">
      <c r="A9" s="184" t="s">
        <v>106</v>
      </c>
      <c r="B9" s="185" t="s">
        <v>107</v>
      </c>
      <c r="C9" s="185"/>
      <c r="D9" s="185"/>
      <c r="E9" s="186" t="s">
        <v>82</v>
      </c>
      <c r="F9" s="186"/>
      <c r="G9" s="187" t="s">
        <v>83</v>
      </c>
      <c r="H9" s="188" t="s">
        <v>84</v>
      </c>
      <c r="I9" s="188"/>
      <c r="J9" s="184" t="s">
        <v>85</v>
      </c>
      <c r="L9" s="184" t="s">
        <v>106</v>
      </c>
      <c r="M9" s="190" t="s">
        <v>107</v>
      </c>
      <c r="N9" s="190"/>
      <c r="O9" s="190"/>
      <c r="P9" s="190"/>
      <c r="Q9" s="190"/>
      <c r="R9" s="191" t="s">
        <v>82</v>
      </c>
      <c r="S9" s="191"/>
      <c r="T9" s="192" t="s">
        <v>83</v>
      </c>
      <c r="U9" s="192"/>
      <c r="V9" s="188" t="s">
        <v>84</v>
      </c>
      <c r="W9" s="184" t="s">
        <v>85</v>
      </c>
      <c r="Z9" s="193"/>
    </row>
    <row r="10" s="189" customFormat="true" ht="16.5" hidden="false" customHeight="true" outlineLevel="0" collapsed="false">
      <c r="A10" s="194"/>
      <c r="B10" s="386" t="s">
        <v>112</v>
      </c>
      <c r="C10" s="195" t="s">
        <v>178</v>
      </c>
      <c r="D10" s="196" t="s">
        <v>158</v>
      </c>
      <c r="E10" s="197" t="n">
        <v>6100</v>
      </c>
      <c r="F10" s="197"/>
      <c r="G10" s="198" t="n">
        <v>3400</v>
      </c>
      <c r="H10" s="199" t="n">
        <f aca="false">SUM(E10-G10)</f>
        <v>2700</v>
      </c>
      <c r="I10" s="199"/>
      <c r="J10" s="200"/>
      <c r="L10" s="194"/>
      <c r="M10" s="194"/>
      <c r="N10" s="201" t="s">
        <v>156</v>
      </c>
      <c r="O10" s="201"/>
      <c r="P10" s="201"/>
      <c r="Q10" s="236" t="s">
        <v>109</v>
      </c>
      <c r="R10" s="203" t="n">
        <v>3400</v>
      </c>
      <c r="S10" s="203"/>
      <c r="T10" s="204" t="n">
        <v>1500</v>
      </c>
      <c r="U10" s="204"/>
      <c r="V10" s="205" t="n">
        <f aca="false">SUM(R10-T10)</f>
        <v>1900</v>
      </c>
      <c r="W10" s="200"/>
      <c r="Z10" s="193"/>
    </row>
    <row r="11" s="189" customFormat="true" ht="16.5" hidden="false" customHeight="true" outlineLevel="0" collapsed="false">
      <c r="A11" s="206"/>
      <c r="B11" s="213" t="s">
        <v>177</v>
      </c>
      <c r="C11" s="207" t="s">
        <v>245</v>
      </c>
      <c r="D11" s="208" t="s">
        <v>246</v>
      </c>
      <c r="E11" s="209" t="n">
        <v>1050</v>
      </c>
      <c r="F11" s="209"/>
      <c r="G11" s="210" t="n">
        <v>1050</v>
      </c>
      <c r="H11" s="387" t="n">
        <f aca="false">SUM(E11-G11)</f>
        <v>0</v>
      </c>
      <c r="I11" s="387"/>
      <c r="J11" s="212"/>
      <c r="L11" s="206"/>
      <c r="M11" s="206"/>
      <c r="N11" s="207" t="s">
        <v>159</v>
      </c>
      <c r="O11" s="207"/>
      <c r="P11" s="207"/>
      <c r="Q11" s="236" t="s">
        <v>109</v>
      </c>
      <c r="R11" s="209" t="n">
        <v>5850</v>
      </c>
      <c r="S11" s="209"/>
      <c r="T11" s="215" t="n">
        <v>3150</v>
      </c>
      <c r="U11" s="215"/>
      <c r="V11" s="242" t="n">
        <f aca="false">SUM(R11-T11)</f>
        <v>2700</v>
      </c>
      <c r="W11" s="212"/>
      <c r="Z11" s="193"/>
    </row>
    <row r="12" s="189" customFormat="true" ht="16.5" hidden="false" customHeight="true" outlineLevel="0" collapsed="false">
      <c r="A12" s="388"/>
      <c r="B12" s="389"/>
      <c r="C12" s="390"/>
      <c r="D12" s="390"/>
      <c r="E12" s="222"/>
      <c r="F12" s="222"/>
      <c r="G12" s="391"/>
      <c r="H12" s="392"/>
      <c r="I12" s="392"/>
      <c r="J12" s="225"/>
      <c r="L12" s="206"/>
      <c r="M12" s="206"/>
      <c r="N12" s="207" t="s">
        <v>161</v>
      </c>
      <c r="O12" s="207"/>
      <c r="P12" s="207"/>
      <c r="Q12" s="236" t="s">
        <v>109</v>
      </c>
      <c r="R12" s="209" t="n">
        <v>2850</v>
      </c>
      <c r="S12" s="209"/>
      <c r="T12" s="215" t="n">
        <v>1750</v>
      </c>
      <c r="U12" s="215"/>
      <c r="V12" s="242" t="n">
        <f aca="false">SUM(R12-T12)</f>
        <v>1100</v>
      </c>
      <c r="W12" s="212"/>
      <c r="Z12" s="193"/>
    </row>
    <row r="13" s="189" customFormat="true" ht="16.5" hidden="false" customHeight="true" outlineLevel="0" collapsed="false">
      <c r="A13" s="226"/>
      <c r="B13" s="393"/>
      <c r="C13" s="278" t="s">
        <v>237</v>
      </c>
      <c r="D13" s="279"/>
      <c r="E13" s="280" t="n">
        <f aca="false">SUM(E10:F12)</f>
        <v>7150</v>
      </c>
      <c r="F13" s="280"/>
      <c r="G13" s="281" t="n">
        <f aca="false">SUM(G10:G12)</f>
        <v>4450</v>
      </c>
      <c r="H13" s="282" t="n">
        <f aca="false">SUM(H10:I12)</f>
        <v>2700</v>
      </c>
      <c r="I13" s="282"/>
      <c r="J13" s="232" t="n">
        <f aca="false">SUM(J10:J12)</f>
        <v>0</v>
      </c>
      <c r="L13" s="206"/>
      <c r="M13" s="206"/>
      <c r="N13" s="207" t="s">
        <v>163</v>
      </c>
      <c r="O13" s="207"/>
      <c r="P13" s="207"/>
      <c r="Q13" s="236" t="s">
        <v>109</v>
      </c>
      <c r="R13" s="209" t="n">
        <v>4250</v>
      </c>
      <c r="S13" s="209"/>
      <c r="T13" s="215" t="n">
        <v>1850</v>
      </c>
      <c r="U13" s="215"/>
      <c r="V13" s="242" t="n">
        <f aca="false">SUM(R13-T13)</f>
        <v>2400</v>
      </c>
      <c r="W13" s="212"/>
      <c r="Z13" s="193"/>
    </row>
    <row r="14" s="189" customFormat="true" ht="16.5" hidden="false" customHeight="true" outlineLevel="0" collapsed="false">
      <c r="L14" s="206"/>
      <c r="M14" s="206"/>
      <c r="N14" s="207" t="s">
        <v>165</v>
      </c>
      <c r="O14" s="207"/>
      <c r="P14" s="207"/>
      <c r="Q14" s="236" t="s">
        <v>109</v>
      </c>
      <c r="R14" s="209" t="n">
        <v>2450</v>
      </c>
      <c r="S14" s="209"/>
      <c r="T14" s="215" t="n">
        <v>1350</v>
      </c>
      <c r="U14" s="215"/>
      <c r="V14" s="242" t="n">
        <f aca="false">SUM(R14-T14)</f>
        <v>1100</v>
      </c>
      <c r="W14" s="212"/>
      <c r="Z14" s="193"/>
    </row>
    <row r="15" s="189" customFormat="true" ht="16.5" hidden="false" customHeight="true" outlineLevel="0" collapsed="false">
      <c r="A15" s="361" t="s">
        <v>122</v>
      </c>
      <c r="B15" s="146"/>
      <c r="C15" s="165"/>
      <c r="D15" s="147"/>
      <c r="E15" s="146"/>
      <c r="F15" s="146"/>
      <c r="G15" s="147"/>
      <c r="J15" s="146"/>
      <c r="L15" s="206"/>
      <c r="M15" s="269"/>
      <c r="N15" s="207" t="s">
        <v>167</v>
      </c>
      <c r="O15" s="207"/>
      <c r="P15" s="207"/>
      <c r="Q15" s="236" t="s">
        <v>109</v>
      </c>
      <c r="R15" s="209" t="n">
        <v>2250</v>
      </c>
      <c r="S15" s="209"/>
      <c r="T15" s="215" t="n">
        <v>1300</v>
      </c>
      <c r="U15" s="215"/>
      <c r="V15" s="242" t="n">
        <f aca="false">SUM(R15-T15)</f>
        <v>950</v>
      </c>
      <c r="W15" s="212"/>
      <c r="Z15" s="193"/>
    </row>
    <row r="16" s="189" customFormat="true" ht="16.5" hidden="false" customHeight="true" outlineLevel="0" collapsed="false">
      <c r="A16" s="184" t="s">
        <v>106</v>
      </c>
      <c r="B16" s="185" t="s">
        <v>107</v>
      </c>
      <c r="C16" s="185"/>
      <c r="D16" s="185"/>
      <c r="E16" s="186" t="s">
        <v>82</v>
      </c>
      <c r="F16" s="186"/>
      <c r="G16" s="187" t="s">
        <v>83</v>
      </c>
      <c r="H16" s="188" t="s">
        <v>84</v>
      </c>
      <c r="I16" s="188"/>
      <c r="J16" s="184" t="s">
        <v>85</v>
      </c>
      <c r="L16" s="206"/>
      <c r="M16" s="206"/>
      <c r="N16" s="207" t="s">
        <v>169</v>
      </c>
      <c r="O16" s="207"/>
      <c r="P16" s="207"/>
      <c r="Q16" s="236" t="s">
        <v>109</v>
      </c>
      <c r="R16" s="209" t="n">
        <v>4100</v>
      </c>
      <c r="S16" s="209"/>
      <c r="T16" s="215" t="n">
        <v>2250</v>
      </c>
      <c r="U16" s="215"/>
      <c r="V16" s="242" t="n">
        <f aca="false">SUM(R16-T16)</f>
        <v>1850</v>
      </c>
      <c r="W16" s="212"/>
      <c r="Z16" s="193"/>
    </row>
    <row r="17" s="189" customFormat="true" ht="16.5" hidden="false" customHeight="true" outlineLevel="0" collapsed="false">
      <c r="A17" s="194"/>
      <c r="B17" s="194"/>
      <c r="C17" s="195" t="s">
        <v>125</v>
      </c>
      <c r="D17" s="236" t="s">
        <v>109</v>
      </c>
      <c r="E17" s="203" t="n">
        <v>5100</v>
      </c>
      <c r="F17" s="203"/>
      <c r="G17" s="198" t="n">
        <v>2900</v>
      </c>
      <c r="H17" s="199" t="n">
        <f aca="false">SUM(E17-G17)</f>
        <v>2200</v>
      </c>
      <c r="I17" s="199"/>
      <c r="J17" s="200"/>
      <c r="L17" s="206"/>
      <c r="M17" s="206"/>
      <c r="N17" s="207" t="s">
        <v>171</v>
      </c>
      <c r="O17" s="207"/>
      <c r="P17" s="207"/>
      <c r="Q17" s="236" t="s">
        <v>109</v>
      </c>
      <c r="R17" s="209" t="n">
        <v>7350</v>
      </c>
      <c r="S17" s="209"/>
      <c r="T17" s="215" t="n">
        <v>4250</v>
      </c>
      <c r="U17" s="215"/>
      <c r="V17" s="242" t="n">
        <f aca="false">SUM(R17-T17)</f>
        <v>3100</v>
      </c>
      <c r="W17" s="212"/>
      <c r="Z17" s="193"/>
    </row>
    <row r="18" s="189" customFormat="true" ht="16.5" hidden="false" customHeight="true" outlineLevel="0" collapsed="false">
      <c r="A18" s="206"/>
      <c r="B18" s="206"/>
      <c r="C18" s="207" t="s">
        <v>128</v>
      </c>
      <c r="D18" s="236" t="s">
        <v>109</v>
      </c>
      <c r="E18" s="209" t="n">
        <v>1600</v>
      </c>
      <c r="F18" s="209"/>
      <c r="G18" s="210" t="n">
        <v>1050</v>
      </c>
      <c r="H18" s="211" t="n">
        <f aca="false">SUM(E18-G18)</f>
        <v>550</v>
      </c>
      <c r="I18" s="211"/>
      <c r="J18" s="212"/>
      <c r="K18" s="268"/>
      <c r="L18" s="206"/>
      <c r="M18" s="206"/>
      <c r="N18" s="207" t="s">
        <v>173</v>
      </c>
      <c r="O18" s="207"/>
      <c r="P18" s="207"/>
      <c r="Q18" s="236" t="s">
        <v>109</v>
      </c>
      <c r="R18" s="209" t="n">
        <v>2500</v>
      </c>
      <c r="S18" s="209"/>
      <c r="T18" s="215" t="n">
        <v>1550</v>
      </c>
      <c r="U18" s="215"/>
      <c r="V18" s="242" t="n">
        <f aca="false">SUM(R18-T18)</f>
        <v>950</v>
      </c>
      <c r="W18" s="212"/>
      <c r="Z18" s="193"/>
    </row>
    <row r="19" s="189" customFormat="true" ht="16.5" hidden="false" customHeight="true" outlineLevel="0" collapsed="false">
      <c r="A19" s="206"/>
      <c r="B19" s="206"/>
      <c r="C19" s="217" t="s">
        <v>130</v>
      </c>
      <c r="D19" s="236" t="s">
        <v>109</v>
      </c>
      <c r="E19" s="209" t="n">
        <v>2050</v>
      </c>
      <c r="F19" s="209"/>
      <c r="G19" s="210" t="n">
        <v>1250</v>
      </c>
      <c r="H19" s="211" t="n">
        <f aca="false">SUM(E19-G19)</f>
        <v>800</v>
      </c>
      <c r="I19" s="211"/>
      <c r="J19" s="212"/>
      <c r="L19" s="206"/>
      <c r="M19" s="269"/>
      <c r="N19" s="207" t="s">
        <v>175</v>
      </c>
      <c r="O19" s="207"/>
      <c r="P19" s="207"/>
      <c r="Q19" s="236" t="s">
        <v>109</v>
      </c>
      <c r="R19" s="209" t="n">
        <v>4250</v>
      </c>
      <c r="S19" s="209"/>
      <c r="T19" s="215" t="n">
        <v>2750</v>
      </c>
      <c r="U19" s="215"/>
      <c r="V19" s="242" t="n">
        <f aca="false">SUM(R19-T19)</f>
        <v>1500</v>
      </c>
      <c r="W19" s="212"/>
      <c r="Z19" s="193"/>
    </row>
    <row r="20" s="189" customFormat="true" ht="16.5" hidden="false" customHeight="true" outlineLevel="0" collapsed="false">
      <c r="A20" s="206"/>
      <c r="B20" s="206"/>
      <c r="C20" s="207" t="s">
        <v>132</v>
      </c>
      <c r="D20" s="236" t="s">
        <v>109</v>
      </c>
      <c r="E20" s="209" t="n">
        <v>6000</v>
      </c>
      <c r="F20" s="209"/>
      <c r="G20" s="210" t="n">
        <v>3100</v>
      </c>
      <c r="H20" s="211" t="n">
        <f aca="false">SUM(E20-G20)</f>
        <v>2900</v>
      </c>
      <c r="I20" s="211"/>
      <c r="J20" s="212"/>
      <c r="L20" s="206"/>
      <c r="M20" s="206"/>
      <c r="N20" s="207" t="s">
        <v>179</v>
      </c>
      <c r="O20" s="207"/>
      <c r="P20" s="207"/>
      <c r="Q20" s="236" t="s">
        <v>109</v>
      </c>
      <c r="R20" s="209" t="n">
        <v>3250</v>
      </c>
      <c r="S20" s="209"/>
      <c r="T20" s="215" t="n">
        <v>2100</v>
      </c>
      <c r="U20" s="215"/>
      <c r="V20" s="242" t="n">
        <f aca="false">SUM(R20-T20)</f>
        <v>1150</v>
      </c>
      <c r="W20" s="212"/>
      <c r="Z20" s="193"/>
    </row>
    <row r="21" s="189" customFormat="true" ht="16.5" hidden="false" customHeight="true" outlineLevel="0" collapsed="false">
      <c r="A21" s="206"/>
      <c r="B21" s="206"/>
      <c r="C21" s="217" t="s">
        <v>134</v>
      </c>
      <c r="D21" s="236" t="s">
        <v>109</v>
      </c>
      <c r="E21" s="209" t="n">
        <v>2600</v>
      </c>
      <c r="F21" s="209"/>
      <c r="G21" s="233" t="n">
        <v>1550</v>
      </c>
      <c r="H21" s="211" t="n">
        <f aca="false">SUM(E21-G21)</f>
        <v>1050</v>
      </c>
      <c r="I21" s="211"/>
      <c r="J21" s="212"/>
      <c r="L21" s="243"/>
      <c r="M21" s="213" t="s">
        <v>177</v>
      </c>
      <c r="N21" s="244" t="s">
        <v>181</v>
      </c>
      <c r="O21" s="244" t="s">
        <v>182</v>
      </c>
      <c r="P21" s="244"/>
      <c r="Q21" s="214" t="s">
        <v>114</v>
      </c>
      <c r="R21" s="209" t="n">
        <v>2250</v>
      </c>
      <c r="S21" s="209"/>
      <c r="T21" s="215" t="n">
        <v>2250</v>
      </c>
      <c r="U21" s="215"/>
      <c r="V21" s="216" t="n">
        <f aca="false">SUM(R21-T21)</f>
        <v>0</v>
      </c>
      <c r="W21" s="247"/>
      <c r="Z21" s="193"/>
    </row>
    <row r="22" s="189" customFormat="true" ht="16.5" hidden="false" customHeight="true" outlineLevel="0" collapsed="false">
      <c r="A22" s="218"/>
      <c r="B22" s="394"/>
      <c r="C22" s="220" t="s">
        <v>136</v>
      </c>
      <c r="D22" s="236" t="s">
        <v>109</v>
      </c>
      <c r="E22" s="222" t="n">
        <v>2900</v>
      </c>
      <c r="F22" s="222"/>
      <c r="G22" s="391" t="n">
        <v>1400</v>
      </c>
      <c r="H22" s="211" t="n">
        <f aca="false">SUM(E22-G22)</f>
        <v>1500</v>
      </c>
      <c r="I22" s="211"/>
      <c r="J22" s="225"/>
      <c r="L22" s="218"/>
      <c r="M22" s="218"/>
      <c r="N22" s="220"/>
      <c r="O22" s="220"/>
      <c r="P22" s="220"/>
      <c r="Q22" s="363"/>
      <c r="R22" s="276"/>
      <c r="S22" s="276"/>
      <c r="T22" s="364"/>
      <c r="U22" s="364"/>
      <c r="V22" s="224"/>
      <c r="W22" s="225"/>
      <c r="Z22" s="193"/>
    </row>
    <row r="23" s="189" customFormat="true" ht="16.5" hidden="false" customHeight="true" outlineLevel="0" collapsed="false">
      <c r="A23" s="226"/>
      <c r="B23" s="393"/>
      <c r="C23" s="278" t="s">
        <v>138</v>
      </c>
      <c r="D23" s="279"/>
      <c r="E23" s="280" t="n">
        <f aca="false">SUM(E17:F22)</f>
        <v>20250</v>
      </c>
      <c r="F23" s="280"/>
      <c r="G23" s="281" t="n">
        <f aca="false">SUM(G17:G22)</f>
        <v>11250</v>
      </c>
      <c r="H23" s="282" t="n">
        <f aca="false">SUM(H17:I22)</f>
        <v>9000</v>
      </c>
      <c r="I23" s="282"/>
      <c r="J23" s="232" t="n">
        <f aca="false">SUM(J17:J22)</f>
        <v>0</v>
      </c>
      <c r="L23" s="226"/>
      <c r="M23" s="226"/>
      <c r="N23" s="227" t="s">
        <v>183</v>
      </c>
      <c r="O23" s="227" t="s">
        <v>184</v>
      </c>
      <c r="P23" s="227"/>
      <c r="Q23" s="228"/>
      <c r="R23" s="229" t="n">
        <f aca="false">SUM(R10:S22)</f>
        <v>44750</v>
      </c>
      <c r="S23" s="229"/>
      <c r="T23" s="230" t="n">
        <f aca="false">SUM(T10:U22)</f>
        <v>26050</v>
      </c>
      <c r="U23" s="230"/>
      <c r="V23" s="231" t="n">
        <f aca="false">SUM(V10:V21)</f>
        <v>18700</v>
      </c>
      <c r="W23" s="232" t="n">
        <f aca="false">SUM(W10:W21)</f>
        <v>0</v>
      </c>
      <c r="Z23" s="193"/>
    </row>
    <row r="24" s="189" customFormat="true" ht="16.5" hidden="false" customHeight="true" outlineLevel="0" collapsed="false">
      <c r="F24" s="395"/>
      <c r="L24" s="268"/>
      <c r="M24" s="268"/>
      <c r="N24" s="268"/>
      <c r="O24" s="268"/>
      <c r="P24" s="268"/>
      <c r="Q24" s="268"/>
      <c r="R24" s="268"/>
      <c r="S24" s="268"/>
      <c r="T24" s="268"/>
      <c r="U24" s="268"/>
      <c r="V24" s="268"/>
      <c r="W24" s="268"/>
      <c r="Z24" s="193"/>
    </row>
    <row r="25" s="268" customFormat="true" ht="16.5" hidden="false" customHeight="true" outlineLevel="0" collapsed="false">
      <c r="A25" s="361" t="s">
        <v>141</v>
      </c>
      <c r="B25" s="189"/>
      <c r="C25" s="189"/>
      <c r="F25" s="396"/>
      <c r="L25" s="189"/>
      <c r="M25" s="189"/>
      <c r="N25" s="189"/>
      <c r="O25" s="189"/>
      <c r="P25" s="189"/>
      <c r="Q25" s="189"/>
      <c r="R25" s="189"/>
      <c r="S25" s="189"/>
      <c r="T25" s="189"/>
      <c r="U25" s="189"/>
      <c r="V25" s="189"/>
      <c r="W25" s="189"/>
      <c r="Y25" s="189"/>
      <c r="Z25" s="193"/>
    </row>
    <row r="26" s="189" customFormat="true" ht="16.5" hidden="false" customHeight="true" outlineLevel="0" collapsed="false">
      <c r="A26" s="184" t="s">
        <v>106</v>
      </c>
      <c r="B26" s="185" t="s">
        <v>107</v>
      </c>
      <c r="C26" s="185"/>
      <c r="D26" s="185"/>
      <c r="E26" s="186" t="s">
        <v>82</v>
      </c>
      <c r="F26" s="186"/>
      <c r="G26" s="187" t="s">
        <v>83</v>
      </c>
      <c r="H26" s="188" t="s">
        <v>84</v>
      </c>
      <c r="I26" s="188"/>
      <c r="J26" s="184" t="s">
        <v>85</v>
      </c>
      <c r="L26" s="287" t="s">
        <v>185</v>
      </c>
      <c r="O26" s="268"/>
      <c r="Z26" s="193"/>
    </row>
    <row r="27" s="189" customFormat="true" ht="16.5" hidden="false" customHeight="true" outlineLevel="0" collapsed="false">
      <c r="A27" s="397"/>
      <c r="B27" s="194"/>
      <c r="C27" s="195" t="s">
        <v>144</v>
      </c>
      <c r="D27" s="236" t="s">
        <v>109</v>
      </c>
      <c r="E27" s="197" t="n">
        <v>4000</v>
      </c>
      <c r="F27" s="197"/>
      <c r="G27" s="198" t="n">
        <v>1700</v>
      </c>
      <c r="H27" s="199" t="n">
        <f aca="false">SUM(E27-G27)</f>
        <v>2300</v>
      </c>
      <c r="I27" s="199"/>
      <c r="J27" s="200"/>
      <c r="L27" s="291" t="s">
        <v>247</v>
      </c>
      <c r="M27" s="268"/>
    </row>
    <row r="28" s="189" customFormat="true" ht="16.5" hidden="false" customHeight="true" outlineLevel="0" collapsed="false">
      <c r="A28" s="369"/>
      <c r="B28" s="206"/>
      <c r="C28" s="207" t="s">
        <v>146</v>
      </c>
      <c r="D28" s="398" t="s">
        <v>109</v>
      </c>
      <c r="E28" s="209" t="n">
        <v>4700</v>
      </c>
      <c r="F28" s="209"/>
      <c r="G28" s="210" t="n">
        <v>2200</v>
      </c>
      <c r="H28" s="399" t="n">
        <f aca="false">SUM(E28-G28)</f>
        <v>2500</v>
      </c>
      <c r="I28" s="399"/>
      <c r="J28" s="212"/>
      <c r="L28" s="291" t="s">
        <v>248</v>
      </c>
      <c r="M28" s="268"/>
    </row>
    <row r="29" s="189" customFormat="true" ht="16.5" hidden="false" customHeight="true" outlineLevel="0" collapsed="false">
      <c r="A29" s="400"/>
      <c r="B29" s="241" t="s">
        <v>112</v>
      </c>
      <c r="C29" s="217" t="s">
        <v>149</v>
      </c>
      <c r="D29" s="401" t="s">
        <v>109</v>
      </c>
      <c r="E29" s="209" t="n">
        <v>5650</v>
      </c>
      <c r="F29" s="209"/>
      <c r="G29" s="210" t="n">
        <v>3100</v>
      </c>
      <c r="H29" s="399" t="n">
        <f aca="false">SUM(E29-G29)</f>
        <v>2550</v>
      </c>
      <c r="I29" s="399"/>
      <c r="J29" s="212"/>
    </row>
    <row r="30" s="189" customFormat="true" ht="16.5" hidden="false" customHeight="true" outlineLevel="0" collapsed="false">
      <c r="A30" s="218"/>
      <c r="B30" s="394"/>
      <c r="C30" s="220"/>
      <c r="D30" s="402"/>
      <c r="E30" s="222"/>
      <c r="F30" s="222"/>
      <c r="G30" s="391"/>
      <c r="H30" s="403"/>
      <c r="I30" s="403"/>
      <c r="J30" s="225"/>
    </row>
    <row r="31" s="189" customFormat="true" ht="16.5" hidden="false" customHeight="true" outlineLevel="0" collapsed="false">
      <c r="A31" s="226"/>
      <c r="B31" s="393"/>
      <c r="C31" s="278" t="s">
        <v>119</v>
      </c>
      <c r="D31" s="279"/>
      <c r="E31" s="280" t="n">
        <f aca="false">SUM(E27:F30)</f>
        <v>14350</v>
      </c>
      <c r="F31" s="280"/>
      <c r="G31" s="281" t="n">
        <f aca="false">SUM(G27:G30)</f>
        <v>7000</v>
      </c>
      <c r="H31" s="282" t="n">
        <f aca="false">SUM(H27:I30)</f>
        <v>7350</v>
      </c>
      <c r="I31" s="282"/>
      <c r="J31" s="232" t="n">
        <f aca="false">SUM(J27:J30)</f>
        <v>0</v>
      </c>
    </row>
    <row r="32" s="189" customFormat="true" ht="16.5" hidden="false" customHeight="true" outlineLevel="0" collapsed="false">
      <c r="J32" s="367" t="s">
        <v>243</v>
      </c>
    </row>
    <row r="33" s="189" customFormat="true" ht="13.5" hidden="false" customHeight="true" outlineLevel="0" collapsed="false"/>
    <row r="34" s="189" customFormat="true" ht="13.5" hidden="false" customHeight="true" outlineLevel="0" collapsed="false">
      <c r="D34" s="292"/>
      <c r="E34" s="292"/>
      <c r="G34" s="268"/>
    </row>
    <row r="35" s="189" customFormat="true" ht="13.5" hidden="false" customHeight="true" outlineLevel="0" collapsed="false">
      <c r="D35" s="268"/>
      <c r="E35" s="404"/>
      <c r="F35" s="268"/>
      <c r="G35" s="365"/>
      <c r="H35" s="292"/>
      <c r="I35" s="292"/>
    </row>
    <row r="36" s="189" customFormat="true" ht="13.5" hidden="false" customHeight="true" outlineLevel="0" collapsed="false"/>
    <row r="37" s="189" customFormat="true" ht="13.5" hidden="false" customHeight="true" outlineLevel="0" collapsed="false"/>
    <row r="38" s="189" customFormat="true" ht="13.5" hidden="false" customHeight="true" outlineLevel="0" collapsed="false">
      <c r="A38" s="165"/>
      <c r="B38" s="165"/>
      <c r="C38" s="165"/>
      <c r="D38" s="165"/>
      <c r="E38" s="165"/>
      <c r="F38" s="165"/>
      <c r="G38" s="165"/>
      <c r="H38" s="165"/>
      <c r="I38" s="165"/>
      <c r="J38" s="165"/>
      <c r="L38" s="165"/>
      <c r="M38" s="165"/>
      <c r="N38" s="165"/>
      <c r="O38" s="165"/>
      <c r="P38" s="165"/>
      <c r="Q38" s="165"/>
      <c r="R38" s="165"/>
      <c r="S38" s="165"/>
      <c r="T38" s="165"/>
      <c r="U38" s="165"/>
      <c r="V38" s="165"/>
      <c r="W38" s="165"/>
    </row>
    <row r="39" s="165" customFormat="true" ht="13.5" hidden="false" customHeight="true" outlineLevel="0" collapsed="false">
      <c r="A39" s="146"/>
      <c r="B39" s="146"/>
      <c r="C39" s="146"/>
      <c r="D39" s="146"/>
      <c r="E39" s="146"/>
      <c r="F39" s="146"/>
      <c r="G39" s="146"/>
      <c r="H39" s="146"/>
      <c r="I39" s="146"/>
      <c r="J39" s="146"/>
      <c r="L39" s="146"/>
      <c r="M39" s="146"/>
      <c r="N39" s="146"/>
      <c r="O39" s="146"/>
      <c r="P39" s="146"/>
      <c r="Q39" s="146"/>
      <c r="R39" s="146"/>
      <c r="S39" s="146"/>
      <c r="T39" s="146"/>
      <c r="U39" s="146"/>
      <c r="V39" s="146"/>
      <c r="W39" s="146"/>
    </row>
    <row r="40" customFormat="false" ht="13.5" hidden="false" customHeight="false" outlineLevel="0" collapsed="false">
      <c r="C40" s="146"/>
      <c r="D40" s="146"/>
      <c r="E40" s="146"/>
      <c r="F40" s="146"/>
      <c r="G40" s="146"/>
    </row>
    <row r="41" customFormat="false" ht="13.5" hidden="false" customHeight="false" outlineLevel="0" collapsed="false">
      <c r="C41" s="146"/>
      <c r="D41" s="146"/>
      <c r="E41" s="146"/>
      <c r="F41" s="146"/>
      <c r="G41" s="146"/>
    </row>
    <row r="42" customFormat="false" ht="13.5" hidden="false" customHeight="false" outlineLevel="0" collapsed="false">
      <c r="C42" s="146"/>
      <c r="D42" s="146"/>
      <c r="E42" s="146"/>
      <c r="F42" s="146"/>
      <c r="G42" s="146"/>
    </row>
    <row r="43" customFormat="false" ht="13.5" hidden="false" customHeight="false" outlineLevel="0" collapsed="false">
      <c r="C43" s="146"/>
      <c r="D43" s="146"/>
      <c r="E43" s="146"/>
      <c r="F43" s="146"/>
      <c r="G43" s="146"/>
    </row>
    <row r="44" customFormat="false" ht="13.5" hidden="false" customHeight="false" outlineLevel="0" collapsed="false">
      <c r="C44" s="146"/>
      <c r="D44" s="146"/>
      <c r="E44" s="146"/>
      <c r="F44" s="146"/>
      <c r="G44" s="146"/>
    </row>
    <row r="45" customFormat="false" ht="13.5" hidden="false" customHeight="false" outlineLevel="0" collapsed="false">
      <c r="C45" s="146"/>
      <c r="D45" s="146"/>
      <c r="E45" s="146"/>
      <c r="F45" s="146"/>
      <c r="G45" s="146"/>
    </row>
    <row r="46" customFormat="false" ht="13.5" hidden="false" customHeight="false" outlineLevel="0" collapsed="false">
      <c r="C46" s="146"/>
      <c r="D46" s="146"/>
      <c r="E46" s="146"/>
      <c r="F46" s="146"/>
      <c r="G46" s="146"/>
    </row>
    <row r="47" customFormat="false" ht="13.5" hidden="false" customHeight="false" outlineLevel="0" collapsed="false">
      <c r="C47" s="146"/>
      <c r="D47" s="146"/>
      <c r="E47" s="146"/>
      <c r="F47" s="146"/>
      <c r="G47" s="146"/>
    </row>
    <row r="48" customFormat="false" ht="13.5" hidden="false" customHeight="false" outlineLevel="0" collapsed="false">
      <c r="C48" s="146"/>
      <c r="D48" s="146"/>
      <c r="E48" s="146"/>
      <c r="F48" s="146"/>
      <c r="G48" s="146"/>
    </row>
    <row r="49" customFormat="false" ht="13.5" hidden="false" customHeight="false" outlineLevel="0" collapsed="false">
      <c r="C49" s="146"/>
      <c r="D49" s="146"/>
      <c r="E49" s="146"/>
      <c r="F49" s="146"/>
      <c r="G49" s="146"/>
    </row>
    <row r="50" customFormat="false" ht="13.5" hidden="false" customHeight="false" outlineLevel="0" collapsed="false">
      <c r="C50" s="146"/>
      <c r="D50" s="146"/>
      <c r="E50" s="146"/>
      <c r="F50" s="146"/>
      <c r="G50" s="146"/>
    </row>
    <row r="51" customFormat="false" ht="13.5" hidden="false" customHeight="false" outlineLevel="0" collapsed="false">
      <c r="C51" s="146"/>
      <c r="D51" s="146"/>
      <c r="E51" s="146"/>
      <c r="F51" s="146"/>
      <c r="G51" s="146"/>
    </row>
    <row r="52" customFormat="false" ht="13.5" hidden="false" customHeight="true" outlineLevel="0" collapsed="false">
      <c r="C52" s="146"/>
      <c r="D52" s="146"/>
      <c r="E52" s="146"/>
      <c r="F52" s="146"/>
      <c r="G52" s="146"/>
    </row>
    <row r="53" customFormat="false" ht="13.5" hidden="false" customHeight="false" outlineLevel="0" collapsed="false">
      <c r="C53" s="146"/>
      <c r="D53" s="146"/>
      <c r="E53" s="146"/>
      <c r="F53" s="146"/>
      <c r="G53" s="146"/>
    </row>
    <row r="54" customFormat="false" ht="13.5" hidden="false" customHeight="false" outlineLevel="0" collapsed="false">
      <c r="C54" s="146"/>
      <c r="D54" s="146"/>
      <c r="E54" s="146"/>
      <c r="F54" s="146"/>
      <c r="G54" s="146"/>
    </row>
  </sheetData>
  <mergeCells count="99">
    <mergeCell ref="F4:T4"/>
    <mergeCell ref="A5:B5"/>
    <mergeCell ref="D5:G5"/>
    <mergeCell ref="H5:I5"/>
    <mergeCell ref="J5:M5"/>
    <mergeCell ref="O5:S5"/>
    <mergeCell ref="V5:W5"/>
    <mergeCell ref="A6:B6"/>
    <mergeCell ref="C6:G6"/>
    <mergeCell ref="H6:I6"/>
    <mergeCell ref="J6:S6"/>
    <mergeCell ref="T6:U6"/>
    <mergeCell ref="V6:W6"/>
    <mergeCell ref="B9:D9"/>
    <mergeCell ref="E9:F9"/>
    <mergeCell ref="H9:I9"/>
    <mergeCell ref="M9:Q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N14:P14"/>
    <mergeCell ref="R14:S14"/>
    <mergeCell ref="T14:U14"/>
    <mergeCell ref="N15:P15"/>
    <mergeCell ref="R15:S15"/>
    <mergeCell ref="T15:U15"/>
    <mergeCell ref="B16:D16"/>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B26:D26"/>
    <mergeCell ref="E26:F26"/>
    <mergeCell ref="H26:I26"/>
    <mergeCell ref="E27:F27"/>
    <mergeCell ref="H27:I27"/>
    <mergeCell ref="E28:F28"/>
    <mergeCell ref="H28:I28"/>
    <mergeCell ref="E29:F29"/>
    <mergeCell ref="H29:I29"/>
    <mergeCell ref="E30:F30"/>
    <mergeCell ref="H30:I30"/>
    <mergeCell ref="E31:F31"/>
    <mergeCell ref="H31:I31"/>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145" zoomScaleNormal="160" zoomScalePageLayoutView="145" workbookViewId="0">
      <selection pane="topLeft" activeCell="C17" activeCellId="0" sqref="C17"/>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146" width="11.87"/>
    <col collapsed="false" customWidth="true" hidden="false" outlineLevel="0" max="4" min="4" style="147" width="2.12"/>
    <col collapsed="false" customWidth="true" hidden="false" outlineLevel="0" max="6" min="5" style="147" width="5.12"/>
    <col collapsed="false" customWidth="true" hidden="false" outlineLevel="0" max="7" min="7" style="147" width="9.62"/>
    <col collapsed="false" customWidth="true" hidden="false" outlineLevel="0" max="8" min="8" style="147" width="8.12"/>
    <col collapsed="false" customWidth="true" hidden="true" outlineLevel="0" max="9" min="9" style="147" width="2.12"/>
    <col collapsed="false" customWidth="true" hidden="false" outlineLevel="0" max="10" min="10" style="146" width="10.74"/>
    <col collapsed="false" customWidth="true" hidden="false" outlineLevel="0" max="11" min="11" style="146" width="2.12"/>
    <col collapsed="false" customWidth="false" hidden="false" outlineLevel="0" max="12" min="12" style="146" width="8.99"/>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1" min="20" style="146" width="5.12"/>
    <col collapsed="false" customWidth="true" hidden="false" outlineLevel="0" max="22" min="22" style="146" width="9.62"/>
    <col collapsed="false" customWidth="true" hidden="false" outlineLevel="0" max="23" min="23" style="146" width="10.87"/>
    <col collapsed="false" customWidth="true" hidden="false" outlineLevel="0" max="24" min="24" style="146" width="8.25"/>
    <col collapsed="false" customWidth="true" hidden="false" outlineLevel="0" max="25" min="25" style="146" width="3.24"/>
    <col collapsed="false" customWidth="true" hidden="false" outlineLevel="0" max="26" min="26" style="148" width="6.49"/>
    <col collapsed="false" customWidth="false" hidden="false" outlineLevel="0" max="257" min="27" style="146" width="8.99"/>
  </cols>
  <sheetData>
    <row r="1" s="355" customFormat="true" ht="21" hidden="false" customHeight="false" outlineLevel="0" collapsed="false">
      <c r="D1" s="379"/>
      <c r="E1" s="379"/>
      <c r="F1" s="380" t="s">
        <v>191</v>
      </c>
      <c r="G1" s="380"/>
      <c r="H1" s="380"/>
      <c r="I1" s="380"/>
      <c r="J1" s="380"/>
      <c r="K1" s="380"/>
      <c r="L1" s="380"/>
      <c r="M1" s="380"/>
      <c r="N1" s="380"/>
      <c r="O1" s="380"/>
      <c r="P1" s="380"/>
      <c r="Q1" s="380"/>
      <c r="R1" s="380"/>
      <c r="S1" s="380"/>
      <c r="T1" s="380"/>
      <c r="W1" s="298" t="n">
        <v>43198</v>
      </c>
      <c r="Z1" s="405"/>
    </row>
    <row r="2" s="165" customFormat="true" ht="35.25" hidden="false" customHeight="true" outlineLevel="0" collapsed="false">
      <c r="A2" s="156" t="s">
        <v>101</v>
      </c>
      <c r="B2" s="156"/>
      <c r="C2" s="357" t="s">
        <v>102</v>
      </c>
      <c r="D2" s="381"/>
      <c r="E2" s="381"/>
      <c r="F2" s="381"/>
      <c r="G2" s="381"/>
      <c r="H2" s="300" t="s">
        <v>103</v>
      </c>
      <c r="I2" s="299"/>
      <c r="J2" s="358"/>
      <c r="K2" s="358"/>
      <c r="L2" s="358"/>
      <c r="M2" s="358"/>
      <c r="N2" s="304" t="s">
        <v>78</v>
      </c>
      <c r="O2" s="305"/>
      <c r="P2" s="305"/>
      <c r="Q2" s="305"/>
      <c r="R2" s="305"/>
      <c r="S2" s="305"/>
      <c r="T2" s="299" t="s">
        <v>75</v>
      </c>
      <c r="U2" s="383"/>
      <c r="V2" s="359"/>
      <c r="W2" s="359"/>
      <c r="X2" s="164"/>
      <c r="AB2" s="166"/>
    </row>
    <row r="3" s="165" customFormat="true" ht="35.25" hidden="false" customHeight="true" outlineLevel="0" collapsed="false">
      <c r="A3" s="156" t="s">
        <v>73</v>
      </c>
      <c r="B3" s="156"/>
      <c r="C3" s="71"/>
      <c r="D3" s="71"/>
      <c r="E3" s="71"/>
      <c r="F3" s="71"/>
      <c r="G3" s="71"/>
      <c r="H3" s="406" t="s">
        <v>76</v>
      </c>
      <c r="I3" s="407"/>
      <c r="J3" s="408"/>
      <c r="K3" s="408"/>
      <c r="L3" s="408"/>
      <c r="M3" s="408"/>
      <c r="N3" s="408"/>
      <c r="O3" s="408"/>
      <c r="P3" s="408"/>
      <c r="Q3" s="408"/>
      <c r="R3" s="408"/>
      <c r="S3" s="408"/>
      <c r="T3" s="156" t="s">
        <v>79</v>
      </c>
      <c r="U3" s="156"/>
      <c r="V3" s="360" t="n">
        <f aca="false">SUM(J19,J28,J37,W12,W21,W29)</f>
        <v>0</v>
      </c>
      <c r="W3" s="360"/>
      <c r="X3" s="164"/>
      <c r="AB3" s="166"/>
    </row>
    <row r="4" s="165" customFormat="true" ht="10.5" hidden="false" customHeight="true" outlineLevel="0" collapsed="false">
      <c r="A4" s="171"/>
      <c r="B4" s="171"/>
      <c r="C4" s="172"/>
      <c r="D4" s="172"/>
      <c r="E4" s="172"/>
      <c r="F4" s="172"/>
      <c r="G4" s="172"/>
      <c r="H4" s="409"/>
      <c r="I4" s="409"/>
      <c r="J4" s="83"/>
      <c r="K4" s="83"/>
      <c r="L4" s="83"/>
      <c r="M4" s="83"/>
      <c r="N4" s="83"/>
      <c r="O4" s="83"/>
      <c r="P4" s="83"/>
      <c r="Q4" s="83"/>
      <c r="R4" s="83"/>
      <c r="S4" s="83"/>
      <c r="T4" s="171"/>
      <c r="U4" s="171"/>
      <c r="V4" s="174"/>
      <c r="W4" s="175"/>
      <c r="X4" s="176"/>
      <c r="AB4" s="166"/>
    </row>
    <row r="5" s="189" customFormat="true" ht="18" hidden="false" customHeight="true" outlineLevel="0" collapsed="false">
      <c r="A5" s="361" t="s">
        <v>249</v>
      </c>
      <c r="D5" s="263"/>
      <c r="E5" s="263"/>
      <c r="F5" s="264"/>
      <c r="G5" s="264"/>
      <c r="H5" s="264"/>
      <c r="I5" s="264"/>
      <c r="J5" s="284"/>
      <c r="L5" s="361" t="s">
        <v>250</v>
      </c>
      <c r="O5" s="263"/>
      <c r="P5" s="263"/>
      <c r="Q5" s="264"/>
      <c r="R5" s="264"/>
      <c r="S5" s="265"/>
      <c r="T5" s="266"/>
      <c r="U5" s="264"/>
      <c r="V5" s="101"/>
      <c r="W5" s="183" t="str">
        <f aca="false">第四週!$U$5</f>
        <v>令和元年後期（８月１日以降）</v>
      </c>
      <c r="AB5" s="193"/>
    </row>
    <row r="6" s="189" customFormat="true" ht="12.75" hidden="false" customHeight="true" outlineLevel="0" collapsed="false">
      <c r="A6" s="184" t="s">
        <v>106</v>
      </c>
      <c r="B6" s="185" t="s">
        <v>107</v>
      </c>
      <c r="C6" s="185"/>
      <c r="D6" s="185"/>
      <c r="E6" s="186" t="s">
        <v>82</v>
      </c>
      <c r="F6" s="186"/>
      <c r="G6" s="187" t="s">
        <v>83</v>
      </c>
      <c r="H6" s="188" t="s">
        <v>84</v>
      </c>
      <c r="I6" s="188"/>
      <c r="J6" s="184" t="s">
        <v>85</v>
      </c>
      <c r="L6" s="184" t="s">
        <v>106</v>
      </c>
      <c r="M6" s="190" t="s">
        <v>107</v>
      </c>
      <c r="N6" s="190"/>
      <c r="O6" s="190"/>
      <c r="P6" s="190"/>
      <c r="Q6" s="190"/>
      <c r="R6" s="191" t="s">
        <v>82</v>
      </c>
      <c r="S6" s="191"/>
      <c r="T6" s="192" t="s">
        <v>83</v>
      </c>
      <c r="U6" s="192"/>
      <c r="V6" s="188" t="s">
        <v>84</v>
      </c>
      <c r="W6" s="184" t="s">
        <v>85</v>
      </c>
      <c r="AB6" s="193"/>
    </row>
    <row r="7" s="189" customFormat="true" ht="12.75" hidden="false" customHeight="true" outlineLevel="0" collapsed="false">
      <c r="A7" s="410"/>
      <c r="B7" s="194"/>
      <c r="C7" s="201" t="s">
        <v>251</v>
      </c>
      <c r="D7" s="236" t="s">
        <v>109</v>
      </c>
      <c r="E7" s="203" t="n">
        <v>5650</v>
      </c>
      <c r="F7" s="203"/>
      <c r="G7" s="411" t="n">
        <v>2950</v>
      </c>
      <c r="H7" s="199" t="n">
        <f aca="false">SUM(E7-G7)</f>
        <v>2700</v>
      </c>
      <c r="I7" s="199"/>
      <c r="J7" s="200"/>
      <c r="L7" s="412"/>
      <c r="M7" s="241" t="s">
        <v>126</v>
      </c>
      <c r="N7" s="201" t="s">
        <v>252</v>
      </c>
      <c r="O7" s="201"/>
      <c r="P7" s="201"/>
      <c r="Q7" s="236" t="s">
        <v>109</v>
      </c>
      <c r="R7" s="203" t="n">
        <v>2900</v>
      </c>
      <c r="S7" s="203"/>
      <c r="T7" s="204" t="n">
        <v>2900</v>
      </c>
      <c r="U7" s="204"/>
      <c r="V7" s="413" t="n">
        <f aca="false">SUM(R7-T7)</f>
        <v>0</v>
      </c>
      <c r="W7" s="200"/>
      <c r="AB7" s="193"/>
    </row>
    <row r="8" s="189" customFormat="true" ht="12.75" hidden="false" customHeight="true" outlineLevel="0" collapsed="false">
      <c r="A8" s="206"/>
      <c r="B8" s="206"/>
      <c r="C8" s="207" t="s">
        <v>253</v>
      </c>
      <c r="D8" s="236" t="s">
        <v>109</v>
      </c>
      <c r="E8" s="209" t="n">
        <v>14100</v>
      </c>
      <c r="F8" s="209"/>
      <c r="G8" s="414" t="n">
        <v>7200</v>
      </c>
      <c r="H8" s="211" t="n">
        <f aca="false">SUM(E8-G8)</f>
        <v>6900</v>
      </c>
      <c r="I8" s="211"/>
      <c r="J8" s="212"/>
      <c r="L8" s="415"/>
      <c r="M8" s="241" t="s">
        <v>126</v>
      </c>
      <c r="N8" s="207" t="s">
        <v>254</v>
      </c>
      <c r="O8" s="207"/>
      <c r="P8" s="207"/>
      <c r="Q8" s="272" t="s">
        <v>246</v>
      </c>
      <c r="R8" s="209" t="n">
        <v>2300</v>
      </c>
      <c r="S8" s="209"/>
      <c r="T8" s="215" t="n">
        <v>2300</v>
      </c>
      <c r="U8" s="215"/>
      <c r="V8" s="416" t="n">
        <f aca="false">SUM(R8-T8)</f>
        <v>0</v>
      </c>
      <c r="W8" s="212"/>
      <c r="AB8" s="193"/>
    </row>
    <row r="9" s="189" customFormat="true" ht="12.75" hidden="false" customHeight="true" outlineLevel="0" collapsed="false">
      <c r="A9" s="206"/>
      <c r="B9" s="206"/>
      <c r="C9" s="207" t="s">
        <v>255</v>
      </c>
      <c r="D9" s="236" t="s">
        <v>109</v>
      </c>
      <c r="E9" s="209" t="n">
        <v>4500</v>
      </c>
      <c r="F9" s="209"/>
      <c r="G9" s="414" t="n">
        <v>2000</v>
      </c>
      <c r="H9" s="211" t="n">
        <f aca="false">SUM(E9-G9)</f>
        <v>2500</v>
      </c>
      <c r="I9" s="211"/>
      <c r="J9" s="212"/>
      <c r="L9" s="415"/>
      <c r="M9" s="241" t="s">
        <v>126</v>
      </c>
      <c r="N9" s="207" t="s">
        <v>256</v>
      </c>
      <c r="O9" s="207"/>
      <c r="P9" s="207"/>
      <c r="Q9" s="417" t="s">
        <v>114</v>
      </c>
      <c r="R9" s="209" t="n">
        <v>1700</v>
      </c>
      <c r="S9" s="209"/>
      <c r="T9" s="215" t="n">
        <v>1700</v>
      </c>
      <c r="U9" s="215"/>
      <c r="V9" s="416" t="n">
        <f aca="false">SUM(R9-T9)</f>
        <v>0</v>
      </c>
      <c r="W9" s="212"/>
      <c r="AB9" s="193"/>
    </row>
    <row r="10" s="189" customFormat="true" ht="12.75" hidden="false" customHeight="true" outlineLevel="0" collapsed="false">
      <c r="A10" s="206"/>
      <c r="B10" s="206"/>
      <c r="C10" s="217" t="s">
        <v>257</v>
      </c>
      <c r="D10" s="236" t="s">
        <v>109</v>
      </c>
      <c r="E10" s="209" t="n">
        <v>2100</v>
      </c>
      <c r="F10" s="209"/>
      <c r="G10" s="414" t="n">
        <v>1000</v>
      </c>
      <c r="H10" s="211" t="n">
        <f aca="false">SUM(E10-G10)</f>
        <v>1100</v>
      </c>
      <c r="I10" s="211"/>
      <c r="J10" s="212"/>
      <c r="L10" s="415"/>
      <c r="M10" s="241" t="s">
        <v>126</v>
      </c>
      <c r="N10" s="217" t="s">
        <v>258</v>
      </c>
      <c r="O10" s="217"/>
      <c r="P10" s="217"/>
      <c r="Q10" s="417" t="s">
        <v>114</v>
      </c>
      <c r="R10" s="209" t="n">
        <v>300</v>
      </c>
      <c r="S10" s="209"/>
      <c r="T10" s="215" t="n">
        <v>300</v>
      </c>
      <c r="U10" s="215"/>
      <c r="V10" s="416" t="n">
        <f aca="false">SUM(R10-T10)</f>
        <v>0</v>
      </c>
      <c r="W10" s="212"/>
      <c r="AB10" s="193"/>
    </row>
    <row r="11" s="189" customFormat="true" ht="12.75" hidden="false" customHeight="true" outlineLevel="0" collapsed="false">
      <c r="A11" s="206"/>
      <c r="B11" s="206"/>
      <c r="C11" s="207" t="s">
        <v>259</v>
      </c>
      <c r="D11" s="236" t="s">
        <v>109</v>
      </c>
      <c r="E11" s="209" t="n">
        <v>2200</v>
      </c>
      <c r="F11" s="209"/>
      <c r="G11" s="414" t="n">
        <v>1000</v>
      </c>
      <c r="H11" s="211" t="n">
        <f aca="false">SUM(E11-G11)</f>
        <v>1200</v>
      </c>
      <c r="I11" s="211"/>
      <c r="J11" s="212"/>
      <c r="L11" s="218"/>
      <c r="M11" s="218"/>
      <c r="N11" s="220"/>
      <c r="O11" s="220"/>
      <c r="P11" s="220"/>
      <c r="Q11" s="363"/>
      <c r="R11" s="222"/>
      <c r="S11" s="222"/>
      <c r="T11" s="223"/>
      <c r="U11" s="223"/>
      <c r="V11" s="224"/>
      <c r="W11" s="225"/>
      <c r="AB11" s="193"/>
    </row>
    <row r="12" s="189" customFormat="true" ht="12.75" hidden="false" customHeight="true" outlineLevel="0" collapsed="false">
      <c r="A12" s="206"/>
      <c r="B12" s="240" t="s">
        <v>177</v>
      </c>
      <c r="C12" s="217" t="s">
        <v>260</v>
      </c>
      <c r="D12" s="214" t="s">
        <v>114</v>
      </c>
      <c r="E12" s="209" t="n">
        <v>3800</v>
      </c>
      <c r="F12" s="209"/>
      <c r="G12" s="418" t="n">
        <v>2700</v>
      </c>
      <c r="H12" s="211" t="n">
        <f aca="false">SUM(E12-G12)</f>
        <v>1100</v>
      </c>
      <c r="I12" s="211"/>
      <c r="J12" s="212"/>
      <c r="L12" s="226"/>
      <c r="M12" s="226"/>
      <c r="N12" s="227" t="s">
        <v>261</v>
      </c>
      <c r="O12" s="227"/>
      <c r="P12" s="227"/>
      <c r="Q12" s="228"/>
      <c r="R12" s="419" t="n">
        <f aca="false">SUM(R7:S11)</f>
        <v>7200</v>
      </c>
      <c r="S12" s="419"/>
      <c r="T12" s="230" t="n">
        <f aca="false">SUM(T7:U11)</f>
        <v>7200</v>
      </c>
      <c r="U12" s="230"/>
      <c r="V12" s="420" t="n">
        <f aca="false">SUM(V7:V11)</f>
        <v>0</v>
      </c>
      <c r="W12" s="232" t="n">
        <f aca="false">SUM(W7:W11)</f>
        <v>0</v>
      </c>
      <c r="AB12" s="193"/>
    </row>
    <row r="13" s="189" customFormat="true" ht="12.75" hidden="false" customHeight="true" outlineLevel="0" collapsed="false">
      <c r="A13" s="267"/>
      <c r="B13" s="240" t="s">
        <v>112</v>
      </c>
      <c r="C13" s="217" t="s">
        <v>262</v>
      </c>
      <c r="D13" s="421" t="s">
        <v>263</v>
      </c>
      <c r="E13" s="209" t="n">
        <v>5700</v>
      </c>
      <c r="F13" s="209"/>
      <c r="G13" s="418" t="n">
        <v>4900</v>
      </c>
      <c r="H13" s="211" t="n">
        <f aca="false">SUM(E13-G13)</f>
        <v>800</v>
      </c>
      <c r="I13" s="211"/>
      <c r="J13" s="212"/>
      <c r="N13" s="365"/>
      <c r="O13" s="366"/>
      <c r="P13" s="268"/>
      <c r="Q13" s="268"/>
      <c r="R13" s="367"/>
      <c r="S13" s="367"/>
      <c r="AB13" s="193"/>
    </row>
    <row r="14" s="189" customFormat="true" ht="12.75" hidden="false" customHeight="true" outlineLevel="0" collapsed="false">
      <c r="A14" s="422"/>
      <c r="B14" s="206"/>
      <c r="C14" s="217" t="s">
        <v>264</v>
      </c>
      <c r="D14" s="214" t="s">
        <v>265</v>
      </c>
      <c r="E14" s="209" t="n">
        <v>6600</v>
      </c>
      <c r="F14" s="209"/>
      <c r="G14" s="414" t="n">
        <v>4750</v>
      </c>
      <c r="H14" s="211" t="n">
        <f aca="false">SUM(E14-G14)</f>
        <v>1850</v>
      </c>
      <c r="I14" s="211"/>
      <c r="J14" s="212"/>
      <c r="AB14" s="193"/>
    </row>
    <row r="15" s="189" customFormat="true" ht="12.75" hidden="false" customHeight="true" outlineLevel="0" collapsed="false">
      <c r="A15" s="423"/>
      <c r="B15" s="424"/>
      <c r="C15" s="425" t="s">
        <v>266</v>
      </c>
      <c r="D15" s="426" t="s">
        <v>158</v>
      </c>
      <c r="E15" s="427" t="n">
        <v>5200</v>
      </c>
      <c r="F15" s="427"/>
      <c r="G15" s="428" t="n">
        <v>3350</v>
      </c>
      <c r="H15" s="429" t="n">
        <f aca="false">SUM(E15-G15)</f>
        <v>1850</v>
      </c>
      <c r="I15" s="429"/>
      <c r="J15" s="271"/>
      <c r="L15" s="361" t="s">
        <v>267</v>
      </c>
      <c r="O15" s="263"/>
      <c r="P15" s="264"/>
      <c r="Q15" s="265"/>
      <c r="R15" s="263"/>
      <c r="S15" s="264"/>
      <c r="AB15" s="193"/>
    </row>
    <row r="16" s="189" customFormat="true" ht="12.75" hidden="false" customHeight="true" outlineLevel="0" collapsed="false">
      <c r="A16" s="430"/>
      <c r="B16" s="241" t="s">
        <v>126</v>
      </c>
      <c r="C16" s="217" t="s">
        <v>268</v>
      </c>
      <c r="D16" s="431" t="s">
        <v>114</v>
      </c>
      <c r="E16" s="209" t="n">
        <v>2650</v>
      </c>
      <c r="F16" s="209"/>
      <c r="G16" s="432" t="n">
        <v>2650</v>
      </c>
      <c r="H16" s="387" t="n">
        <f aca="false">SUM(E16-G16)</f>
        <v>0</v>
      </c>
      <c r="I16" s="387"/>
      <c r="J16" s="212"/>
      <c r="L16" s="184" t="s">
        <v>106</v>
      </c>
      <c r="M16" s="190" t="s">
        <v>107</v>
      </c>
      <c r="N16" s="190"/>
      <c r="O16" s="190"/>
      <c r="P16" s="190"/>
      <c r="Q16" s="190"/>
      <c r="R16" s="191" t="s">
        <v>82</v>
      </c>
      <c r="S16" s="191"/>
      <c r="T16" s="192" t="s">
        <v>83</v>
      </c>
      <c r="U16" s="192"/>
      <c r="V16" s="188" t="s">
        <v>84</v>
      </c>
      <c r="W16" s="184" t="s">
        <v>85</v>
      </c>
      <c r="AB16" s="193"/>
    </row>
    <row r="17" s="189" customFormat="true" ht="12.75" hidden="false" customHeight="true" outlineLevel="0" collapsed="false">
      <c r="A17" s="400"/>
      <c r="B17" s="241" t="s">
        <v>126</v>
      </c>
      <c r="C17" s="217" t="s">
        <v>269</v>
      </c>
      <c r="D17" s="208" t="s">
        <v>246</v>
      </c>
      <c r="E17" s="209" t="n">
        <v>1200</v>
      </c>
      <c r="F17" s="209"/>
      <c r="G17" s="432" t="n">
        <v>1200</v>
      </c>
      <c r="H17" s="387" t="n">
        <f aca="false">SUM(E17-G17)</f>
        <v>0</v>
      </c>
      <c r="I17" s="387"/>
      <c r="J17" s="212"/>
      <c r="L17" s="397"/>
      <c r="M17" s="241" t="s">
        <v>126</v>
      </c>
      <c r="N17" s="201" t="s">
        <v>270</v>
      </c>
      <c r="O17" s="201"/>
      <c r="P17" s="201"/>
      <c r="Q17" s="433" t="s">
        <v>114</v>
      </c>
      <c r="R17" s="203" t="n">
        <v>5900</v>
      </c>
      <c r="S17" s="203"/>
      <c r="T17" s="204" t="n">
        <v>5900</v>
      </c>
      <c r="U17" s="204"/>
      <c r="V17" s="434" t="n">
        <f aca="false">SUM(R17-T17)</f>
        <v>0</v>
      </c>
      <c r="W17" s="200"/>
      <c r="AB17" s="193"/>
    </row>
    <row r="18" s="189" customFormat="true" ht="12.75" hidden="false" customHeight="true" outlineLevel="0" collapsed="false">
      <c r="A18" s="273"/>
      <c r="B18" s="435"/>
      <c r="C18" s="274"/>
      <c r="D18" s="436"/>
      <c r="E18" s="276"/>
      <c r="F18" s="276"/>
      <c r="G18" s="277"/>
      <c r="H18" s="371"/>
      <c r="I18" s="371"/>
      <c r="J18" s="372"/>
      <c r="L18" s="400"/>
      <c r="M18" s="241" t="s">
        <v>126</v>
      </c>
      <c r="N18" s="207" t="s">
        <v>271</v>
      </c>
      <c r="O18" s="207"/>
      <c r="P18" s="207"/>
      <c r="Q18" s="431" t="s">
        <v>114</v>
      </c>
      <c r="R18" s="209" t="n">
        <v>2200</v>
      </c>
      <c r="S18" s="209"/>
      <c r="T18" s="215" t="n">
        <v>2200</v>
      </c>
      <c r="U18" s="215"/>
      <c r="V18" s="216" t="n">
        <f aca="false">SUM(R18-T18)</f>
        <v>0</v>
      </c>
      <c r="W18" s="212"/>
      <c r="AB18" s="193"/>
    </row>
    <row r="19" s="189" customFormat="true" ht="12.75" hidden="false" customHeight="true" outlineLevel="0" collapsed="false">
      <c r="A19" s="226"/>
      <c r="B19" s="393"/>
      <c r="C19" s="437" t="s">
        <v>272</v>
      </c>
      <c r="D19" s="438"/>
      <c r="E19" s="280" t="n">
        <f aca="false">SUM(E7:F18)</f>
        <v>53700</v>
      </c>
      <c r="F19" s="280"/>
      <c r="G19" s="281" t="n">
        <f aca="false">SUM(G7:G18)</f>
        <v>33700</v>
      </c>
      <c r="H19" s="282" t="n">
        <f aca="false">SUM(H7:I18)</f>
        <v>20000</v>
      </c>
      <c r="I19" s="282"/>
      <c r="J19" s="232" t="n">
        <f aca="false">SUM(J7:J18)</f>
        <v>0</v>
      </c>
      <c r="L19" s="400"/>
      <c r="M19" s="241" t="s">
        <v>126</v>
      </c>
      <c r="N19" s="207" t="s">
        <v>273</v>
      </c>
      <c r="O19" s="207"/>
      <c r="P19" s="207"/>
      <c r="Q19" s="431" t="s">
        <v>114</v>
      </c>
      <c r="R19" s="209" t="n">
        <v>2450</v>
      </c>
      <c r="S19" s="209"/>
      <c r="T19" s="215" t="n">
        <v>2450</v>
      </c>
      <c r="U19" s="215"/>
      <c r="V19" s="216" t="n">
        <f aca="false">SUM(R19-T19)</f>
        <v>0</v>
      </c>
      <c r="W19" s="212"/>
      <c r="AB19" s="193"/>
    </row>
    <row r="20" s="189" customFormat="true" ht="12.75" hidden="false" customHeight="true" outlineLevel="0" collapsed="false">
      <c r="B20" s="439"/>
      <c r="C20" s="439"/>
      <c r="D20" s="439"/>
      <c r="E20" s="440"/>
      <c r="F20" s="440"/>
      <c r="G20" s="440"/>
      <c r="H20" s="440"/>
      <c r="I20" s="440"/>
      <c r="J20" s="440"/>
      <c r="L20" s="218"/>
      <c r="M20" s="218"/>
      <c r="N20" s="220"/>
      <c r="O20" s="220"/>
      <c r="P20" s="220"/>
      <c r="Q20" s="441"/>
      <c r="R20" s="222"/>
      <c r="S20" s="222"/>
      <c r="T20" s="223"/>
      <c r="U20" s="223"/>
      <c r="V20" s="224"/>
      <c r="W20" s="225"/>
      <c r="AB20" s="193"/>
    </row>
    <row r="21" s="189" customFormat="true" ht="12.75" hidden="false" customHeight="true" outlineLevel="0" collapsed="false">
      <c r="A21" s="361" t="s">
        <v>274</v>
      </c>
      <c r="B21" s="442"/>
      <c r="C21" s="443"/>
      <c r="D21" s="444"/>
      <c r="E21" s="445"/>
      <c r="F21" s="445"/>
      <c r="G21" s="445"/>
      <c r="H21" s="446"/>
      <c r="I21" s="446"/>
      <c r="J21" s="445"/>
      <c r="L21" s="226"/>
      <c r="M21" s="226"/>
      <c r="N21" s="227" t="s">
        <v>119</v>
      </c>
      <c r="O21" s="227"/>
      <c r="P21" s="227"/>
      <c r="Q21" s="228"/>
      <c r="R21" s="229" t="n">
        <f aca="false">SUM(R17:S20)</f>
        <v>10550</v>
      </c>
      <c r="S21" s="229"/>
      <c r="T21" s="230" t="n">
        <f aca="false">SUM(T17:U20)</f>
        <v>10550</v>
      </c>
      <c r="U21" s="230"/>
      <c r="V21" s="420" t="n">
        <f aca="false">SUM(V17:V20)</f>
        <v>0</v>
      </c>
      <c r="W21" s="232" t="n">
        <f aca="false">SUM(W17:W20)</f>
        <v>0</v>
      </c>
      <c r="AB21" s="193"/>
    </row>
    <row r="22" s="189" customFormat="true" ht="12.75" hidden="false" customHeight="true" outlineLevel="0" collapsed="false">
      <c r="A22" s="184" t="s">
        <v>106</v>
      </c>
      <c r="B22" s="185" t="s">
        <v>107</v>
      </c>
      <c r="C22" s="185"/>
      <c r="D22" s="185"/>
      <c r="E22" s="186" t="s">
        <v>82</v>
      </c>
      <c r="F22" s="186"/>
      <c r="G22" s="187" t="s">
        <v>83</v>
      </c>
      <c r="H22" s="188" t="s">
        <v>84</v>
      </c>
      <c r="I22" s="188"/>
      <c r="J22" s="184" t="s">
        <v>85</v>
      </c>
      <c r="AB22" s="193"/>
    </row>
    <row r="23" s="189" customFormat="true" ht="12.75" hidden="false" customHeight="true" outlineLevel="0" collapsed="false">
      <c r="A23" s="194"/>
      <c r="B23" s="241" t="s">
        <v>126</v>
      </c>
      <c r="C23" s="201" t="s">
        <v>275</v>
      </c>
      <c r="D23" s="208" t="s">
        <v>276</v>
      </c>
      <c r="E23" s="209" t="n">
        <v>1300</v>
      </c>
      <c r="F23" s="209"/>
      <c r="G23" s="447" t="n">
        <v>1300</v>
      </c>
      <c r="H23" s="448" t="n">
        <f aca="false">SUM(E23-G23)</f>
        <v>0</v>
      </c>
      <c r="I23" s="448"/>
      <c r="J23" s="200"/>
      <c r="L23" s="361" t="s">
        <v>277</v>
      </c>
      <c r="O23" s="263"/>
      <c r="P23" s="263"/>
      <c r="Q23" s="264"/>
      <c r="S23" s="264"/>
      <c r="T23" s="265"/>
      <c r="AB23" s="193"/>
    </row>
    <row r="24" s="189" customFormat="true" ht="12.75" hidden="false" customHeight="true" outlineLevel="0" collapsed="false">
      <c r="A24" s="206"/>
      <c r="B24" s="241" t="s">
        <v>126</v>
      </c>
      <c r="C24" s="207" t="s">
        <v>278</v>
      </c>
      <c r="D24" s="208" t="s">
        <v>276</v>
      </c>
      <c r="E24" s="209" t="n">
        <v>1850</v>
      </c>
      <c r="F24" s="209"/>
      <c r="G24" s="267" t="n">
        <v>1850</v>
      </c>
      <c r="H24" s="387" t="n">
        <f aca="false">SUM(E24-G24)</f>
        <v>0</v>
      </c>
      <c r="I24" s="387"/>
      <c r="J24" s="212"/>
      <c r="L24" s="184" t="s">
        <v>106</v>
      </c>
      <c r="M24" s="190" t="s">
        <v>107</v>
      </c>
      <c r="N24" s="190"/>
      <c r="O24" s="190"/>
      <c r="P24" s="190"/>
      <c r="Q24" s="190"/>
      <c r="R24" s="191" t="s">
        <v>82</v>
      </c>
      <c r="S24" s="191"/>
      <c r="T24" s="192" t="s">
        <v>83</v>
      </c>
      <c r="U24" s="192"/>
      <c r="V24" s="188" t="s">
        <v>84</v>
      </c>
      <c r="W24" s="184" t="s">
        <v>85</v>
      </c>
      <c r="AB24" s="193"/>
    </row>
    <row r="25" s="189" customFormat="true" ht="12.75" hidden="false" customHeight="true" outlineLevel="0" collapsed="false">
      <c r="A25" s="206"/>
      <c r="B25" s="241" t="s">
        <v>126</v>
      </c>
      <c r="C25" s="217" t="s">
        <v>279</v>
      </c>
      <c r="D25" s="214" t="s">
        <v>114</v>
      </c>
      <c r="E25" s="209" t="n">
        <v>2600</v>
      </c>
      <c r="F25" s="209"/>
      <c r="G25" s="267" t="n">
        <v>2600</v>
      </c>
      <c r="H25" s="387" t="n">
        <f aca="false">SUM(E25-G25)</f>
        <v>0</v>
      </c>
      <c r="I25" s="387"/>
      <c r="J25" s="212"/>
      <c r="K25" s="251"/>
      <c r="L25" s="200"/>
      <c r="M25" s="241" t="s">
        <v>126</v>
      </c>
      <c r="N25" s="201" t="s">
        <v>280</v>
      </c>
      <c r="O25" s="201"/>
      <c r="P25" s="201"/>
      <c r="Q25" s="196" t="s">
        <v>246</v>
      </c>
      <c r="R25" s="203" t="n">
        <v>3100</v>
      </c>
      <c r="S25" s="203"/>
      <c r="T25" s="204" t="n">
        <v>3100</v>
      </c>
      <c r="U25" s="204"/>
      <c r="V25" s="434" t="n">
        <f aca="false">SUM(R25-T25)</f>
        <v>0</v>
      </c>
      <c r="W25" s="200"/>
    </row>
    <row r="26" s="189" customFormat="true" ht="12.75" hidden="false" customHeight="true" outlineLevel="0" collapsed="false">
      <c r="A26" s="243"/>
      <c r="B26" s="241" t="s">
        <v>126</v>
      </c>
      <c r="C26" s="207" t="s">
        <v>281</v>
      </c>
      <c r="D26" s="214" t="s">
        <v>114</v>
      </c>
      <c r="E26" s="209" t="n">
        <v>1350</v>
      </c>
      <c r="F26" s="209"/>
      <c r="G26" s="267" t="n">
        <v>1350</v>
      </c>
      <c r="H26" s="387" t="n">
        <f aca="false">SUM(E26-G26)</f>
        <v>0</v>
      </c>
      <c r="I26" s="387"/>
      <c r="J26" s="212"/>
      <c r="K26" s="251"/>
      <c r="L26" s="449"/>
      <c r="M26" s="241" t="s">
        <v>126</v>
      </c>
      <c r="N26" s="207" t="s">
        <v>282</v>
      </c>
      <c r="O26" s="207"/>
      <c r="P26" s="207"/>
      <c r="Q26" s="214" t="s">
        <v>283</v>
      </c>
      <c r="R26" s="245" t="n">
        <v>1550</v>
      </c>
      <c r="S26" s="245"/>
      <c r="T26" s="215" t="n">
        <v>1550</v>
      </c>
      <c r="U26" s="215"/>
      <c r="V26" s="216" t="n">
        <f aca="false">SUM(R26-T26)</f>
        <v>0</v>
      </c>
      <c r="W26" s="212"/>
    </row>
    <row r="27" s="189" customFormat="true" ht="12.75" hidden="false" customHeight="true" outlineLevel="0" collapsed="false">
      <c r="A27" s="218"/>
      <c r="B27" s="218"/>
      <c r="C27" s="402"/>
      <c r="D27" s="402"/>
      <c r="E27" s="222"/>
      <c r="F27" s="222"/>
      <c r="G27" s="450"/>
      <c r="H27" s="403"/>
      <c r="I27" s="403"/>
      <c r="J27" s="451"/>
      <c r="K27" s="261"/>
      <c r="L27" s="206"/>
      <c r="M27" s="269"/>
      <c r="N27" s="207"/>
      <c r="O27" s="207"/>
      <c r="P27" s="207"/>
      <c r="Q27" s="370"/>
      <c r="R27" s="209"/>
      <c r="S27" s="209"/>
      <c r="T27" s="215"/>
      <c r="U27" s="215"/>
      <c r="V27" s="216"/>
      <c r="W27" s="212"/>
    </row>
    <row r="28" s="189" customFormat="true" ht="12.75" hidden="false" customHeight="true" outlineLevel="0" collapsed="false">
      <c r="A28" s="226"/>
      <c r="B28" s="393"/>
      <c r="C28" s="437" t="s">
        <v>261</v>
      </c>
      <c r="D28" s="438"/>
      <c r="E28" s="374" t="n">
        <f aca="false">SUM(E23:F27)</f>
        <v>7100</v>
      </c>
      <c r="F28" s="374"/>
      <c r="G28" s="281" t="n">
        <f aca="false">SUM(G23:G26)</f>
        <v>7100</v>
      </c>
      <c r="H28" s="452" t="n">
        <f aca="false">SUM(H23:I26)</f>
        <v>0</v>
      </c>
      <c r="I28" s="452"/>
      <c r="J28" s="232" t="n">
        <f aca="false">SUM(J23:J26)</f>
        <v>0</v>
      </c>
      <c r="K28" s="261"/>
      <c r="L28" s="218"/>
      <c r="M28" s="218"/>
      <c r="N28" s="220"/>
      <c r="O28" s="220"/>
      <c r="P28" s="220"/>
      <c r="Q28" s="363"/>
      <c r="R28" s="222"/>
      <c r="S28" s="222"/>
      <c r="T28" s="223"/>
      <c r="U28" s="223"/>
      <c r="V28" s="283"/>
      <c r="W28" s="225"/>
    </row>
    <row r="29" s="189" customFormat="true" ht="12.75" hidden="false" customHeight="true" outlineLevel="0" collapsed="false">
      <c r="A29" s="453"/>
      <c r="B29" s="453"/>
      <c r="C29" s="454"/>
      <c r="D29" s="440"/>
      <c r="E29" s="440"/>
      <c r="F29" s="440"/>
      <c r="G29" s="440"/>
      <c r="H29" s="440"/>
      <c r="I29" s="440"/>
      <c r="J29" s="440"/>
      <c r="K29" s="261"/>
      <c r="L29" s="226"/>
      <c r="M29" s="226"/>
      <c r="N29" s="227" t="s">
        <v>237</v>
      </c>
      <c r="O29" s="227"/>
      <c r="P29" s="227"/>
      <c r="Q29" s="228"/>
      <c r="R29" s="229" t="n">
        <f aca="false">SUM(R25:S28)</f>
        <v>4650</v>
      </c>
      <c r="S29" s="229"/>
      <c r="T29" s="230" t="n">
        <f aca="false">SUM(T25:U28)</f>
        <v>4650</v>
      </c>
      <c r="U29" s="230"/>
      <c r="V29" s="420" t="n">
        <f aca="false">SUM(V25:V28)</f>
        <v>0</v>
      </c>
      <c r="W29" s="232" t="n">
        <f aca="false">SUM(W25:W28)</f>
        <v>0</v>
      </c>
    </row>
    <row r="30" s="189" customFormat="true" ht="12.75" hidden="false" customHeight="true" outlineLevel="0" collapsed="false">
      <c r="A30" s="361" t="s">
        <v>284</v>
      </c>
      <c r="B30" s="442"/>
      <c r="C30" s="244"/>
      <c r="D30" s="445"/>
      <c r="E30" s="445"/>
      <c r="F30" s="445"/>
      <c r="G30" s="445"/>
      <c r="H30" s="445"/>
      <c r="I30" s="445"/>
      <c r="J30" s="445"/>
      <c r="K30" s="261"/>
    </row>
    <row r="31" s="189" customFormat="true" ht="12.75" hidden="false" customHeight="true" outlineLevel="0" collapsed="false">
      <c r="A31" s="184" t="s">
        <v>106</v>
      </c>
      <c r="B31" s="185" t="s">
        <v>107</v>
      </c>
      <c r="C31" s="185"/>
      <c r="D31" s="185"/>
      <c r="E31" s="186" t="s">
        <v>82</v>
      </c>
      <c r="F31" s="186"/>
      <c r="G31" s="187" t="s">
        <v>83</v>
      </c>
      <c r="H31" s="188" t="s">
        <v>84</v>
      </c>
      <c r="I31" s="188"/>
      <c r="J31" s="184" t="s">
        <v>85</v>
      </c>
      <c r="K31" s="268"/>
    </row>
    <row r="32" s="189" customFormat="true" ht="12.75" hidden="false" customHeight="true" outlineLevel="0" collapsed="false">
      <c r="A32" s="455"/>
      <c r="B32" s="241" t="s">
        <v>126</v>
      </c>
      <c r="C32" s="201" t="s">
        <v>285</v>
      </c>
      <c r="D32" s="236" t="s">
        <v>109</v>
      </c>
      <c r="E32" s="203" t="n">
        <v>3000</v>
      </c>
      <c r="F32" s="203"/>
      <c r="G32" s="447" t="n">
        <v>3000</v>
      </c>
      <c r="H32" s="387" t="n">
        <f aca="false">SUM(E32-G32)</f>
        <v>0</v>
      </c>
      <c r="I32" s="387"/>
      <c r="J32" s="212"/>
      <c r="K32" s="268"/>
    </row>
    <row r="33" s="189" customFormat="true" ht="12.75" hidden="false" customHeight="true" outlineLevel="0" collapsed="false">
      <c r="A33" s="456"/>
      <c r="B33" s="241" t="s">
        <v>126</v>
      </c>
      <c r="C33" s="207" t="s">
        <v>286</v>
      </c>
      <c r="D33" s="208" t="s">
        <v>276</v>
      </c>
      <c r="E33" s="209" t="n">
        <v>2450</v>
      </c>
      <c r="F33" s="209"/>
      <c r="G33" s="267" t="n">
        <v>2450</v>
      </c>
      <c r="H33" s="387" t="n">
        <f aca="false">SUM(E33-G33)</f>
        <v>0</v>
      </c>
      <c r="I33" s="387"/>
      <c r="J33" s="212"/>
      <c r="K33" s="268"/>
      <c r="L33" s="287" t="s">
        <v>185</v>
      </c>
      <c r="Z33" s="193"/>
    </row>
    <row r="34" s="189" customFormat="true" ht="12.75" hidden="false" customHeight="true" outlineLevel="0" collapsed="false">
      <c r="A34" s="206"/>
      <c r="B34" s="241" t="s">
        <v>126</v>
      </c>
      <c r="C34" s="217" t="s">
        <v>287</v>
      </c>
      <c r="D34" s="272" t="s">
        <v>276</v>
      </c>
      <c r="E34" s="209" t="n">
        <v>1900</v>
      </c>
      <c r="F34" s="209"/>
      <c r="G34" s="267" t="n">
        <v>1900</v>
      </c>
      <c r="H34" s="387" t="n">
        <f aca="false">SUM(E34-G34)</f>
        <v>0</v>
      </c>
      <c r="I34" s="387"/>
      <c r="J34" s="212"/>
      <c r="K34" s="268"/>
      <c r="L34" s="291" t="s">
        <v>288</v>
      </c>
      <c r="Z34" s="193"/>
    </row>
    <row r="35" s="189" customFormat="true" ht="12.75" hidden="false" customHeight="true" outlineLevel="0" collapsed="false">
      <c r="A35" s="457"/>
      <c r="B35" s="241" t="s">
        <v>126</v>
      </c>
      <c r="C35" s="207" t="s">
        <v>289</v>
      </c>
      <c r="D35" s="417" t="s">
        <v>114</v>
      </c>
      <c r="E35" s="209" t="n">
        <v>4300</v>
      </c>
      <c r="F35" s="209"/>
      <c r="G35" s="215" t="n">
        <v>4300</v>
      </c>
      <c r="H35" s="387" t="n">
        <f aca="false">SUM(E35-G35)</f>
        <v>0</v>
      </c>
      <c r="I35" s="387"/>
      <c r="J35" s="212"/>
      <c r="K35" s="268"/>
      <c r="L35" s="291" t="s">
        <v>290</v>
      </c>
      <c r="Z35" s="193"/>
    </row>
    <row r="36" s="189" customFormat="true" ht="12.75" hidden="false" customHeight="true" outlineLevel="0" collapsed="false">
      <c r="A36" s="218"/>
      <c r="B36" s="394"/>
      <c r="C36" s="220"/>
      <c r="D36" s="402"/>
      <c r="E36" s="222"/>
      <c r="F36" s="222"/>
      <c r="G36" s="391"/>
      <c r="H36" s="403"/>
      <c r="I36" s="403"/>
      <c r="J36" s="225"/>
      <c r="K36" s="268"/>
      <c r="L36" s="291" t="s">
        <v>291</v>
      </c>
      <c r="Z36" s="193"/>
    </row>
    <row r="37" s="189" customFormat="true" ht="12.75" hidden="false" customHeight="true" outlineLevel="0" collapsed="false">
      <c r="A37" s="226"/>
      <c r="B37" s="393"/>
      <c r="C37" s="437" t="s">
        <v>261</v>
      </c>
      <c r="D37" s="438"/>
      <c r="E37" s="280" t="n">
        <f aca="false">SUM(E32:F36)</f>
        <v>11650</v>
      </c>
      <c r="F37" s="280"/>
      <c r="G37" s="281" t="n">
        <f aca="false">SUM(G32:G36)</f>
        <v>11650</v>
      </c>
      <c r="H37" s="452" t="n">
        <f aca="false">SUM(H32:I35)</f>
        <v>0</v>
      </c>
      <c r="I37" s="452"/>
      <c r="J37" s="232" t="n">
        <f aca="false">SUM(J32:J35)</f>
        <v>0</v>
      </c>
      <c r="K37" s="268"/>
      <c r="L37" s="268"/>
      <c r="Z37" s="193"/>
    </row>
    <row r="38" s="189" customFormat="true" ht="12.75" hidden="false" customHeight="true" outlineLevel="0" collapsed="false">
      <c r="J38" s="367" t="s">
        <v>243</v>
      </c>
      <c r="K38" s="268"/>
      <c r="L38" s="458"/>
      <c r="Z38" s="193"/>
    </row>
    <row r="39" s="189" customFormat="true" ht="12.75" hidden="false" customHeight="true" outlineLevel="0" collapsed="false">
      <c r="K39" s="268"/>
      <c r="L39" s="165"/>
      <c r="Z39" s="193"/>
    </row>
    <row r="40" s="189" customFormat="true" ht="10.5" hidden="false" customHeight="false" outlineLevel="0" collapsed="false">
      <c r="J40" s="268"/>
      <c r="Z40" s="193"/>
    </row>
    <row r="41" s="189" customFormat="true" ht="10.5" hidden="false" customHeight="false" outlineLevel="0" collapsed="false">
      <c r="J41" s="289"/>
      <c r="Z41" s="193"/>
    </row>
    <row r="42" s="189" customFormat="true" ht="3.75" hidden="false" customHeight="true" outlineLevel="0" collapsed="false">
      <c r="J42" s="376"/>
      <c r="K42" s="268"/>
      <c r="L42" s="290"/>
      <c r="M42" s="290"/>
      <c r="N42" s="290"/>
      <c r="O42" s="290"/>
      <c r="P42" s="290"/>
      <c r="Q42" s="290"/>
      <c r="R42" s="290"/>
      <c r="S42" s="290"/>
      <c r="T42" s="290"/>
      <c r="U42" s="290"/>
      <c r="V42" s="290"/>
      <c r="W42" s="290"/>
      <c r="Z42" s="193"/>
    </row>
    <row r="43" s="189" customFormat="true" ht="13.5" hidden="false" customHeight="false" outlineLevel="0" collapsed="false">
      <c r="J43" s="377"/>
      <c r="K43" s="292"/>
      <c r="L43" s="290"/>
      <c r="M43" s="290"/>
      <c r="N43" s="290"/>
      <c r="O43" s="290"/>
      <c r="P43" s="290"/>
      <c r="Q43" s="290"/>
      <c r="R43" s="290"/>
      <c r="S43" s="290"/>
      <c r="T43" s="290"/>
      <c r="U43" s="290"/>
      <c r="V43" s="290"/>
      <c r="W43" s="290"/>
      <c r="Z43" s="193"/>
    </row>
    <row r="44" s="189" customFormat="true" ht="13.5" hidden="false" customHeight="false" outlineLevel="0" collapsed="false">
      <c r="J44" s="292"/>
      <c r="L44" s="290"/>
      <c r="M44" s="290"/>
      <c r="N44" s="290"/>
      <c r="O44" s="290"/>
      <c r="P44" s="290"/>
      <c r="Q44" s="290"/>
      <c r="R44" s="290"/>
      <c r="S44" s="290"/>
      <c r="T44" s="290"/>
      <c r="U44" s="290"/>
      <c r="V44" s="290"/>
      <c r="W44" s="290"/>
      <c r="Z44" s="193"/>
    </row>
    <row r="45" s="189" customFormat="true" ht="13.5" hidden="false" customHeight="false" outlineLevel="0" collapsed="false">
      <c r="J45" s="292"/>
      <c r="L45" s="290"/>
      <c r="M45" s="290"/>
      <c r="N45" s="290"/>
      <c r="O45" s="290"/>
      <c r="P45" s="290"/>
      <c r="Q45" s="290"/>
      <c r="R45" s="290"/>
      <c r="S45" s="290"/>
      <c r="T45" s="290"/>
      <c r="U45" s="290"/>
      <c r="V45" s="290"/>
      <c r="W45" s="290"/>
      <c r="Z45" s="193"/>
    </row>
    <row r="46" s="189" customFormat="true" ht="13.5" hidden="false" customHeight="false" outlineLevel="0" collapsed="false">
      <c r="D46" s="263"/>
      <c r="E46" s="263"/>
      <c r="F46" s="263"/>
      <c r="G46" s="263"/>
      <c r="H46" s="263"/>
      <c r="I46" s="263"/>
      <c r="L46" s="290"/>
      <c r="M46" s="290"/>
      <c r="N46" s="290"/>
      <c r="O46" s="290"/>
      <c r="P46" s="290"/>
      <c r="Q46" s="290"/>
      <c r="R46" s="290"/>
      <c r="S46" s="290"/>
      <c r="T46" s="290"/>
      <c r="U46" s="290"/>
      <c r="V46" s="290"/>
      <c r="W46" s="290"/>
      <c r="Z46" s="193"/>
    </row>
    <row r="47" s="189" customFormat="true" ht="13.5" hidden="false" customHeight="false" outlineLevel="0" collapsed="false">
      <c r="A47" s="146"/>
      <c r="B47" s="146"/>
      <c r="C47" s="147"/>
      <c r="D47" s="147"/>
      <c r="E47" s="147"/>
      <c r="F47" s="147"/>
      <c r="G47" s="146"/>
      <c r="H47" s="146"/>
      <c r="I47" s="146"/>
      <c r="J47" s="146"/>
      <c r="L47" s="290"/>
      <c r="M47" s="290"/>
      <c r="N47" s="290"/>
      <c r="O47" s="290"/>
      <c r="P47" s="290"/>
      <c r="Q47" s="290"/>
      <c r="R47" s="290"/>
      <c r="S47" s="290"/>
      <c r="T47" s="290"/>
      <c r="U47" s="290"/>
      <c r="V47" s="290"/>
      <c r="W47" s="290"/>
      <c r="Z47" s="193"/>
    </row>
    <row r="48" s="189" customFormat="true" ht="13.5" hidden="false" customHeight="false" outlineLevel="0" collapsed="false">
      <c r="A48" s="146"/>
      <c r="B48" s="146"/>
      <c r="C48" s="147"/>
      <c r="D48" s="147"/>
      <c r="E48" s="147"/>
      <c r="F48" s="147"/>
      <c r="G48" s="146"/>
      <c r="H48" s="146"/>
      <c r="I48" s="146"/>
      <c r="J48" s="146"/>
      <c r="L48" s="290"/>
      <c r="M48" s="290"/>
      <c r="N48" s="290"/>
      <c r="O48" s="290"/>
      <c r="P48" s="290"/>
      <c r="Q48" s="290"/>
      <c r="R48" s="290"/>
      <c r="S48" s="290"/>
      <c r="T48" s="290"/>
      <c r="U48" s="290"/>
      <c r="V48" s="290"/>
      <c r="W48" s="290"/>
      <c r="Z48" s="193"/>
    </row>
    <row r="49" customFormat="false" ht="13.5" hidden="false" customHeight="false" outlineLevel="0" collapsed="false">
      <c r="L49" s="290"/>
      <c r="M49" s="290"/>
      <c r="N49" s="290"/>
      <c r="O49" s="290"/>
      <c r="P49" s="290"/>
      <c r="Q49" s="290"/>
      <c r="R49" s="290"/>
      <c r="S49" s="290"/>
      <c r="T49" s="290"/>
      <c r="U49" s="290"/>
      <c r="V49" s="290"/>
      <c r="W49" s="290"/>
    </row>
  </sheetData>
  <mergeCells count="130">
    <mergeCell ref="F1:T1"/>
    <mergeCell ref="A2:B2"/>
    <mergeCell ref="D2:G2"/>
    <mergeCell ref="J2:M2"/>
    <mergeCell ref="O2:S2"/>
    <mergeCell ref="V2:W2"/>
    <mergeCell ref="A3:B3"/>
    <mergeCell ref="C3:G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N20:P20"/>
    <mergeCell ref="R20:S20"/>
    <mergeCell ref="T20:U20"/>
    <mergeCell ref="E21:F21"/>
    <mergeCell ref="N21:P21"/>
    <mergeCell ref="R21:S21"/>
    <mergeCell ref="T21:U21"/>
    <mergeCell ref="B22:D22"/>
    <mergeCell ref="E22:F22"/>
    <mergeCell ref="H22:I22"/>
    <mergeCell ref="E23:F23"/>
    <mergeCell ref="H23:I23"/>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N29:P29"/>
    <mergeCell ref="R29:S29"/>
    <mergeCell ref="T29:U29"/>
    <mergeCell ref="E30:F30"/>
    <mergeCell ref="B31:D31"/>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s>
  <printOptions headings="false" gridLines="false" gridLinesSet="true" horizontalCentered="true" verticalCentered="false"/>
  <pageMargins left="0.472222222222222" right="0.354166666666667" top="0.433333333333333"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4"/>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P36" activeCellId="0" sqref="P36"/>
    </sheetView>
  </sheetViews>
  <sheetFormatPr defaultColWidth="8.9921875" defaultRowHeight="14.2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378" width="11.87"/>
    <col collapsed="false" customWidth="true" hidden="false" outlineLevel="0" max="4" min="4" style="147" width="2.12"/>
    <col collapsed="false" customWidth="true" hidden="false" outlineLevel="0" max="5" min="5" style="147" width="5.12"/>
    <col collapsed="false" customWidth="true" hidden="false" outlineLevel="0" max="6" min="6" style="178" width="5.12"/>
    <col collapsed="false" customWidth="true" hidden="false" outlineLevel="0" max="7" min="7" style="178" width="9.62"/>
    <col collapsed="false" customWidth="true" hidden="false" outlineLevel="0" max="8" min="8" style="146" width="8.12"/>
    <col collapsed="false" customWidth="true" hidden="false" outlineLevel="0" max="9" min="9" style="146" width="2.12"/>
    <col collapsed="false" customWidth="true" hidden="false" outlineLevel="0" max="10" min="10" style="146" width="10.87"/>
    <col collapsed="false" customWidth="true" hidden="false" outlineLevel="0" max="11" min="11" style="146" width="2.12"/>
    <col collapsed="false" customWidth="true" hidden="false" outlineLevel="0" max="12" min="12" style="146" width="8.86"/>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0" min="20" style="146" width="4.99"/>
    <col collapsed="false" customWidth="true" hidden="false" outlineLevel="0" max="21" min="21" style="146" width="5.12"/>
    <col collapsed="false" customWidth="true" hidden="false" outlineLevel="0" max="22" min="22" style="146" width="9.75"/>
    <col collapsed="false" customWidth="true" hidden="false" outlineLevel="0" max="23" min="23" style="146" width="10.87"/>
    <col collapsed="false" customWidth="true" hidden="false" outlineLevel="0" max="24" min="24" style="146" width="8.25"/>
    <col collapsed="false" customWidth="true" hidden="false" outlineLevel="0" max="25" min="25" style="146" width="2.87"/>
    <col collapsed="false" customWidth="true" hidden="false" outlineLevel="0" max="26" min="26" style="146" width="5.62"/>
    <col collapsed="false" customWidth="false" hidden="false" outlineLevel="0" max="257" min="27" style="146" width="8.99"/>
  </cols>
  <sheetData>
    <row r="2" s="355" customFormat="true" ht="21" hidden="false" customHeight="false" outlineLevel="0" collapsed="false">
      <c r="D2" s="379"/>
      <c r="E2" s="379"/>
      <c r="F2" s="380" t="s">
        <v>191</v>
      </c>
      <c r="G2" s="380"/>
      <c r="H2" s="380"/>
      <c r="I2" s="380"/>
      <c r="J2" s="380"/>
      <c r="K2" s="380"/>
      <c r="L2" s="380"/>
      <c r="M2" s="380"/>
      <c r="N2" s="380"/>
      <c r="O2" s="380"/>
      <c r="P2" s="380"/>
      <c r="Q2" s="380"/>
      <c r="R2" s="380"/>
      <c r="S2" s="380"/>
      <c r="T2" s="380"/>
      <c r="W2" s="298" t="n">
        <v>43228</v>
      </c>
    </row>
    <row r="3" s="320" customFormat="true" ht="35.25" hidden="false" customHeight="true" outlineLevel="0" collapsed="false">
      <c r="A3" s="156" t="s">
        <v>101</v>
      </c>
      <c r="B3" s="156"/>
      <c r="C3" s="357" t="s">
        <v>102</v>
      </c>
      <c r="D3" s="381"/>
      <c r="E3" s="381"/>
      <c r="F3" s="381"/>
      <c r="G3" s="381"/>
      <c r="H3" s="302" t="s">
        <v>103</v>
      </c>
      <c r="I3" s="302"/>
      <c r="J3" s="358"/>
      <c r="K3" s="358"/>
      <c r="L3" s="358"/>
      <c r="M3" s="358"/>
      <c r="N3" s="304" t="s">
        <v>78</v>
      </c>
      <c r="O3" s="305"/>
      <c r="P3" s="305"/>
      <c r="Q3" s="305"/>
      <c r="R3" s="305"/>
      <c r="S3" s="305"/>
      <c r="T3" s="299" t="s">
        <v>75</v>
      </c>
      <c r="U3" s="383"/>
      <c r="V3" s="359"/>
      <c r="W3" s="359"/>
      <c r="X3" s="164"/>
      <c r="Y3" s="165"/>
      <c r="Z3" s="166"/>
    </row>
    <row r="4" s="320" customFormat="true" ht="35.25" hidden="false" customHeight="true" outlineLevel="0" collapsed="false">
      <c r="A4" s="156" t="s">
        <v>73</v>
      </c>
      <c r="B4" s="156"/>
      <c r="C4" s="71"/>
      <c r="D4" s="71"/>
      <c r="E4" s="71"/>
      <c r="F4" s="71"/>
      <c r="G4" s="71"/>
      <c r="H4" s="168" t="s">
        <v>76</v>
      </c>
      <c r="I4" s="168"/>
      <c r="J4" s="459"/>
      <c r="K4" s="459"/>
      <c r="L4" s="459"/>
      <c r="M4" s="459"/>
      <c r="N4" s="459"/>
      <c r="O4" s="459"/>
      <c r="P4" s="459"/>
      <c r="Q4" s="459"/>
      <c r="R4" s="459"/>
      <c r="S4" s="459"/>
      <c r="T4" s="156" t="s">
        <v>79</v>
      </c>
      <c r="U4" s="156"/>
      <c r="V4" s="360" t="n">
        <f aca="false">SUM(J30,J38,J12,W20,W32)</f>
        <v>0</v>
      </c>
      <c r="W4" s="360"/>
      <c r="X4" s="164"/>
      <c r="Y4" s="165"/>
      <c r="Z4" s="166"/>
    </row>
    <row r="5" customFormat="false" ht="9.75" hidden="false" customHeight="true" outlineLevel="0" collapsed="false">
      <c r="Y5" s="384"/>
      <c r="Z5" s="385"/>
    </row>
    <row r="6" customFormat="false" ht="18" hidden="false" customHeight="true" outlineLevel="0" collapsed="false">
      <c r="A6" s="361" t="s">
        <v>292</v>
      </c>
      <c r="B6" s="189"/>
      <c r="C6" s="189"/>
      <c r="D6" s="263"/>
      <c r="E6" s="263"/>
      <c r="F6" s="264"/>
      <c r="G6" s="264"/>
      <c r="H6" s="101"/>
      <c r="I6" s="101"/>
      <c r="J6" s="189"/>
      <c r="K6" s="189"/>
      <c r="L6" s="361" t="s">
        <v>293</v>
      </c>
      <c r="M6" s="361"/>
      <c r="N6" s="361"/>
      <c r="O6" s="189"/>
      <c r="P6" s="189"/>
      <c r="Q6" s="263"/>
      <c r="R6" s="263"/>
      <c r="S6" s="264"/>
      <c r="T6" s="264"/>
      <c r="U6" s="265"/>
      <c r="V6" s="266"/>
      <c r="W6" s="183" t="str">
        <f aca="false">第四週!$U$5</f>
        <v>令和元年後期（８月１日以降）</v>
      </c>
      <c r="X6" s="263"/>
      <c r="Y6" s="384"/>
      <c r="Z6" s="385"/>
    </row>
    <row r="7" s="189" customFormat="true" ht="12.75" hidden="false" customHeight="true" outlineLevel="0" collapsed="false">
      <c r="A7" s="184" t="s">
        <v>106</v>
      </c>
      <c r="B7" s="185" t="s">
        <v>107</v>
      </c>
      <c r="C7" s="185"/>
      <c r="D7" s="185"/>
      <c r="E7" s="186" t="s">
        <v>82</v>
      </c>
      <c r="F7" s="186"/>
      <c r="G7" s="187" t="s">
        <v>83</v>
      </c>
      <c r="H7" s="188" t="s">
        <v>84</v>
      </c>
      <c r="I7" s="188"/>
      <c r="J7" s="184" t="s">
        <v>85</v>
      </c>
      <c r="L7" s="184" t="s">
        <v>106</v>
      </c>
      <c r="M7" s="190" t="s">
        <v>107</v>
      </c>
      <c r="N7" s="190"/>
      <c r="O7" s="190"/>
      <c r="P7" s="190"/>
      <c r="Q7" s="190"/>
      <c r="R7" s="191" t="s">
        <v>82</v>
      </c>
      <c r="S7" s="191"/>
      <c r="T7" s="192" t="s">
        <v>83</v>
      </c>
      <c r="U7" s="192"/>
      <c r="V7" s="188" t="s">
        <v>84</v>
      </c>
      <c r="W7" s="184" t="s">
        <v>85</v>
      </c>
      <c r="Z7" s="193"/>
    </row>
    <row r="8" s="189" customFormat="true" ht="12.75" hidden="false" customHeight="true" outlineLevel="0" collapsed="false">
      <c r="A8" s="194"/>
      <c r="B8" s="460"/>
      <c r="C8" s="201" t="s">
        <v>294</v>
      </c>
      <c r="D8" s="236" t="s">
        <v>109</v>
      </c>
      <c r="E8" s="203" t="n">
        <v>4100</v>
      </c>
      <c r="F8" s="203"/>
      <c r="G8" s="461" t="n">
        <v>2150</v>
      </c>
      <c r="H8" s="199" t="n">
        <f aca="false">SUM(E8-G8)</f>
        <v>1950</v>
      </c>
      <c r="I8" s="199"/>
      <c r="J8" s="200"/>
      <c r="L8" s="194"/>
      <c r="M8" s="194"/>
      <c r="N8" s="201" t="s">
        <v>295</v>
      </c>
      <c r="O8" s="201"/>
      <c r="P8" s="201"/>
      <c r="Q8" s="196" t="s">
        <v>109</v>
      </c>
      <c r="R8" s="203" t="n">
        <v>4500</v>
      </c>
      <c r="S8" s="203"/>
      <c r="T8" s="204" t="n">
        <v>2300</v>
      </c>
      <c r="U8" s="204"/>
      <c r="V8" s="434" t="n">
        <f aca="false">SUM(R8-T8)</f>
        <v>2200</v>
      </c>
      <c r="W8" s="200"/>
      <c r="Z8" s="193"/>
    </row>
    <row r="9" s="189" customFormat="true" ht="12.75" hidden="false" customHeight="true" outlineLevel="0" collapsed="false">
      <c r="A9" s="206"/>
      <c r="B9" s="462"/>
      <c r="C9" s="207" t="s">
        <v>296</v>
      </c>
      <c r="D9" s="236" t="s">
        <v>109</v>
      </c>
      <c r="E9" s="209" t="n">
        <v>6850</v>
      </c>
      <c r="F9" s="209"/>
      <c r="G9" s="210" t="n">
        <v>3700</v>
      </c>
      <c r="H9" s="211" t="n">
        <f aca="false">SUM(E9-G9)</f>
        <v>3150</v>
      </c>
      <c r="I9" s="211"/>
      <c r="J9" s="212"/>
      <c r="L9" s="206"/>
      <c r="M9" s="206"/>
      <c r="N9" s="207" t="s">
        <v>297</v>
      </c>
      <c r="O9" s="207"/>
      <c r="P9" s="207"/>
      <c r="Q9" s="463" t="s">
        <v>109</v>
      </c>
      <c r="R9" s="209" t="n">
        <v>4600</v>
      </c>
      <c r="S9" s="209"/>
      <c r="T9" s="215" t="n">
        <v>2150</v>
      </c>
      <c r="U9" s="215"/>
      <c r="V9" s="216" t="n">
        <f aca="false">SUM(R9-T9)</f>
        <v>2450</v>
      </c>
      <c r="W9" s="212"/>
      <c r="Z9" s="193"/>
    </row>
    <row r="10" s="189" customFormat="true" ht="12.75" hidden="false" customHeight="true" outlineLevel="0" collapsed="false">
      <c r="A10" s="206"/>
      <c r="B10" s="206"/>
      <c r="C10" s="207" t="s">
        <v>298</v>
      </c>
      <c r="D10" s="417" t="s">
        <v>114</v>
      </c>
      <c r="E10" s="209" t="n">
        <v>4900</v>
      </c>
      <c r="F10" s="209"/>
      <c r="G10" s="210" t="n">
        <v>3950</v>
      </c>
      <c r="H10" s="211" t="n">
        <f aca="false">SUM(E10-G10)</f>
        <v>950</v>
      </c>
      <c r="I10" s="211"/>
      <c r="J10" s="212"/>
      <c r="L10" s="206"/>
      <c r="M10" s="269"/>
      <c r="N10" s="207" t="s">
        <v>299</v>
      </c>
      <c r="O10" s="207"/>
      <c r="P10" s="207"/>
      <c r="Q10" s="463" t="s">
        <v>109</v>
      </c>
      <c r="R10" s="209" t="n">
        <v>2800</v>
      </c>
      <c r="S10" s="209"/>
      <c r="T10" s="215" t="n">
        <v>1400</v>
      </c>
      <c r="U10" s="215"/>
      <c r="V10" s="216" t="n">
        <f aca="false">SUM(R10-T10)</f>
        <v>1400</v>
      </c>
      <c r="W10" s="212"/>
      <c r="Z10" s="193"/>
    </row>
    <row r="11" s="189" customFormat="true" ht="12.75" hidden="false" customHeight="true" outlineLevel="0" collapsed="false">
      <c r="A11" s="388"/>
      <c r="B11" s="389"/>
      <c r="C11" s="390"/>
      <c r="D11" s="390"/>
      <c r="E11" s="222"/>
      <c r="F11" s="222"/>
      <c r="G11" s="391"/>
      <c r="H11" s="403"/>
      <c r="I11" s="403"/>
      <c r="J11" s="225"/>
      <c r="L11" s="206"/>
      <c r="M11" s="206"/>
      <c r="N11" s="207" t="s">
        <v>300</v>
      </c>
      <c r="O11" s="207"/>
      <c r="P11" s="207"/>
      <c r="Q11" s="463" t="s">
        <v>109</v>
      </c>
      <c r="R11" s="209" t="n">
        <v>4400</v>
      </c>
      <c r="S11" s="209"/>
      <c r="T11" s="215" t="n">
        <v>2550</v>
      </c>
      <c r="U11" s="215"/>
      <c r="V11" s="216" t="n">
        <f aca="false">SUM(R11-T11)</f>
        <v>1850</v>
      </c>
      <c r="W11" s="212"/>
      <c r="Z11" s="193"/>
    </row>
    <row r="12" s="189" customFormat="true" ht="12.75" hidden="false" customHeight="true" outlineLevel="0" collapsed="false">
      <c r="A12" s="226"/>
      <c r="B12" s="393"/>
      <c r="C12" s="278" t="s">
        <v>119</v>
      </c>
      <c r="D12" s="279"/>
      <c r="E12" s="280" t="n">
        <f aca="false">SUM(E8:F11)</f>
        <v>15850</v>
      </c>
      <c r="F12" s="280"/>
      <c r="G12" s="281" t="n">
        <f aca="false">SUM(G8:G11)</f>
        <v>9800</v>
      </c>
      <c r="H12" s="282" t="n">
        <f aca="false">SUM(H8:I11)</f>
        <v>6050</v>
      </c>
      <c r="I12" s="282"/>
      <c r="J12" s="232" t="n">
        <f aca="false">SUM(J8:J11)</f>
        <v>0</v>
      </c>
      <c r="L12" s="206"/>
      <c r="M12" s="206"/>
      <c r="N12" s="207" t="s">
        <v>301</v>
      </c>
      <c r="O12" s="207"/>
      <c r="P12" s="207"/>
      <c r="Q12" s="463" t="s">
        <v>109</v>
      </c>
      <c r="R12" s="209" t="n">
        <v>3750</v>
      </c>
      <c r="S12" s="209"/>
      <c r="T12" s="215" t="n">
        <v>2050</v>
      </c>
      <c r="U12" s="215"/>
      <c r="V12" s="216" t="n">
        <f aca="false">SUM(R12-T12)</f>
        <v>1700</v>
      </c>
      <c r="W12" s="212"/>
      <c r="Z12" s="193"/>
    </row>
    <row r="13" s="189" customFormat="true" ht="12.75" hidden="false" customHeight="true" outlineLevel="0" collapsed="false">
      <c r="L13" s="206"/>
      <c r="M13" s="241" t="s">
        <v>177</v>
      </c>
      <c r="N13" s="207" t="s">
        <v>302</v>
      </c>
      <c r="O13" s="207"/>
      <c r="P13" s="207"/>
      <c r="Q13" s="214" t="s">
        <v>114</v>
      </c>
      <c r="R13" s="209" t="n">
        <v>600</v>
      </c>
      <c r="S13" s="209"/>
      <c r="T13" s="215" t="n">
        <v>600</v>
      </c>
      <c r="U13" s="215"/>
      <c r="V13" s="216" t="n">
        <f aca="false">SUM(R13-T13)</f>
        <v>0</v>
      </c>
      <c r="W13" s="212"/>
      <c r="Z13" s="193"/>
    </row>
    <row r="14" s="189" customFormat="true" ht="12.75" hidden="false" customHeight="true" outlineLevel="0" collapsed="false">
      <c r="A14" s="361" t="s">
        <v>303</v>
      </c>
      <c r="D14" s="263"/>
      <c r="E14" s="263"/>
      <c r="F14" s="264"/>
      <c r="G14" s="264"/>
      <c r="H14" s="264"/>
      <c r="I14" s="264"/>
      <c r="J14" s="284"/>
      <c r="L14" s="206"/>
      <c r="M14" s="241" t="s">
        <v>177</v>
      </c>
      <c r="N14" s="207" t="s">
        <v>304</v>
      </c>
      <c r="O14" s="207"/>
      <c r="P14" s="207"/>
      <c r="Q14" s="214" t="s">
        <v>114</v>
      </c>
      <c r="R14" s="209" t="n">
        <v>1600</v>
      </c>
      <c r="S14" s="209"/>
      <c r="T14" s="215" t="n">
        <v>1600</v>
      </c>
      <c r="U14" s="215"/>
      <c r="V14" s="216" t="n">
        <f aca="false">SUM(R14-T14)</f>
        <v>0</v>
      </c>
      <c r="W14" s="212"/>
      <c r="Z14" s="193"/>
    </row>
    <row r="15" s="189" customFormat="true" ht="12.75" hidden="false" customHeight="true" outlineLevel="0" collapsed="false">
      <c r="A15" s="184" t="s">
        <v>106</v>
      </c>
      <c r="B15" s="185" t="s">
        <v>107</v>
      </c>
      <c r="C15" s="185"/>
      <c r="D15" s="185"/>
      <c r="E15" s="186" t="s">
        <v>82</v>
      </c>
      <c r="F15" s="186"/>
      <c r="G15" s="187" t="s">
        <v>83</v>
      </c>
      <c r="H15" s="188" t="s">
        <v>84</v>
      </c>
      <c r="I15" s="188"/>
      <c r="J15" s="184" t="s">
        <v>85</v>
      </c>
      <c r="L15" s="206"/>
      <c r="M15" s="241" t="s">
        <v>177</v>
      </c>
      <c r="N15" s="207" t="s">
        <v>305</v>
      </c>
      <c r="O15" s="207"/>
      <c r="P15" s="207"/>
      <c r="Q15" s="214" t="s">
        <v>114</v>
      </c>
      <c r="R15" s="209" t="n">
        <v>900</v>
      </c>
      <c r="S15" s="209"/>
      <c r="T15" s="215" t="n">
        <v>900</v>
      </c>
      <c r="U15" s="215"/>
      <c r="V15" s="216" t="n">
        <f aca="false">SUM(R15-T15)</f>
        <v>0</v>
      </c>
      <c r="W15" s="212"/>
      <c r="Z15" s="193"/>
    </row>
    <row r="16" s="189" customFormat="true" ht="12.75" hidden="false" customHeight="true" outlineLevel="0" collapsed="false">
      <c r="A16" s="464" t="s">
        <v>306</v>
      </c>
      <c r="B16" s="465" t="s">
        <v>307</v>
      </c>
      <c r="C16" s="201" t="s">
        <v>308</v>
      </c>
      <c r="D16" s="466" t="s">
        <v>109</v>
      </c>
      <c r="E16" s="203" t="n">
        <v>1900</v>
      </c>
      <c r="F16" s="203"/>
      <c r="G16" s="411" t="n">
        <v>1900</v>
      </c>
      <c r="H16" s="448" t="n">
        <f aca="false">SUM(E16-G16)</f>
        <v>0</v>
      </c>
      <c r="I16" s="448"/>
      <c r="J16" s="200"/>
      <c r="K16" s="268"/>
      <c r="L16" s="206"/>
      <c r="M16" s="241" t="s">
        <v>177</v>
      </c>
      <c r="N16" s="207" t="s">
        <v>309</v>
      </c>
      <c r="O16" s="207"/>
      <c r="P16" s="207"/>
      <c r="Q16" s="214" t="s">
        <v>114</v>
      </c>
      <c r="R16" s="209" t="n">
        <v>700</v>
      </c>
      <c r="S16" s="209"/>
      <c r="T16" s="215" t="n">
        <v>700</v>
      </c>
      <c r="U16" s="215"/>
      <c r="V16" s="216" t="n">
        <f aca="false">SUM(R16-T16)</f>
        <v>0</v>
      </c>
      <c r="W16" s="212"/>
      <c r="Z16" s="193"/>
    </row>
    <row r="17" s="189" customFormat="true" ht="12.75" hidden="false" customHeight="true" outlineLevel="0" collapsed="false">
      <c r="A17" s="467" t="s">
        <v>310</v>
      </c>
      <c r="B17" s="206"/>
      <c r="C17" s="207" t="s">
        <v>311</v>
      </c>
      <c r="D17" s="398" t="s">
        <v>109</v>
      </c>
      <c r="E17" s="209" t="n">
        <v>2500</v>
      </c>
      <c r="F17" s="209"/>
      <c r="G17" s="414" t="n">
        <v>1450</v>
      </c>
      <c r="H17" s="387" t="n">
        <f aca="false">SUM(E17-G17)</f>
        <v>1050</v>
      </c>
      <c r="I17" s="387"/>
      <c r="J17" s="212"/>
      <c r="L17" s="206"/>
      <c r="M17" s="241" t="s">
        <v>177</v>
      </c>
      <c r="N17" s="207" t="s">
        <v>312</v>
      </c>
      <c r="O17" s="207"/>
      <c r="P17" s="207"/>
      <c r="Q17" s="214" t="s">
        <v>114</v>
      </c>
      <c r="R17" s="209" t="n">
        <v>950</v>
      </c>
      <c r="S17" s="209"/>
      <c r="T17" s="215" t="n">
        <v>950</v>
      </c>
      <c r="U17" s="215"/>
      <c r="V17" s="216" t="n">
        <v>0</v>
      </c>
      <c r="W17" s="212"/>
      <c r="Z17" s="193"/>
    </row>
    <row r="18" s="189" customFormat="true" ht="12.75" hidden="false" customHeight="true" outlineLevel="0" collapsed="false">
      <c r="A18" s="467" t="s">
        <v>313</v>
      </c>
      <c r="B18" s="240" t="s">
        <v>112</v>
      </c>
      <c r="C18" s="217" t="s">
        <v>314</v>
      </c>
      <c r="D18" s="272" t="s">
        <v>246</v>
      </c>
      <c r="E18" s="209" t="n">
        <v>3000</v>
      </c>
      <c r="F18" s="209"/>
      <c r="G18" s="414" t="n">
        <v>2150</v>
      </c>
      <c r="H18" s="387" t="n">
        <f aca="false">SUM(E18-G18)</f>
        <v>850</v>
      </c>
      <c r="I18" s="387"/>
      <c r="J18" s="212"/>
      <c r="L18" s="206"/>
      <c r="M18" s="206"/>
      <c r="N18" s="207"/>
      <c r="O18" s="207"/>
      <c r="P18" s="207"/>
      <c r="Q18" s="370"/>
      <c r="R18" s="209"/>
      <c r="S18" s="209"/>
      <c r="T18" s="215"/>
      <c r="U18" s="215"/>
      <c r="V18" s="242"/>
      <c r="W18" s="212"/>
      <c r="Z18" s="193"/>
    </row>
    <row r="19" s="189" customFormat="true" ht="12.75" hidden="false" customHeight="true" outlineLevel="0" collapsed="false">
      <c r="A19" s="468" t="s">
        <v>315</v>
      </c>
      <c r="B19" s="241" t="s">
        <v>177</v>
      </c>
      <c r="C19" s="207" t="s">
        <v>316</v>
      </c>
      <c r="D19" s="398" t="s">
        <v>109</v>
      </c>
      <c r="E19" s="209" t="n">
        <v>400</v>
      </c>
      <c r="F19" s="209"/>
      <c r="G19" s="414" t="n">
        <v>400</v>
      </c>
      <c r="H19" s="387" t="n">
        <f aca="false">SUM(E19-G19)</f>
        <v>0</v>
      </c>
      <c r="I19" s="387"/>
      <c r="J19" s="212"/>
      <c r="L19" s="218"/>
      <c r="M19" s="218"/>
      <c r="N19" s="220"/>
      <c r="O19" s="220"/>
      <c r="P19" s="220"/>
      <c r="Q19" s="363"/>
      <c r="R19" s="222"/>
      <c r="S19" s="222"/>
      <c r="T19" s="223"/>
      <c r="U19" s="223"/>
      <c r="V19" s="224"/>
      <c r="W19" s="225"/>
      <c r="Z19" s="193"/>
    </row>
    <row r="20" s="189" customFormat="true" ht="12.75" hidden="false" customHeight="true" outlineLevel="0" collapsed="false">
      <c r="A20" s="468"/>
      <c r="B20" s="241" t="s">
        <v>177</v>
      </c>
      <c r="C20" s="217" t="s">
        <v>317</v>
      </c>
      <c r="D20" s="469" t="s">
        <v>318</v>
      </c>
      <c r="E20" s="209" t="n">
        <v>200</v>
      </c>
      <c r="F20" s="209"/>
      <c r="G20" s="418" t="n">
        <v>200</v>
      </c>
      <c r="H20" s="387" t="n">
        <f aca="false">SUM(E20-G20)</f>
        <v>0</v>
      </c>
      <c r="I20" s="387"/>
      <c r="J20" s="212"/>
      <c r="L20" s="226"/>
      <c r="M20" s="226"/>
      <c r="N20" s="227" t="s">
        <v>319</v>
      </c>
      <c r="O20" s="227" t="s">
        <v>184</v>
      </c>
      <c r="P20" s="227"/>
      <c r="Q20" s="228"/>
      <c r="R20" s="229" t="n">
        <f aca="false">SUM(R8:S19)</f>
        <v>24800</v>
      </c>
      <c r="S20" s="229"/>
      <c r="T20" s="230" t="n">
        <f aca="false">SUM(T8:U19)</f>
        <v>15200</v>
      </c>
      <c r="U20" s="230"/>
      <c r="V20" s="231" t="n">
        <f aca="false">SUM(V8:V18)</f>
        <v>9600</v>
      </c>
      <c r="W20" s="232" t="n">
        <f aca="false">SUM(W8:W18)</f>
        <v>0</v>
      </c>
      <c r="Z20" s="193"/>
    </row>
    <row r="21" s="189" customFormat="true" ht="12.75" hidden="false" customHeight="true" outlineLevel="0" collapsed="false">
      <c r="A21" s="468"/>
      <c r="B21" s="241" t="s">
        <v>177</v>
      </c>
      <c r="C21" s="217" t="s">
        <v>320</v>
      </c>
      <c r="D21" s="431" t="s">
        <v>114</v>
      </c>
      <c r="E21" s="209" t="n">
        <v>550</v>
      </c>
      <c r="F21" s="209"/>
      <c r="G21" s="418" t="n">
        <v>550</v>
      </c>
      <c r="H21" s="387" t="n">
        <f aca="false">SUM(E21-G21)</f>
        <v>0</v>
      </c>
      <c r="I21" s="387"/>
      <c r="J21" s="212"/>
      <c r="Z21" s="193"/>
    </row>
    <row r="22" s="189" customFormat="true" ht="12.75" hidden="false" customHeight="true" outlineLevel="0" collapsed="false">
      <c r="A22" s="468"/>
      <c r="B22" s="241" t="s">
        <v>177</v>
      </c>
      <c r="C22" s="217" t="s">
        <v>321</v>
      </c>
      <c r="D22" s="431" t="s">
        <v>114</v>
      </c>
      <c r="E22" s="209" t="n">
        <v>400</v>
      </c>
      <c r="F22" s="209"/>
      <c r="G22" s="414" t="n">
        <v>400</v>
      </c>
      <c r="H22" s="387" t="n">
        <f aca="false">SUM(E22-G22)</f>
        <v>0</v>
      </c>
      <c r="I22" s="387"/>
      <c r="J22" s="212"/>
      <c r="L22" s="361" t="s">
        <v>322</v>
      </c>
      <c r="O22" s="263"/>
      <c r="P22" s="263"/>
      <c r="Q22" s="264"/>
      <c r="R22" s="264"/>
      <c r="S22" s="265"/>
      <c r="T22" s="266"/>
      <c r="U22" s="264"/>
      <c r="V22" s="101"/>
      <c r="Z22" s="193"/>
    </row>
    <row r="23" s="268" customFormat="true" ht="12.75" hidden="false" customHeight="true" outlineLevel="0" collapsed="false">
      <c r="A23" s="468"/>
      <c r="B23" s="241" t="s">
        <v>177</v>
      </c>
      <c r="C23" s="217" t="s">
        <v>323</v>
      </c>
      <c r="D23" s="431" t="s">
        <v>114</v>
      </c>
      <c r="E23" s="209" t="n">
        <v>400</v>
      </c>
      <c r="F23" s="209"/>
      <c r="G23" s="414" t="n">
        <v>400</v>
      </c>
      <c r="H23" s="387" t="n">
        <f aca="false">SUM(E23-G23)</f>
        <v>0</v>
      </c>
      <c r="I23" s="387"/>
      <c r="J23" s="212"/>
      <c r="L23" s="184" t="s">
        <v>106</v>
      </c>
      <c r="M23" s="190" t="s">
        <v>107</v>
      </c>
      <c r="N23" s="190"/>
      <c r="O23" s="190"/>
      <c r="P23" s="190"/>
      <c r="Q23" s="190"/>
      <c r="R23" s="191" t="s">
        <v>82</v>
      </c>
      <c r="S23" s="191"/>
      <c r="T23" s="192" t="s">
        <v>83</v>
      </c>
      <c r="U23" s="192"/>
      <c r="V23" s="188" t="s">
        <v>84</v>
      </c>
      <c r="W23" s="184" t="s">
        <v>85</v>
      </c>
      <c r="Y23" s="189"/>
      <c r="Z23" s="193"/>
    </row>
    <row r="24" s="268" customFormat="true" ht="12.75" hidden="false" customHeight="true" outlineLevel="0" collapsed="false">
      <c r="A24" s="468"/>
      <c r="B24" s="241" t="s">
        <v>177</v>
      </c>
      <c r="C24" s="217" t="s">
        <v>324</v>
      </c>
      <c r="D24" s="431" t="s">
        <v>114</v>
      </c>
      <c r="E24" s="209" t="n">
        <v>350</v>
      </c>
      <c r="F24" s="209"/>
      <c r="G24" s="432" t="n">
        <v>350</v>
      </c>
      <c r="H24" s="387" t="n">
        <f aca="false">SUM(E24-G24)</f>
        <v>0</v>
      </c>
      <c r="I24" s="387"/>
      <c r="J24" s="212"/>
      <c r="L24" s="200"/>
      <c r="M24" s="241" t="s">
        <v>177</v>
      </c>
      <c r="N24" s="195" t="s">
        <v>325</v>
      </c>
      <c r="O24" s="195" t="s">
        <v>326</v>
      </c>
      <c r="P24" s="195"/>
      <c r="Q24" s="196" t="s">
        <v>116</v>
      </c>
      <c r="R24" s="203" t="n">
        <v>2600</v>
      </c>
      <c r="S24" s="203"/>
      <c r="T24" s="204" t="n">
        <v>2600</v>
      </c>
      <c r="U24" s="204"/>
      <c r="V24" s="434" t="n">
        <f aca="false">SUM(R24-T24)</f>
        <v>0</v>
      </c>
      <c r="W24" s="200"/>
      <c r="Y24" s="189"/>
      <c r="Z24" s="193"/>
    </row>
    <row r="25" s="189" customFormat="true" ht="12.75" hidden="false" customHeight="true" outlineLevel="0" collapsed="false">
      <c r="A25" s="467" t="s">
        <v>327</v>
      </c>
      <c r="B25" s="241" t="s">
        <v>177</v>
      </c>
      <c r="C25" s="217" t="s">
        <v>328</v>
      </c>
      <c r="D25" s="431" t="s">
        <v>114</v>
      </c>
      <c r="E25" s="209" t="n">
        <v>700</v>
      </c>
      <c r="F25" s="209"/>
      <c r="G25" s="432" t="n">
        <v>700</v>
      </c>
      <c r="H25" s="387" t="n">
        <f aca="false">SUM(E25-G25)</f>
        <v>0</v>
      </c>
      <c r="I25" s="387"/>
      <c r="J25" s="212"/>
      <c r="L25" s="212"/>
      <c r="M25" s="241" t="s">
        <v>177</v>
      </c>
      <c r="N25" s="217" t="s">
        <v>329</v>
      </c>
      <c r="O25" s="217" t="s">
        <v>326</v>
      </c>
      <c r="P25" s="217"/>
      <c r="Q25" s="208" t="s">
        <v>116</v>
      </c>
      <c r="R25" s="209" t="n">
        <v>1300</v>
      </c>
      <c r="S25" s="209"/>
      <c r="T25" s="215" t="n">
        <v>1300</v>
      </c>
      <c r="U25" s="215"/>
      <c r="V25" s="216" t="n">
        <f aca="false">SUM(R25-T25)</f>
        <v>0</v>
      </c>
      <c r="W25" s="212"/>
      <c r="Z25" s="193"/>
    </row>
    <row r="26" s="189" customFormat="true" ht="12.75" hidden="false" customHeight="true" outlineLevel="0" collapsed="false">
      <c r="A26" s="467" t="s">
        <v>330</v>
      </c>
      <c r="B26" s="241" t="s">
        <v>177</v>
      </c>
      <c r="C26" s="217" t="s">
        <v>331</v>
      </c>
      <c r="D26" s="431" t="s">
        <v>332</v>
      </c>
      <c r="E26" s="209" t="n">
        <v>900</v>
      </c>
      <c r="F26" s="209"/>
      <c r="G26" s="432" t="n">
        <v>900</v>
      </c>
      <c r="H26" s="387" t="n">
        <v>0</v>
      </c>
      <c r="I26" s="387"/>
      <c r="J26" s="212"/>
      <c r="L26" s="212"/>
      <c r="M26" s="241" t="s">
        <v>177</v>
      </c>
      <c r="N26" s="217" t="s">
        <v>333</v>
      </c>
      <c r="O26" s="217" t="s">
        <v>334</v>
      </c>
      <c r="P26" s="217"/>
      <c r="Q26" s="214" t="s">
        <v>114</v>
      </c>
      <c r="R26" s="209" t="n">
        <v>2550</v>
      </c>
      <c r="S26" s="209"/>
      <c r="T26" s="215" t="n">
        <v>2550</v>
      </c>
      <c r="U26" s="215"/>
      <c r="V26" s="216" t="n">
        <f aca="false">SUM(R26-T26)</f>
        <v>0</v>
      </c>
      <c r="W26" s="212"/>
    </row>
    <row r="27" s="189" customFormat="true" ht="12.75" hidden="false" customHeight="true" outlineLevel="0" collapsed="false">
      <c r="A27" s="468" t="s">
        <v>335</v>
      </c>
      <c r="B27" s="241" t="s">
        <v>177</v>
      </c>
      <c r="C27" s="217" t="s">
        <v>336</v>
      </c>
      <c r="D27" s="470" t="s">
        <v>337</v>
      </c>
      <c r="E27" s="209" t="n">
        <v>2000</v>
      </c>
      <c r="F27" s="209"/>
      <c r="G27" s="414" t="n">
        <v>2000</v>
      </c>
      <c r="H27" s="387" t="n">
        <v>0</v>
      </c>
      <c r="I27" s="387"/>
      <c r="J27" s="212"/>
      <c r="L27" s="212"/>
      <c r="M27" s="241" t="s">
        <v>177</v>
      </c>
      <c r="N27" s="217" t="s">
        <v>338</v>
      </c>
      <c r="O27" s="217" t="s">
        <v>182</v>
      </c>
      <c r="P27" s="217"/>
      <c r="Q27" s="214" t="s">
        <v>114</v>
      </c>
      <c r="R27" s="209" t="n">
        <v>1000</v>
      </c>
      <c r="S27" s="209"/>
      <c r="T27" s="215" t="n">
        <v>1000</v>
      </c>
      <c r="U27" s="215"/>
      <c r="V27" s="216" t="n">
        <v>0</v>
      </c>
      <c r="W27" s="212"/>
    </row>
    <row r="28" s="189" customFormat="true" ht="12.75" hidden="false" customHeight="true" outlineLevel="0" collapsed="false">
      <c r="A28" s="468"/>
      <c r="B28" s="465" t="s">
        <v>339</v>
      </c>
      <c r="C28" s="425" t="s">
        <v>340</v>
      </c>
      <c r="D28" s="471" t="s">
        <v>341</v>
      </c>
      <c r="E28" s="209" t="n">
        <v>1150</v>
      </c>
      <c r="F28" s="209"/>
      <c r="G28" s="472" t="n">
        <v>1150</v>
      </c>
      <c r="H28" s="387" t="n">
        <f aca="false">SUM(E28-G28)</f>
        <v>0</v>
      </c>
      <c r="I28" s="387"/>
      <c r="J28" s="212"/>
      <c r="L28" s="212"/>
      <c r="M28" s="241" t="s">
        <v>177</v>
      </c>
      <c r="N28" s="217" t="s">
        <v>342</v>
      </c>
      <c r="O28" s="217" t="s">
        <v>182</v>
      </c>
      <c r="P28" s="217"/>
      <c r="Q28" s="214" t="s">
        <v>114</v>
      </c>
      <c r="R28" s="209" t="n">
        <v>500</v>
      </c>
      <c r="S28" s="209"/>
      <c r="T28" s="215" t="n">
        <v>500</v>
      </c>
      <c r="U28" s="215"/>
      <c r="V28" s="216" t="n">
        <f aca="false">SUM(R28-T28)</f>
        <v>0</v>
      </c>
      <c r="W28" s="212"/>
    </row>
    <row r="29" s="189" customFormat="true" ht="12.75" hidden="false" customHeight="true" outlineLevel="0" collapsed="false">
      <c r="A29" s="473"/>
      <c r="B29" s="474"/>
      <c r="C29" s="475"/>
      <c r="D29" s="436"/>
      <c r="E29" s="476"/>
      <c r="F29" s="476"/>
      <c r="G29" s="391"/>
      <c r="H29" s="403"/>
      <c r="I29" s="403"/>
      <c r="J29" s="225"/>
      <c r="L29" s="212"/>
      <c r="M29" s="241" t="s">
        <v>177</v>
      </c>
      <c r="N29" s="217" t="s">
        <v>343</v>
      </c>
      <c r="O29" s="217" t="s">
        <v>182</v>
      </c>
      <c r="P29" s="217"/>
      <c r="Q29" s="477" t="s">
        <v>341</v>
      </c>
      <c r="R29" s="209" t="n">
        <v>550</v>
      </c>
      <c r="S29" s="209"/>
      <c r="T29" s="215" t="n">
        <v>550</v>
      </c>
      <c r="U29" s="215"/>
      <c r="V29" s="216" t="n">
        <f aca="false">SUM(R29-T29)</f>
        <v>0</v>
      </c>
      <c r="W29" s="212"/>
    </row>
    <row r="30" s="189" customFormat="true" ht="12.75" hidden="false" customHeight="true" outlineLevel="0" collapsed="false">
      <c r="A30" s="226"/>
      <c r="B30" s="478" t="s">
        <v>184</v>
      </c>
      <c r="C30" s="478"/>
      <c r="D30" s="478"/>
      <c r="E30" s="374" t="n">
        <f aca="false">SUM(E16:F29)</f>
        <v>14450</v>
      </c>
      <c r="F30" s="374"/>
      <c r="G30" s="281" t="n">
        <f aca="false">SUM(G16:G29)</f>
        <v>12550</v>
      </c>
      <c r="H30" s="282" t="n">
        <f aca="false">SUM(H16:I29)</f>
        <v>1900</v>
      </c>
      <c r="I30" s="282"/>
      <c r="J30" s="232" t="n">
        <f aca="false">SUM(J16:J29)</f>
        <v>0</v>
      </c>
      <c r="L30" s="271"/>
      <c r="M30" s="241" t="s">
        <v>177</v>
      </c>
      <c r="N30" s="217" t="s">
        <v>344</v>
      </c>
      <c r="O30" s="217" t="s">
        <v>182</v>
      </c>
      <c r="P30" s="217"/>
      <c r="Q30" s="214" t="s">
        <v>114</v>
      </c>
      <c r="R30" s="209" t="n">
        <v>1150</v>
      </c>
      <c r="S30" s="209"/>
      <c r="T30" s="215" t="n">
        <v>1150</v>
      </c>
      <c r="U30" s="215"/>
      <c r="V30" s="216" t="n">
        <f aca="false">SUM(R30-T30)</f>
        <v>0</v>
      </c>
      <c r="W30" s="212"/>
    </row>
    <row r="31" s="189" customFormat="true" ht="12.75" hidden="false" customHeight="true" outlineLevel="0" collapsed="false">
      <c r="L31" s="388"/>
      <c r="M31" s="218"/>
      <c r="N31" s="220"/>
      <c r="O31" s="220"/>
      <c r="P31" s="220"/>
      <c r="Q31" s="479"/>
      <c r="R31" s="222"/>
      <c r="S31" s="222"/>
      <c r="T31" s="223"/>
      <c r="U31" s="223"/>
      <c r="V31" s="283"/>
      <c r="W31" s="225"/>
    </row>
    <row r="32" s="189" customFormat="true" ht="12.75" hidden="false" customHeight="true" outlineLevel="0" collapsed="false">
      <c r="A32" s="361" t="s">
        <v>345</v>
      </c>
      <c r="D32" s="263"/>
      <c r="E32" s="263"/>
      <c r="F32" s="264"/>
      <c r="G32" s="264"/>
      <c r="H32" s="101"/>
      <c r="I32" s="101"/>
      <c r="L32" s="226"/>
      <c r="M32" s="226"/>
      <c r="N32" s="227" t="s">
        <v>346</v>
      </c>
      <c r="O32" s="227"/>
      <c r="P32" s="227"/>
      <c r="Q32" s="228"/>
      <c r="R32" s="419" t="n">
        <f aca="false">SUM(R24:S31)</f>
        <v>9650</v>
      </c>
      <c r="S32" s="419"/>
      <c r="T32" s="230" t="n">
        <f aca="false">SUM(T24:U31)</f>
        <v>9650</v>
      </c>
      <c r="U32" s="230"/>
      <c r="V32" s="420" t="n">
        <f aca="false">SUM(V24:V31)</f>
        <v>0</v>
      </c>
      <c r="W32" s="232" t="n">
        <f aca="false">SUM(W24:W31)</f>
        <v>0</v>
      </c>
    </row>
    <row r="33" s="189" customFormat="true" ht="12.75" hidden="false" customHeight="true" outlineLevel="0" collapsed="false">
      <c r="A33" s="184" t="s">
        <v>106</v>
      </c>
      <c r="B33" s="185" t="s">
        <v>107</v>
      </c>
      <c r="C33" s="185"/>
      <c r="D33" s="185"/>
      <c r="E33" s="186" t="s">
        <v>82</v>
      </c>
      <c r="F33" s="186"/>
      <c r="G33" s="187" t="s">
        <v>83</v>
      </c>
      <c r="H33" s="188" t="s">
        <v>84</v>
      </c>
      <c r="I33" s="188"/>
      <c r="J33" s="184" t="s">
        <v>85</v>
      </c>
    </row>
    <row r="34" s="189" customFormat="true" ht="12.75" hidden="false" customHeight="true" outlineLevel="0" collapsed="false">
      <c r="A34" s="194"/>
      <c r="B34" s="241" t="s">
        <v>177</v>
      </c>
      <c r="C34" s="201" t="s">
        <v>198</v>
      </c>
      <c r="D34" s="196" t="s">
        <v>347</v>
      </c>
      <c r="E34" s="203" t="n">
        <v>1950</v>
      </c>
      <c r="F34" s="203"/>
      <c r="G34" s="461" t="n">
        <v>1950</v>
      </c>
      <c r="H34" s="448" t="n">
        <f aca="false">SUM(E34-G34)</f>
        <v>0</v>
      </c>
      <c r="I34" s="448"/>
      <c r="J34" s="200"/>
    </row>
    <row r="35" s="189" customFormat="true" ht="12.75" hidden="false" customHeight="true" outlineLevel="0" collapsed="false">
      <c r="A35" s="206"/>
      <c r="B35" s="241" t="s">
        <v>177</v>
      </c>
      <c r="C35" s="207" t="s">
        <v>348</v>
      </c>
      <c r="D35" s="208" t="s">
        <v>347</v>
      </c>
      <c r="E35" s="209" t="n">
        <v>900</v>
      </c>
      <c r="F35" s="209"/>
      <c r="G35" s="210" t="n">
        <v>900</v>
      </c>
      <c r="H35" s="387" t="n">
        <f aca="false">SUM(E35-G35)</f>
        <v>0</v>
      </c>
      <c r="I35" s="387"/>
      <c r="J35" s="212"/>
      <c r="L35" s="480" t="s">
        <v>185</v>
      </c>
    </row>
    <row r="36" s="189" customFormat="true" ht="12.75" hidden="false" customHeight="true" outlineLevel="0" collapsed="false">
      <c r="A36" s="206"/>
      <c r="B36" s="241" t="s">
        <v>177</v>
      </c>
      <c r="C36" s="207" t="s">
        <v>349</v>
      </c>
      <c r="D36" s="463" t="s">
        <v>347</v>
      </c>
      <c r="E36" s="209" t="n">
        <v>1300</v>
      </c>
      <c r="F36" s="209"/>
      <c r="G36" s="210" t="n">
        <v>1300</v>
      </c>
      <c r="H36" s="387" t="n">
        <f aca="false">SUM(E36-G36)</f>
        <v>0</v>
      </c>
      <c r="I36" s="387"/>
      <c r="J36" s="212"/>
      <c r="L36" s="480" t="s">
        <v>247</v>
      </c>
      <c r="M36" s="165"/>
      <c r="N36" s="165"/>
      <c r="O36" s="165"/>
      <c r="P36" s="165"/>
      <c r="Q36" s="165"/>
      <c r="R36" s="165"/>
    </row>
    <row r="37" s="189" customFormat="true" ht="12.75" hidden="false" customHeight="true" outlineLevel="0" collapsed="false">
      <c r="A37" s="388"/>
      <c r="B37" s="389"/>
      <c r="C37" s="390"/>
      <c r="D37" s="390"/>
      <c r="E37" s="222"/>
      <c r="F37" s="222"/>
      <c r="G37" s="391"/>
      <c r="H37" s="481"/>
      <c r="I37" s="481"/>
      <c r="J37" s="225"/>
      <c r="L37" s="480" t="s">
        <v>350</v>
      </c>
      <c r="M37" s="146"/>
      <c r="N37" s="146"/>
      <c r="O37" s="146"/>
      <c r="P37" s="146"/>
      <c r="Q37" s="146"/>
      <c r="R37" s="146"/>
      <c r="S37" s="165"/>
      <c r="T37" s="165"/>
      <c r="U37" s="165"/>
      <c r="V37" s="165"/>
      <c r="W37" s="165"/>
    </row>
    <row r="38" s="189" customFormat="true" ht="12.75" hidden="false" customHeight="true" outlineLevel="0" collapsed="false">
      <c r="A38" s="226"/>
      <c r="B38" s="393"/>
      <c r="C38" s="278" t="s">
        <v>119</v>
      </c>
      <c r="D38" s="279"/>
      <c r="E38" s="280" t="n">
        <f aca="false">SUM(E34:F37)</f>
        <v>4150</v>
      </c>
      <c r="F38" s="280"/>
      <c r="G38" s="281" t="n">
        <f aca="false">SUM(G34:G37)</f>
        <v>4150</v>
      </c>
      <c r="H38" s="452" t="n">
        <f aca="false">SUM(H34:I37)</f>
        <v>0</v>
      </c>
      <c r="I38" s="452"/>
      <c r="J38" s="232" t="n">
        <f aca="false">SUM(J34:J37)</f>
        <v>0</v>
      </c>
      <c r="L38" s="480" t="s">
        <v>351</v>
      </c>
      <c r="M38" s="146"/>
      <c r="N38" s="146"/>
      <c r="O38" s="146"/>
      <c r="P38" s="146"/>
      <c r="Q38" s="146"/>
      <c r="R38" s="146"/>
      <c r="S38" s="146"/>
      <c r="T38" s="146"/>
      <c r="U38" s="146"/>
      <c r="V38" s="146"/>
      <c r="W38" s="146"/>
    </row>
    <row r="39" s="165" customFormat="true" ht="12.75" hidden="false" customHeight="true" outlineLevel="0" collapsed="false">
      <c r="A39" s="146"/>
      <c r="B39" s="146"/>
      <c r="C39" s="146"/>
      <c r="D39" s="146"/>
      <c r="E39" s="146"/>
      <c r="F39" s="146"/>
      <c r="G39" s="146"/>
      <c r="H39" s="146"/>
      <c r="I39" s="146"/>
      <c r="J39" s="367" t="s">
        <v>243</v>
      </c>
      <c r="L39" s="146"/>
      <c r="M39" s="146"/>
      <c r="N39" s="146"/>
      <c r="O39" s="146"/>
      <c r="P39" s="146"/>
      <c r="Q39" s="146"/>
      <c r="R39" s="146"/>
      <c r="S39" s="146"/>
      <c r="T39" s="146"/>
      <c r="U39" s="146"/>
      <c r="V39" s="146"/>
      <c r="W39" s="146"/>
    </row>
    <row r="40" customFormat="false" ht="12.75" hidden="false" customHeight="true" outlineLevel="0" collapsed="false">
      <c r="C40" s="146"/>
      <c r="D40" s="146"/>
      <c r="E40" s="146"/>
      <c r="F40" s="146"/>
      <c r="G40" s="14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7">
    <mergeCell ref="F2:T2"/>
    <mergeCell ref="A3:B3"/>
    <mergeCell ref="D3:G3"/>
    <mergeCell ref="H3:I3"/>
    <mergeCell ref="J3:M3"/>
    <mergeCell ref="O3:S3"/>
    <mergeCell ref="V3:W3"/>
    <mergeCell ref="A4:B4"/>
    <mergeCell ref="C4:G4"/>
    <mergeCell ref="H4:I4"/>
    <mergeCell ref="J4:S4"/>
    <mergeCell ref="T4:U4"/>
    <mergeCell ref="V4:W4"/>
    <mergeCell ref="B7:D7"/>
    <mergeCell ref="E7:F7"/>
    <mergeCell ref="H7:I7"/>
    <mergeCell ref="M7:Q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B15:D15"/>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A19:A24"/>
    <mergeCell ref="E19:F19"/>
    <mergeCell ref="H19:I19"/>
    <mergeCell ref="N19:P19"/>
    <mergeCell ref="R19:S19"/>
    <mergeCell ref="T19:U19"/>
    <mergeCell ref="E20:F20"/>
    <mergeCell ref="H20:I20"/>
    <mergeCell ref="N20:P20"/>
    <mergeCell ref="R20:S20"/>
    <mergeCell ref="T20:U20"/>
    <mergeCell ref="E21:F21"/>
    <mergeCell ref="H21:I21"/>
    <mergeCell ref="E22:F22"/>
    <mergeCell ref="H22:I22"/>
    <mergeCell ref="E23:F23"/>
    <mergeCell ref="H23:I23"/>
    <mergeCell ref="M23:Q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A27:A28"/>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B30:D30"/>
    <mergeCell ref="E30:F30"/>
    <mergeCell ref="H30:I30"/>
    <mergeCell ref="N30:P30"/>
    <mergeCell ref="R30:S30"/>
    <mergeCell ref="T30:U30"/>
    <mergeCell ref="N31:P31"/>
    <mergeCell ref="R31:S31"/>
    <mergeCell ref="T31:U31"/>
    <mergeCell ref="N32:P32"/>
    <mergeCell ref="R32:S32"/>
    <mergeCell ref="T32:U32"/>
    <mergeCell ref="B33:D33"/>
    <mergeCell ref="E33:F33"/>
    <mergeCell ref="H33:I33"/>
    <mergeCell ref="E34:F34"/>
    <mergeCell ref="H34:I34"/>
    <mergeCell ref="E35:F35"/>
    <mergeCell ref="H35:I35"/>
    <mergeCell ref="E36:F36"/>
    <mergeCell ref="H36:I36"/>
    <mergeCell ref="E37:F37"/>
    <mergeCell ref="H37:I37"/>
    <mergeCell ref="E38:F38"/>
    <mergeCell ref="H38:I38"/>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8" activeCellId="0" sqref="H28"/>
    </sheetView>
  </sheetViews>
  <sheetFormatPr defaultColWidth="8.9921875" defaultRowHeight="14.25" zeroHeight="false" outlineLevelRow="0" outlineLevelCol="0"/>
  <cols>
    <col collapsed="false" customWidth="false" hidden="false" outlineLevel="0" max="1" min="1" style="146" width="8.99"/>
    <col collapsed="false" customWidth="true" hidden="false" outlineLevel="0" max="2" min="2" style="146" width="2.12"/>
    <col collapsed="false" customWidth="true" hidden="false" outlineLevel="0" max="3" min="3" style="378" width="11.87"/>
    <col collapsed="false" customWidth="true" hidden="false" outlineLevel="0" max="4" min="4" style="147" width="2.12"/>
    <col collapsed="false" customWidth="true" hidden="false" outlineLevel="0" max="5" min="5" style="147" width="5.12"/>
    <col collapsed="false" customWidth="true" hidden="false" outlineLevel="0" max="6" min="6" style="178" width="5.12"/>
    <col collapsed="false" customWidth="true" hidden="false" outlineLevel="0" max="7" min="7" style="178" width="9.62"/>
    <col collapsed="false" customWidth="true" hidden="false" outlineLevel="0" max="8" min="8" style="146" width="7.99"/>
    <col collapsed="false" customWidth="true" hidden="false" outlineLevel="0" max="9" min="9" style="146" width="2.12"/>
    <col collapsed="false" customWidth="true" hidden="false" outlineLevel="0" max="10" min="10" style="146" width="10.87"/>
    <col collapsed="false" customWidth="true" hidden="false" outlineLevel="0" max="11" min="11" style="146" width="2.12"/>
    <col collapsed="false" customWidth="true" hidden="false" outlineLevel="0" max="12" min="12" style="146" width="8.86"/>
    <col collapsed="false" customWidth="true" hidden="false" outlineLevel="0" max="13" min="13" style="146" width="2.12"/>
    <col collapsed="false" customWidth="true" hidden="false" outlineLevel="0" max="14" min="14" style="146" width="5.62"/>
    <col collapsed="false" customWidth="true" hidden="false" outlineLevel="0" max="15" min="15" style="146" width="2.99"/>
    <col collapsed="false" customWidth="true" hidden="false" outlineLevel="0" max="16" min="16" style="146" width="4.49"/>
    <col collapsed="false" customWidth="true" hidden="false" outlineLevel="0" max="17" min="17" style="146" width="2.12"/>
    <col collapsed="false" customWidth="true" hidden="false" outlineLevel="0" max="18" min="18" style="146" width="7.75"/>
    <col collapsed="false" customWidth="true" hidden="false" outlineLevel="0" max="19" min="19" style="146" width="2.12"/>
    <col collapsed="false" customWidth="true" hidden="false" outlineLevel="0" max="20" min="20" style="146" width="4.99"/>
    <col collapsed="false" customWidth="true" hidden="false" outlineLevel="0" max="21" min="21" style="146" width="5.12"/>
    <col collapsed="false" customWidth="true" hidden="false" outlineLevel="0" max="22" min="22" style="146" width="9.75"/>
    <col collapsed="false" customWidth="true" hidden="false" outlineLevel="0" max="23" min="23" style="146" width="10.87"/>
    <col collapsed="false" customWidth="true" hidden="false" outlineLevel="0" max="24" min="24" style="146" width="8.25"/>
    <col collapsed="false" customWidth="true" hidden="false" outlineLevel="0" max="25" min="25" style="146" width="2.87"/>
    <col collapsed="false" customWidth="true" hidden="false" outlineLevel="0" max="26" min="26" style="146" width="5.62"/>
    <col collapsed="false" customWidth="false" hidden="false" outlineLevel="0" max="257" min="27" style="146" width="8.99"/>
  </cols>
  <sheetData>
    <row r="3" s="355" customFormat="true" ht="21" hidden="false" customHeight="false" outlineLevel="0" collapsed="false">
      <c r="D3" s="379"/>
      <c r="E3" s="379"/>
      <c r="F3" s="380" t="s">
        <v>191</v>
      </c>
      <c r="G3" s="380"/>
      <c r="H3" s="380"/>
      <c r="I3" s="380"/>
      <c r="J3" s="380"/>
      <c r="K3" s="380"/>
      <c r="L3" s="380"/>
      <c r="M3" s="380"/>
      <c r="N3" s="380"/>
      <c r="O3" s="380"/>
      <c r="P3" s="380"/>
      <c r="Q3" s="380"/>
      <c r="R3" s="380"/>
      <c r="S3" s="380"/>
      <c r="T3" s="380"/>
      <c r="W3" s="298" t="n">
        <v>43259</v>
      </c>
    </row>
    <row r="4" s="320" customFormat="true" ht="35.25" hidden="false" customHeight="true" outlineLevel="0" collapsed="false">
      <c r="A4" s="156" t="s">
        <v>101</v>
      </c>
      <c r="B4" s="156"/>
      <c r="C4" s="357" t="s">
        <v>102</v>
      </c>
      <c r="D4" s="381"/>
      <c r="E4" s="381"/>
      <c r="F4" s="381"/>
      <c r="G4" s="381"/>
      <c r="H4" s="302" t="s">
        <v>103</v>
      </c>
      <c r="I4" s="302"/>
      <c r="J4" s="358"/>
      <c r="K4" s="358"/>
      <c r="L4" s="358"/>
      <c r="M4" s="358"/>
      <c r="N4" s="304" t="s">
        <v>78</v>
      </c>
      <c r="O4" s="305"/>
      <c r="P4" s="305"/>
      <c r="Q4" s="305"/>
      <c r="R4" s="305"/>
      <c r="S4" s="305"/>
      <c r="T4" s="299" t="s">
        <v>75</v>
      </c>
      <c r="U4" s="383"/>
      <c r="V4" s="359"/>
      <c r="W4" s="359"/>
      <c r="X4" s="164"/>
      <c r="Y4" s="165"/>
      <c r="Z4" s="166"/>
    </row>
    <row r="5" s="320" customFormat="true" ht="35.25" hidden="false" customHeight="true" outlineLevel="0" collapsed="false">
      <c r="A5" s="156" t="s">
        <v>73</v>
      </c>
      <c r="B5" s="156"/>
      <c r="C5" s="71"/>
      <c r="D5" s="71"/>
      <c r="E5" s="71"/>
      <c r="F5" s="71"/>
      <c r="G5" s="71"/>
      <c r="H5" s="168" t="s">
        <v>76</v>
      </c>
      <c r="I5" s="168"/>
      <c r="J5" s="459"/>
      <c r="K5" s="459"/>
      <c r="L5" s="459"/>
      <c r="M5" s="459"/>
      <c r="N5" s="459"/>
      <c r="O5" s="459"/>
      <c r="P5" s="459"/>
      <c r="Q5" s="459"/>
      <c r="R5" s="459"/>
      <c r="S5" s="459"/>
      <c r="T5" s="156" t="s">
        <v>79</v>
      </c>
      <c r="U5" s="156"/>
      <c r="V5" s="360" t="n">
        <f aca="false">SUM(J23,J16,J40,W20,W30)</f>
        <v>0</v>
      </c>
      <c r="W5" s="360"/>
      <c r="X5" s="164"/>
      <c r="Y5" s="165"/>
      <c r="Z5" s="166"/>
    </row>
    <row r="6" customFormat="false" ht="9.75" hidden="false" customHeight="true" outlineLevel="0" collapsed="false">
      <c r="Y6" s="384"/>
      <c r="Z6" s="385"/>
    </row>
    <row r="7" customFormat="false" ht="17.25" hidden="false" customHeight="true" outlineLevel="0" collapsed="false">
      <c r="A7" s="361" t="s">
        <v>352</v>
      </c>
      <c r="B7" s="189"/>
      <c r="C7" s="189"/>
      <c r="D7" s="263"/>
      <c r="E7" s="263"/>
      <c r="F7" s="264"/>
      <c r="G7" s="264"/>
      <c r="H7" s="101"/>
      <c r="I7" s="101"/>
      <c r="J7" s="189"/>
      <c r="K7" s="189"/>
      <c r="L7" s="361" t="s">
        <v>353</v>
      </c>
      <c r="M7" s="361"/>
      <c r="N7" s="361"/>
      <c r="O7" s="189"/>
      <c r="P7" s="189"/>
      <c r="Q7" s="263"/>
      <c r="R7" s="263"/>
      <c r="S7" s="264"/>
      <c r="T7" s="264"/>
      <c r="U7" s="265"/>
      <c r="V7" s="266"/>
      <c r="W7" s="183" t="str">
        <f aca="false">第四週!$U$5</f>
        <v>令和元年後期（８月１日以降）</v>
      </c>
      <c r="X7" s="263"/>
      <c r="Y7" s="384"/>
      <c r="Z7" s="385"/>
    </row>
    <row r="8" s="189" customFormat="true" ht="17.25" hidden="false" customHeight="true" outlineLevel="0" collapsed="false">
      <c r="A8" s="184" t="s">
        <v>106</v>
      </c>
      <c r="B8" s="185" t="s">
        <v>107</v>
      </c>
      <c r="C8" s="185"/>
      <c r="D8" s="185"/>
      <c r="E8" s="186" t="s">
        <v>82</v>
      </c>
      <c r="F8" s="186"/>
      <c r="G8" s="187" t="s">
        <v>83</v>
      </c>
      <c r="H8" s="188" t="s">
        <v>84</v>
      </c>
      <c r="I8" s="188"/>
      <c r="J8" s="184" t="s">
        <v>85</v>
      </c>
      <c r="L8" s="184" t="s">
        <v>106</v>
      </c>
      <c r="M8" s="190" t="s">
        <v>107</v>
      </c>
      <c r="N8" s="190"/>
      <c r="O8" s="190"/>
      <c r="P8" s="190"/>
      <c r="Q8" s="190"/>
      <c r="R8" s="191" t="s">
        <v>82</v>
      </c>
      <c r="S8" s="191"/>
      <c r="T8" s="192" t="s">
        <v>83</v>
      </c>
      <c r="U8" s="192"/>
      <c r="V8" s="188" t="s">
        <v>84</v>
      </c>
      <c r="W8" s="184" t="s">
        <v>85</v>
      </c>
      <c r="Z8" s="193"/>
    </row>
    <row r="9" s="189" customFormat="true" ht="17.25" hidden="false" customHeight="true" outlineLevel="0" collapsed="false">
      <c r="A9" s="482"/>
      <c r="B9" s="241"/>
      <c r="C9" s="201" t="s">
        <v>354</v>
      </c>
      <c r="D9" s="196" t="s">
        <v>116</v>
      </c>
      <c r="E9" s="203" t="n">
        <v>6250</v>
      </c>
      <c r="F9" s="203"/>
      <c r="G9" s="447" t="n">
        <v>4300</v>
      </c>
      <c r="H9" s="199" t="n">
        <f aca="false">SUM(E9-G9)</f>
        <v>1950</v>
      </c>
      <c r="I9" s="199"/>
      <c r="J9" s="200"/>
      <c r="L9" s="483"/>
      <c r="M9" s="386" t="s">
        <v>112</v>
      </c>
      <c r="N9" s="195" t="s">
        <v>355</v>
      </c>
      <c r="O9" s="195" t="s">
        <v>326</v>
      </c>
      <c r="P9" s="195"/>
      <c r="Q9" s="484" t="s">
        <v>114</v>
      </c>
      <c r="R9" s="203" t="n">
        <v>11900</v>
      </c>
      <c r="S9" s="203"/>
      <c r="T9" s="204" t="n">
        <v>8700</v>
      </c>
      <c r="U9" s="204"/>
      <c r="V9" s="205" t="n">
        <f aca="false">SUM(R9-T9)</f>
        <v>3200</v>
      </c>
      <c r="W9" s="200"/>
      <c r="Z9" s="193"/>
    </row>
    <row r="10" s="189" customFormat="true" ht="17.25" hidden="false" customHeight="true" outlineLevel="0" collapsed="false">
      <c r="A10" s="485"/>
      <c r="B10" s="241"/>
      <c r="C10" s="207" t="s">
        <v>356</v>
      </c>
      <c r="D10" s="208" t="s">
        <v>116</v>
      </c>
      <c r="E10" s="209" t="n">
        <v>10750</v>
      </c>
      <c r="F10" s="209"/>
      <c r="G10" s="267" t="n">
        <v>5500</v>
      </c>
      <c r="H10" s="211" t="n">
        <f aca="false">SUM(E10-G10)</f>
        <v>5250</v>
      </c>
      <c r="I10" s="211"/>
      <c r="J10" s="212"/>
      <c r="L10" s="267"/>
      <c r="M10" s="240"/>
      <c r="N10" s="217" t="s">
        <v>357</v>
      </c>
      <c r="O10" s="217" t="s">
        <v>326</v>
      </c>
      <c r="P10" s="217"/>
      <c r="Q10" s="208" t="s">
        <v>116</v>
      </c>
      <c r="R10" s="209" t="n">
        <v>2800</v>
      </c>
      <c r="S10" s="209"/>
      <c r="T10" s="215" t="n">
        <v>2200</v>
      </c>
      <c r="U10" s="215"/>
      <c r="V10" s="242" t="n">
        <f aca="false">SUM(R10-T10)</f>
        <v>600</v>
      </c>
      <c r="W10" s="212"/>
      <c r="Z10" s="193"/>
    </row>
    <row r="11" s="189" customFormat="true" ht="17.25" hidden="false" customHeight="true" outlineLevel="0" collapsed="false">
      <c r="A11" s="212"/>
      <c r="B11" s="241"/>
      <c r="C11" s="217" t="s">
        <v>358</v>
      </c>
      <c r="D11" s="208" t="s">
        <v>116</v>
      </c>
      <c r="E11" s="209" t="n">
        <v>3900</v>
      </c>
      <c r="F11" s="209"/>
      <c r="G11" s="267" t="n">
        <v>2600</v>
      </c>
      <c r="H11" s="211" t="n">
        <f aca="false">SUM(E11-G11)</f>
        <v>1300</v>
      </c>
      <c r="I11" s="211"/>
      <c r="J11" s="212"/>
      <c r="L11" s="267"/>
      <c r="M11" s="269"/>
      <c r="N11" s="217" t="s">
        <v>359</v>
      </c>
      <c r="O11" s="217" t="s">
        <v>326</v>
      </c>
      <c r="P11" s="217"/>
      <c r="Q11" s="208" t="s">
        <v>116</v>
      </c>
      <c r="R11" s="209" t="n">
        <v>2600</v>
      </c>
      <c r="S11" s="209"/>
      <c r="T11" s="215" t="n">
        <v>1800</v>
      </c>
      <c r="U11" s="215"/>
      <c r="V11" s="242" t="n">
        <f aca="false">SUM(R11-T11)</f>
        <v>800</v>
      </c>
      <c r="W11" s="212"/>
      <c r="Z11" s="193"/>
    </row>
    <row r="12" s="189" customFormat="true" ht="17.25" hidden="false" customHeight="true" outlineLevel="0" collapsed="false">
      <c r="A12" s="212"/>
      <c r="B12" s="241"/>
      <c r="C12" s="207" t="s">
        <v>360</v>
      </c>
      <c r="D12" s="208" t="s">
        <v>116</v>
      </c>
      <c r="E12" s="209" t="n">
        <v>4250</v>
      </c>
      <c r="F12" s="209"/>
      <c r="G12" s="267" t="n">
        <v>2800</v>
      </c>
      <c r="H12" s="211" t="n">
        <f aca="false">SUM(E12-G12)</f>
        <v>1450</v>
      </c>
      <c r="I12" s="211"/>
      <c r="J12" s="212"/>
      <c r="L12" s="267"/>
      <c r="M12" s="240"/>
      <c r="N12" s="217" t="s">
        <v>361</v>
      </c>
      <c r="O12" s="217" t="s">
        <v>326</v>
      </c>
      <c r="P12" s="217"/>
      <c r="Q12" s="208" t="s">
        <v>116</v>
      </c>
      <c r="R12" s="209" t="n">
        <v>2800</v>
      </c>
      <c r="S12" s="209"/>
      <c r="T12" s="215" t="n">
        <v>1650</v>
      </c>
      <c r="U12" s="215"/>
      <c r="V12" s="242" t="n">
        <f aca="false">SUM(R12-T12)</f>
        <v>1150</v>
      </c>
      <c r="W12" s="212"/>
      <c r="Z12" s="193"/>
    </row>
    <row r="13" s="189" customFormat="true" ht="17.25" hidden="false" customHeight="true" outlineLevel="0" collapsed="false">
      <c r="A13" s="486"/>
      <c r="B13" s="241" t="s">
        <v>177</v>
      </c>
      <c r="C13" s="217" t="s">
        <v>362</v>
      </c>
      <c r="D13" s="208" t="s">
        <v>116</v>
      </c>
      <c r="E13" s="209" t="n">
        <v>2500</v>
      </c>
      <c r="F13" s="209"/>
      <c r="G13" s="215" t="n">
        <v>1600</v>
      </c>
      <c r="H13" s="211" t="n">
        <f aca="false">SUM(E13-G13)</f>
        <v>900</v>
      </c>
      <c r="I13" s="211"/>
      <c r="J13" s="212"/>
      <c r="L13" s="267"/>
      <c r="M13" s="240"/>
      <c r="N13" s="217" t="s">
        <v>363</v>
      </c>
      <c r="O13" s="217" t="s">
        <v>326</v>
      </c>
      <c r="P13" s="217"/>
      <c r="Q13" s="208" t="s">
        <v>116</v>
      </c>
      <c r="R13" s="209" t="n">
        <v>5750</v>
      </c>
      <c r="S13" s="209"/>
      <c r="T13" s="215" t="n">
        <v>4000</v>
      </c>
      <c r="U13" s="215"/>
      <c r="V13" s="242" t="n">
        <f aca="false">SUM(R13-T13)</f>
        <v>1750</v>
      </c>
      <c r="W13" s="212"/>
      <c r="Z13" s="193"/>
    </row>
    <row r="14" s="189" customFormat="true" ht="17.25" hidden="false" customHeight="true" outlineLevel="0" collapsed="false">
      <c r="A14" s="206"/>
      <c r="B14" s="241"/>
      <c r="C14" s="217" t="s">
        <v>364</v>
      </c>
      <c r="D14" s="208" t="s">
        <v>116</v>
      </c>
      <c r="E14" s="209" t="n">
        <v>2650</v>
      </c>
      <c r="F14" s="209"/>
      <c r="G14" s="267" t="n">
        <v>1800</v>
      </c>
      <c r="H14" s="211" t="n">
        <f aca="false">SUM(E14-G14)</f>
        <v>850</v>
      </c>
      <c r="I14" s="211"/>
      <c r="J14" s="212"/>
      <c r="L14" s="267"/>
      <c r="M14" s="240"/>
      <c r="N14" s="217" t="s">
        <v>365</v>
      </c>
      <c r="O14" s="217" t="s">
        <v>326</v>
      </c>
      <c r="P14" s="217"/>
      <c r="Q14" s="208" t="s">
        <v>116</v>
      </c>
      <c r="R14" s="209" t="n">
        <v>1650</v>
      </c>
      <c r="S14" s="209"/>
      <c r="T14" s="215" t="n">
        <v>1100</v>
      </c>
      <c r="U14" s="215"/>
      <c r="V14" s="242" t="n">
        <f aca="false">SUM(R14-T14)</f>
        <v>550</v>
      </c>
      <c r="W14" s="212"/>
      <c r="Z14" s="193"/>
    </row>
    <row r="15" s="189" customFormat="true" ht="17.25" hidden="false" customHeight="true" outlineLevel="0" collapsed="false">
      <c r="A15" s="218"/>
      <c r="B15" s="487"/>
      <c r="C15" s="220"/>
      <c r="D15" s="402"/>
      <c r="E15" s="222"/>
      <c r="F15" s="222"/>
      <c r="G15" s="391"/>
      <c r="H15" s="392"/>
      <c r="I15" s="392"/>
      <c r="J15" s="225"/>
      <c r="L15" s="467" t="s">
        <v>366</v>
      </c>
      <c r="M15" s="241"/>
      <c r="N15" s="217" t="s">
        <v>367</v>
      </c>
      <c r="O15" s="217" t="s">
        <v>326</v>
      </c>
      <c r="P15" s="217"/>
      <c r="Q15" s="208" t="s">
        <v>116</v>
      </c>
      <c r="R15" s="209" t="n">
        <v>2150</v>
      </c>
      <c r="S15" s="209"/>
      <c r="T15" s="215" t="n">
        <v>1750</v>
      </c>
      <c r="U15" s="215"/>
      <c r="V15" s="242" t="n">
        <f aca="false">SUM(R15-T15)</f>
        <v>400</v>
      </c>
      <c r="W15" s="212"/>
      <c r="Z15" s="193"/>
    </row>
    <row r="16" s="189" customFormat="true" ht="17.25" hidden="false" customHeight="true" outlineLevel="0" collapsed="false">
      <c r="A16" s="226"/>
      <c r="B16" s="393"/>
      <c r="C16" s="278" t="s">
        <v>138</v>
      </c>
      <c r="D16" s="279"/>
      <c r="E16" s="280" t="n">
        <f aca="false">SUM(E9:F15)</f>
        <v>30300</v>
      </c>
      <c r="F16" s="280"/>
      <c r="G16" s="281" t="n">
        <f aca="false">SUM(G9:G15)</f>
        <v>18600</v>
      </c>
      <c r="H16" s="282" t="n">
        <f aca="false">SUM(H9:I15)</f>
        <v>11700</v>
      </c>
      <c r="I16" s="282"/>
      <c r="J16" s="232" t="n">
        <f aca="false">SUM(J9:J14)</f>
        <v>0</v>
      </c>
      <c r="L16" s="488"/>
      <c r="M16" s="241" t="s">
        <v>126</v>
      </c>
      <c r="N16" s="217" t="s">
        <v>368</v>
      </c>
      <c r="O16" s="217" t="s">
        <v>326</v>
      </c>
      <c r="P16" s="217"/>
      <c r="Q16" s="208" t="s">
        <v>116</v>
      </c>
      <c r="R16" s="209" t="n">
        <v>2500</v>
      </c>
      <c r="S16" s="209"/>
      <c r="T16" s="215" t="n">
        <v>1500</v>
      </c>
      <c r="U16" s="215"/>
      <c r="V16" s="242" t="n">
        <f aca="false">SUM(R16-T16)</f>
        <v>1000</v>
      </c>
      <c r="W16" s="212"/>
      <c r="Z16" s="193"/>
    </row>
    <row r="17" s="189" customFormat="true" ht="17.25" hidden="false" customHeight="true" outlineLevel="0" collapsed="false">
      <c r="A17" s="439"/>
      <c r="B17" s="489"/>
      <c r="C17" s="454"/>
      <c r="D17" s="490"/>
      <c r="E17" s="440"/>
      <c r="F17" s="440"/>
      <c r="G17" s="491"/>
      <c r="H17" s="491"/>
      <c r="I17" s="491"/>
      <c r="J17" s="440"/>
      <c r="K17" s="268"/>
      <c r="L17" s="488"/>
      <c r="M17" s="241" t="s">
        <v>126</v>
      </c>
      <c r="N17" s="217" t="s">
        <v>369</v>
      </c>
      <c r="O17" s="217" t="s">
        <v>326</v>
      </c>
      <c r="P17" s="217"/>
      <c r="Q17" s="208" t="s">
        <v>116</v>
      </c>
      <c r="R17" s="209" t="n">
        <v>3700</v>
      </c>
      <c r="S17" s="209"/>
      <c r="T17" s="215" t="n">
        <v>2500</v>
      </c>
      <c r="U17" s="215"/>
      <c r="V17" s="242" t="n">
        <f aca="false">SUM(R17-T17)</f>
        <v>1200</v>
      </c>
      <c r="W17" s="212"/>
      <c r="Z17" s="193"/>
    </row>
    <row r="18" s="189" customFormat="true" ht="17.25" hidden="false" customHeight="true" outlineLevel="0" collapsed="false">
      <c r="A18" s="292"/>
      <c r="B18" s="492"/>
      <c r="C18" s="493"/>
      <c r="D18" s="366"/>
      <c r="E18" s="268"/>
      <c r="F18" s="268"/>
      <c r="G18" s="367"/>
      <c r="H18" s="367"/>
      <c r="I18" s="367"/>
      <c r="J18" s="268"/>
      <c r="L18" s="494" t="s">
        <v>370</v>
      </c>
      <c r="M18" s="495"/>
      <c r="N18" s="425" t="s">
        <v>371</v>
      </c>
      <c r="O18" s="425" t="s">
        <v>372</v>
      </c>
      <c r="P18" s="425"/>
      <c r="Q18" s="496" t="s">
        <v>114</v>
      </c>
      <c r="R18" s="427" t="n">
        <v>4400</v>
      </c>
      <c r="S18" s="427"/>
      <c r="T18" s="497" t="n">
        <v>3500</v>
      </c>
      <c r="U18" s="497"/>
      <c r="V18" s="498" t="n">
        <f aca="false">SUM(R18-T18)</f>
        <v>900</v>
      </c>
      <c r="W18" s="271"/>
      <c r="Z18" s="193"/>
    </row>
    <row r="19" s="189" customFormat="true" ht="17.25" hidden="false" customHeight="true" outlineLevel="0" collapsed="false">
      <c r="A19" s="361" t="s">
        <v>373</v>
      </c>
      <c r="D19" s="263"/>
      <c r="E19" s="268"/>
      <c r="F19" s="268"/>
      <c r="G19" s="264"/>
      <c r="H19" s="101"/>
      <c r="I19" s="101"/>
      <c r="L19" s="259"/>
      <c r="M19" s="219"/>
      <c r="N19" s="499"/>
      <c r="O19" s="499"/>
      <c r="P19" s="499"/>
      <c r="Q19" s="500"/>
      <c r="R19" s="222"/>
      <c r="S19" s="222"/>
      <c r="T19" s="223"/>
      <c r="U19" s="223"/>
      <c r="V19" s="224"/>
      <c r="W19" s="225"/>
      <c r="Z19" s="193"/>
    </row>
    <row r="20" s="189" customFormat="true" ht="17.25" hidden="false" customHeight="true" outlineLevel="0" collapsed="false">
      <c r="A20" s="184" t="s">
        <v>106</v>
      </c>
      <c r="B20" s="185" t="s">
        <v>107</v>
      </c>
      <c r="C20" s="185"/>
      <c r="D20" s="185"/>
      <c r="E20" s="186" t="s">
        <v>82</v>
      </c>
      <c r="F20" s="186"/>
      <c r="G20" s="187" t="s">
        <v>83</v>
      </c>
      <c r="H20" s="188" t="s">
        <v>84</v>
      </c>
      <c r="I20" s="188"/>
      <c r="J20" s="184" t="s">
        <v>85</v>
      </c>
      <c r="L20" s="226"/>
      <c r="M20" s="226"/>
      <c r="N20" s="227" t="s">
        <v>319</v>
      </c>
      <c r="O20" s="227" t="s">
        <v>184</v>
      </c>
      <c r="P20" s="227"/>
      <c r="Q20" s="228"/>
      <c r="R20" s="229" t="n">
        <f aca="false">SUM(R9:S18)</f>
        <v>40250</v>
      </c>
      <c r="S20" s="229"/>
      <c r="T20" s="230" t="n">
        <f aca="false">SUM(T9:U18)</f>
        <v>28700</v>
      </c>
      <c r="U20" s="230"/>
      <c r="V20" s="231" t="n">
        <f aca="false">SUM(V9:V18)</f>
        <v>11550</v>
      </c>
      <c r="W20" s="232" t="n">
        <f aca="false">SUM(W9:W18)</f>
        <v>0</v>
      </c>
      <c r="Z20" s="193"/>
    </row>
    <row r="21" s="189" customFormat="true" ht="17.25" hidden="false" customHeight="true" outlineLevel="0" collapsed="false">
      <c r="A21" s="501" t="s">
        <v>374</v>
      </c>
      <c r="B21" s="241"/>
      <c r="C21" s="201" t="s">
        <v>375</v>
      </c>
      <c r="D21" s="502" t="s">
        <v>116</v>
      </c>
      <c r="E21" s="203" t="n">
        <v>4150</v>
      </c>
      <c r="F21" s="203"/>
      <c r="G21" s="461" t="n">
        <v>2650</v>
      </c>
      <c r="H21" s="199" t="n">
        <f aca="false">SUM(E21-G21)</f>
        <v>1500</v>
      </c>
      <c r="I21" s="199"/>
      <c r="J21" s="200"/>
      <c r="Z21" s="193"/>
    </row>
    <row r="22" s="189" customFormat="true" ht="17.25" hidden="false" customHeight="true" outlineLevel="0" collapsed="false">
      <c r="A22" s="388"/>
      <c r="B22" s="389"/>
      <c r="C22" s="390"/>
      <c r="D22" s="390"/>
      <c r="E22" s="222"/>
      <c r="F22" s="222"/>
      <c r="G22" s="391"/>
      <c r="H22" s="403"/>
      <c r="I22" s="403"/>
      <c r="J22" s="225"/>
      <c r="L22" s="361" t="s">
        <v>376</v>
      </c>
      <c r="O22" s="263"/>
      <c r="P22" s="263"/>
      <c r="Q22" s="264"/>
      <c r="R22" s="264"/>
      <c r="S22" s="265"/>
      <c r="T22" s="266"/>
      <c r="U22" s="264"/>
      <c r="V22" s="101"/>
      <c r="Z22" s="193"/>
    </row>
    <row r="23" s="189" customFormat="true" ht="17.25" hidden="false" customHeight="true" outlineLevel="0" collapsed="false">
      <c r="A23" s="226"/>
      <c r="B23" s="393"/>
      <c r="C23" s="278" t="s">
        <v>377</v>
      </c>
      <c r="D23" s="279"/>
      <c r="E23" s="280" t="n">
        <f aca="false">SUM(E21:F22)</f>
        <v>4150</v>
      </c>
      <c r="F23" s="280"/>
      <c r="G23" s="281" t="n">
        <f aca="false">SUM(G21:G22)</f>
        <v>2650</v>
      </c>
      <c r="H23" s="282" t="n">
        <f aca="false">SUM(H21:I22)</f>
        <v>1500</v>
      </c>
      <c r="I23" s="282"/>
      <c r="J23" s="232" t="n">
        <f aca="false">SUM(J21:J22)</f>
        <v>0</v>
      </c>
      <c r="L23" s="184" t="s">
        <v>106</v>
      </c>
      <c r="M23" s="190" t="s">
        <v>107</v>
      </c>
      <c r="N23" s="190"/>
      <c r="O23" s="190"/>
      <c r="P23" s="190"/>
      <c r="Q23" s="190"/>
      <c r="R23" s="191" t="s">
        <v>82</v>
      </c>
      <c r="S23" s="191"/>
      <c r="T23" s="192" t="s">
        <v>83</v>
      </c>
      <c r="U23" s="192"/>
      <c r="V23" s="188" t="s">
        <v>84</v>
      </c>
      <c r="W23" s="184" t="s">
        <v>85</v>
      </c>
      <c r="Z23" s="193"/>
    </row>
    <row r="24" s="268" customFormat="true" ht="17.25" hidden="false" customHeight="true" outlineLevel="0" collapsed="false">
      <c r="A24" s="439"/>
      <c r="B24" s="489"/>
      <c r="C24" s="503"/>
      <c r="D24" s="504"/>
      <c r="E24" s="440"/>
      <c r="F24" s="440"/>
      <c r="G24" s="491"/>
      <c r="H24" s="491"/>
      <c r="I24" s="491"/>
      <c r="J24" s="367" t="s">
        <v>243</v>
      </c>
      <c r="L24" s="200"/>
      <c r="M24" s="241"/>
      <c r="N24" s="201" t="s">
        <v>378</v>
      </c>
      <c r="O24" s="201"/>
      <c r="P24" s="201"/>
      <c r="Q24" s="196" t="s">
        <v>116</v>
      </c>
      <c r="R24" s="203" t="n">
        <v>9100</v>
      </c>
      <c r="S24" s="203"/>
      <c r="T24" s="204" t="n">
        <v>6450</v>
      </c>
      <c r="U24" s="204"/>
      <c r="V24" s="205" t="n">
        <f aca="false">SUM(R24-T24)</f>
        <v>2650</v>
      </c>
      <c r="W24" s="200"/>
      <c r="Y24" s="189"/>
      <c r="Z24" s="193"/>
    </row>
    <row r="25" s="268" customFormat="true" ht="17.25" hidden="false" customHeight="true" outlineLevel="0" collapsed="false">
      <c r="A25" s="292"/>
      <c r="B25" s="492"/>
      <c r="C25" s="480" t="s">
        <v>185</v>
      </c>
      <c r="D25" s="366"/>
      <c r="G25" s="367"/>
      <c r="H25" s="367"/>
      <c r="I25" s="367"/>
      <c r="L25" s="212"/>
      <c r="M25" s="241"/>
      <c r="N25" s="217" t="s">
        <v>379</v>
      </c>
      <c r="O25" s="217"/>
      <c r="P25" s="217"/>
      <c r="Q25" s="208" t="s">
        <v>116</v>
      </c>
      <c r="R25" s="209" t="n">
        <v>2100</v>
      </c>
      <c r="S25" s="209"/>
      <c r="T25" s="215" t="n">
        <v>1600</v>
      </c>
      <c r="U25" s="215"/>
      <c r="V25" s="242" t="n">
        <f aca="false">SUM(R25-T25)</f>
        <v>500</v>
      </c>
      <c r="W25" s="212"/>
      <c r="Y25" s="189"/>
      <c r="Z25" s="193"/>
    </row>
    <row r="26" s="189" customFormat="true" ht="17.25" hidden="false" customHeight="true" outlineLevel="0" collapsed="false">
      <c r="A26" s="292"/>
      <c r="B26" s="492"/>
      <c r="C26" s="480" t="s">
        <v>380</v>
      </c>
      <c r="D26" s="268"/>
      <c r="E26" s="268"/>
      <c r="F26" s="268"/>
      <c r="G26" s="268"/>
      <c r="H26" s="367"/>
      <c r="I26" s="367"/>
      <c r="J26" s="268"/>
      <c r="L26" s="212"/>
      <c r="M26" s="241"/>
      <c r="N26" s="217" t="s">
        <v>381</v>
      </c>
      <c r="O26" s="217"/>
      <c r="P26" s="217"/>
      <c r="Q26" s="208" t="s">
        <v>116</v>
      </c>
      <c r="R26" s="209" t="n">
        <v>1950</v>
      </c>
      <c r="S26" s="209"/>
      <c r="T26" s="215" t="n">
        <v>1500</v>
      </c>
      <c r="U26" s="215"/>
      <c r="V26" s="242" t="n">
        <f aca="false">SUM(R26-T26)</f>
        <v>450</v>
      </c>
      <c r="W26" s="212"/>
      <c r="Z26" s="193"/>
    </row>
    <row r="27" s="189" customFormat="true" ht="17.25" hidden="false" customHeight="true" outlineLevel="0" collapsed="false">
      <c r="A27" s="292"/>
      <c r="B27" s="505"/>
      <c r="C27" s="480" t="s">
        <v>382</v>
      </c>
      <c r="D27" s="268"/>
      <c r="E27" s="268"/>
      <c r="F27" s="268"/>
      <c r="G27" s="268"/>
      <c r="H27" s="268"/>
      <c r="I27" s="268"/>
      <c r="J27" s="268"/>
      <c r="L27" s="212"/>
      <c r="M27" s="241"/>
      <c r="N27" s="217" t="s">
        <v>383</v>
      </c>
      <c r="O27" s="217"/>
      <c r="P27" s="217"/>
      <c r="Q27" s="236" t="s">
        <v>109</v>
      </c>
      <c r="R27" s="209" t="n">
        <v>2050</v>
      </c>
      <c r="S27" s="209"/>
      <c r="T27" s="215" t="n">
        <v>1500</v>
      </c>
      <c r="U27" s="215"/>
      <c r="V27" s="242" t="n">
        <f aca="false">SUM(R27-T27)</f>
        <v>550</v>
      </c>
      <c r="W27" s="212"/>
    </row>
    <row r="28" s="189" customFormat="true" ht="17.25" hidden="false" customHeight="true" outlineLevel="0" collapsed="false">
      <c r="A28" s="292"/>
      <c r="B28" s="286"/>
      <c r="C28" s="480" t="s">
        <v>384</v>
      </c>
      <c r="D28" s="268"/>
      <c r="E28" s="268"/>
      <c r="F28" s="268"/>
      <c r="G28" s="268"/>
      <c r="H28" s="268"/>
      <c r="I28" s="268"/>
      <c r="J28" s="268"/>
      <c r="L28" s="212"/>
      <c r="M28" s="241"/>
      <c r="N28" s="217" t="s">
        <v>385</v>
      </c>
      <c r="O28" s="217"/>
      <c r="P28" s="217"/>
      <c r="Q28" s="208" t="s">
        <v>116</v>
      </c>
      <c r="R28" s="209" t="n">
        <v>2600</v>
      </c>
      <c r="S28" s="209"/>
      <c r="T28" s="215" t="n">
        <v>2050</v>
      </c>
      <c r="U28" s="215"/>
      <c r="V28" s="242" t="n">
        <f aca="false">SUM(R28-T28)</f>
        <v>550</v>
      </c>
      <c r="W28" s="212"/>
    </row>
    <row r="29" s="189" customFormat="true" ht="17.25" hidden="false" customHeight="true" outlineLevel="0" collapsed="false">
      <c r="B29" s="268"/>
      <c r="H29" s="268"/>
      <c r="I29" s="268"/>
      <c r="J29" s="268"/>
      <c r="L29" s="506"/>
      <c r="M29" s="507"/>
      <c r="N29" s="508"/>
      <c r="O29" s="508"/>
      <c r="P29" s="508"/>
      <c r="Q29" s="509"/>
      <c r="R29" s="276"/>
      <c r="S29" s="276"/>
      <c r="T29" s="364"/>
      <c r="U29" s="364"/>
      <c r="V29" s="510"/>
      <c r="W29" s="372"/>
    </row>
    <row r="30" s="189" customFormat="true" ht="12.75" hidden="false" customHeight="true" outlineLevel="0" collapsed="false">
      <c r="L30" s="226"/>
      <c r="M30" s="226"/>
      <c r="N30" s="227" t="s">
        <v>386</v>
      </c>
      <c r="O30" s="227"/>
      <c r="P30" s="227"/>
      <c r="Q30" s="228"/>
      <c r="R30" s="229" t="n">
        <f aca="false">SUM(R24:S28)</f>
        <v>17800</v>
      </c>
      <c r="S30" s="229"/>
      <c r="T30" s="230" t="n">
        <f aca="false">SUM(T24:U28)</f>
        <v>13100</v>
      </c>
      <c r="U30" s="230"/>
      <c r="V30" s="231" t="n">
        <f aca="false">SUM(V24:V28)</f>
        <v>4700</v>
      </c>
      <c r="W30" s="232" t="n">
        <f aca="false">SUM(W24:W28)</f>
        <v>0</v>
      </c>
    </row>
    <row r="31" s="189" customFormat="true" ht="12.75" hidden="false" customHeight="true" outlineLevel="0" collapsed="false">
      <c r="D31" s="292"/>
      <c r="E31" s="292"/>
      <c r="G31" s="268"/>
    </row>
    <row r="32" s="189" customFormat="true" ht="12.75" hidden="false" customHeight="true" outlineLevel="0" collapsed="false">
      <c r="A32" s="146"/>
      <c r="B32" s="146"/>
      <c r="C32" s="146"/>
      <c r="D32" s="146"/>
      <c r="E32" s="146"/>
      <c r="F32" s="146"/>
      <c r="G32" s="146"/>
      <c r="H32" s="146"/>
      <c r="I32" s="146"/>
      <c r="J32" s="146"/>
    </row>
    <row r="33" s="189" customFormat="true" ht="12.75" hidden="false" customHeight="true" outlineLevel="0" collapsed="false">
      <c r="A33" s="146"/>
      <c r="B33" s="146"/>
      <c r="C33" s="146"/>
      <c r="D33" s="146"/>
      <c r="E33" s="146"/>
      <c r="F33" s="146"/>
      <c r="G33" s="146"/>
      <c r="H33" s="146"/>
      <c r="I33" s="146"/>
      <c r="J33" s="146"/>
    </row>
    <row r="34" s="189" customFormat="true" ht="17.25" hidden="false" customHeight="true" outlineLevel="0" collapsed="false">
      <c r="A34" s="146"/>
      <c r="B34" s="146"/>
      <c r="C34" s="146"/>
      <c r="D34" s="146"/>
      <c r="E34" s="146"/>
      <c r="F34" s="146"/>
      <c r="G34" s="146"/>
      <c r="H34" s="146"/>
      <c r="I34" s="146"/>
      <c r="J34" s="146"/>
    </row>
    <row r="35" s="189" customFormat="true" ht="17.25" hidden="false" customHeight="true" outlineLevel="0" collapsed="false">
      <c r="A35" s="146"/>
      <c r="B35" s="146"/>
      <c r="C35" s="146"/>
      <c r="D35" s="146"/>
      <c r="E35" s="146"/>
      <c r="F35" s="146"/>
      <c r="G35" s="146"/>
      <c r="H35" s="146"/>
      <c r="I35" s="146"/>
      <c r="J35" s="146"/>
      <c r="L35" s="165"/>
      <c r="M35" s="165"/>
      <c r="N35" s="165"/>
      <c r="O35" s="165"/>
      <c r="P35" s="165"/>
      <c r="Q35" s="165"/>
      <c r="R35" s="165"/>
      <c r="S35" s="165"/>
      <c r="T35" s="165"/>
      <c r="U35" s="165"/>
      <c r="V35" s="165"/>
      <c r="W35" s="165"/>
    </row>
    <row r="36" s="189" customFormat="true" ht="17.25" hidden="false" customHeight="true" outlineLevel="0" collapsed="false">
      <c r="A36" s="146"/>
      <c r="B36" s="146"/>
      <c r="C36" s="146"/>
      <c r="D36" s="146"/>
      <c r="E36" s="146"/>
      <c r="F36" s="146"/>
      <c r="G36" s="146"/>
      <c r="H36" s="146"/>
      <c r="I36" s="146"/>
      <c r="J36" s="146"/>
      <c r="L36" s="146"/>
      <c r="M36" s="146"/>
      <c r="N36" s="146"/>
      <c r="O36" s="146"/>
      <c r="P36" s="146"/>
      <c r="Q36" s="146"/>
      <c r="R36" s="146"/>
      <c r="S36" s="146"/>
      <c r="T36" s="146"/>
      <c r="U36" s="146"/>
      <c r="V36" s="146"/>
      <c r="W36" s="146"/>
    </row>
    <row r="37" s="189" customFormat="true" ht="12.75" hidden="false" customHeight="true" outlineLevel="0" collapsed="false">
      <c r="A37" s="146"/>
      <c r="B37" s="146"/>
      <c r="C37" s="146"/>
      <c r="D37" s="146"/>
      <c r="E37" s="146"/>
      <c r="F37" s="146"/>
      <c r="G37" s="146"/>
      <c r="H37" s="146"/>
      <c r="I37" s="146"/>
      <c r="J37" s="146"/>
      <c r="L37" s="146"/>
      <c r="N37" s="165"/>
      <c r="O37" s="146"/>
      <c r="P37" s="146"/>
      <c r="Q37" s="146"/>
      <c r="R37" s="146"/>
      <c r="S37" s="146"/>
      <c r="T37" s="146"/>
      <c r="U37" s="146"/>
      <c r="V37" s="146"/>
      <c r="W37" s="146"/>
    </row>
    <row r="38" s="189" customFormat="true" ht="12.75" hidden="false" customHeight="true" outlineLevel="0" collapsed="false">
      <c r="A38" s="146"/>
      <c r="B38" s="146"/>
      <c r="C38" s="146"/>
      <c r="D38" s="146"/>
      <c r="E38" s="146"/>
      <c r="F38" s="146"/>
      <c r="G38" s="146"/>
      <c r="H38" s="146"/>
      <c r="I38" s="146"/>
      <c r="J38" s="146"/>
      <c r="L38" s="146"/>
      <c r="N38" s="165"/>
      <c r="O38" s="146"/>
      <c r="P38" s="146"/>
      <c r="Q38" s="146"/>
      <c r="R38" s="146"/>
      <c r="S38" s="146"/>
      <c r="T38" s="146"/>
      <c r="U38" s="146"/>
      <c r="V38" s="146"/>
      <c r="W38" s="146"/>
    </row>
    <row r="39" s="189" customFormat="true" ht="12.75" hidden="false" customHeight="true" outlineLevel="0" collapsed="false">
      <c r="A39" s="146"/>
      <c r="B39" s="146"/>
      <c r="C39" s="146"/>
      <c r="D39" s="146"/>
      <c r="E39" s="146"/>
      <c r="F39" s="146"/>
      <c r="G39" s="146"/>
      <c r="H39" s="146"/>
      <c r="I39" s="146"/>
      <c r="J39" s="146"/>
      <c r="L39" s="146"/>
      <c r="N39" s="165"/>
      <c r="O39" s="146"/>
      <c r="P39" s="146"/>
      <c r="Q39" s="146"/>
      <c r="R39" s="146"/>
      <c r="S39" s="146"/>
      <c r="T39" s="146"/>
      <c r="U39" s="146"/>
      <c r="V39" s="146"/>
      <c r="W39" s="146"/>
    </row>
    <row r="40" s="165" customFormat="true" ht="12.75" hidden="false" customHeight="true" outlineLevel="0" collapsed="false">
      <c r="A40" s="146"/>
      <c r="B40" s="146"/>
      <c r="C40" s="146"/>
      <c r="D40" s="146"/>
      <c r="E40" s="146"/>
      <c r="F40" s="146"/>
      <c r="G40" s="146"/>
      <c r="H40" s="146"/>
      <c r="I40" s="146"/>
      <c r="J40" s="146"/>
      <c r="L40" s="146"/>
      <c r="O40" s="146"/>
      <c r="P40" s="146"/>
      <c r="Q40" s="146"/>
      <c r="R40" s="146"/>
      <c r="S40" s="146"/>
      <c r="T40" s="146"/>
      <c r="U40" s="146"/>
      <c r="V40" s="146"/>
      <c r="W40" s="146"/>
    </row>
    <row r="41" customFormat="false" ht="12.75" hidden="false" customHeight="true" outlineLevel="0" collapsed="false">
      <c r="C41" s="146"/>
      <c r="D41" s="146"/>
      <c r="E41" s="146"/>
      <c r="F41" s="146"/>
      <c r="G41" s="146"/>
    </row>
    <row r="42" customFormat="false" ht="12.75" hidden="false" customHeight="true" outlineLevel="0" collapsed="false">
      <c r="C42" s="146"/>
      <c r="D42" s="146"/>
      <c r="E42" s="146"/>
      <c r="F42" s="146"/>
      <c r="G42" s="146"/>
    </row>
    <row r="43" customFormat="false" ht="12.75" hidden="false" customHeight="true" outlineLevel="0" collapsed="false">
      <c r="C43" s="146"/>
      <c r="D43" s="146"/>
      <c r="E43" s="146"/>
      <c r="F43" s="146"/>
      <c r="G43" s="146"/>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mergeCells count="107">
    <mergeCell ref="F3:T3"/>
    <mergeCell ref="A4:B4"/>
    <mergeCell ref="D4:G4"/>
    <mergeCell ref="H4:I4"/>
    <mergeCell ref="J4:M4"/>
    <mergeCell ref="O4:S4"/>
    <mergeCell ref="V4:W4"/>
    <mergeCell ref="A5:B5"/>
    <mergeCell ref="C5:G5"/>
    <mergeCell ref="H5:I5"/>
    <mergeCell ref="J5:S5"/>
    <mergeCell ref="T5:U5"/>
    <mergeCell ref="V5:W5"/>
    <mergeCell ref="B8:D8"/>
    <mergeCell ref="E8:F8"/>
    <mergeCell ref="H8:I8"/>
    <mergeCell ref="M8:Q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N18:P18"/>
    <mergeCell ref="R18:S18"/>
    <mergeCell ref="T18:U18"/>
    <mergeCell ref="E19:F19"/>
    <mergeCell ref="N19:P19"/>
    <mergeCell ref="R19:S19"/>
    <mergeCell ref="T19:U19"/>
    <mergeCell ref="B20:D20"/>
    <mergeCell ref="E20:F20"/>
    <mergeCell ref="H20:I20"/>
    <mergeCell ref="N20:P20"/>
    <mergeCell ref="R20:S20"/>
    <mergeCell ref="T20:U20"/>
    <mergeCell ref="E21:F21"/>
    <mergeCell ref="H21:I21"/>
    <mergeCell ref="E22:F22"/>
    <mergeCell ref="H22:I22"/>
    <mergeCell ref="E23:F23"/>
    <mergeCell ref="H23:I23"/>
    <mergeCell ref="M23:Q23"/>
    <mergeCell ref="R23:S23"/>
    <mergeCell ref="T23:U23"/>
    <mergeCell ref="N24:P24"/>
    <mergeCell ref="R24:S24"/>
    <mergeCell ref="T24:U24"/>
    <mergeCell ref="N25:P25"/>
    <mergeCell ref="R25:S25"/>
    <mergeCell ref="T25:U25"/>
    <mergeCell ref="N26:P26"/>
    <mergeCell ref="R26:S26"/>
    <mergeCell ref="T26:U26"/>
    <mergeCell ref="N27:P27"/>
    <mergeCell ref="R27:S27"/>
    <mergeCell ref="T27:U27"/>
    <mergeCell ref="N28:P28"/>
    <mergeCell ref="R28:S28"/>
    <mergeCell ref="T28:U28"/>
    <mergeCell ref="N29:P29"/>
    <mergeCell ref="R29:S29"/>
    <mergeCell ref="T29:U29"/>
    <mergeCell ref="N30:P30"/>
    <mergeCell ref="R30:S30"/>
    <mergeCell ref="T30:U30"/>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19-07-10T06:14:52Z</cp:lastPrinted>
  <dcterms:modified xsi:type="dcterms:W3CDTF">2019-07-13T01:58:45Z</dcterms:modified>
  <cp:revision>0</cp:revision>
  <dc:subject/>
  <dc:title/>
</cp:coreProperties>
</file>