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B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B$40</definedName>
    <definedName function="false" hidden="false" localSheetId="1" name="Z_39CC32B7_D19B_4C38_8259_EC3E63D8F598__wvu_PrintArea" vbProcedure="false">中・東区!$E$1:$AB$40</definedName>
    <definedName function="false" hidden="false" localSheetId="1" name="Z_4683B00D_FB7F_428F_89E4_512802998BB6__wvu_PrintArea" vbProcedure="false">中・東区!$E$1:$AB$40</definedName>
    <definedName function="false" hidden="false" localSheetId="1" name="Z_B0C08A05_CCD1_4A6A_ADA7_3323F63F237C__wvu_PrintArea" vbProcedure="false">中・東区!$E$1:$AB$40</definedName>
    <definedName function="false" hidden="false" localSheetId="1" name="Z_ECD6A8B0_7E0E_471F_9988_0B75A55ED58B__wvu_PrintArea" vbProcedure="false">中・東区!$E$1:$AB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93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2700</t>
    </r>
    <r>
      <rPr>
        <sz val="9"/>
        <rFont val="Noto Sans"/>
        <family val="2"/>
      </rPr>
      <t xml:space="preserve">枚　</t>
    </r>
  </si>
  <si>
    <t xml:space="preserve">中栄</t>
  </si>
  <si>
    <r>
      <rPr>
        <sz val="9"/>
        <rFont val="Noto Sans"/>
        <family val="2"/>
      </rPr>
      <t xml:space="preserve"> 西区浅間町 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枚　</t>
    </r>
  </si>
  <si>
    <t xml:space="preserve">上前津</t>
  </si>
  <si>
    <t xml:space="preserve">　　　　　      　　をプラス</t>
  </si>
  <si>
    <t xml:space="preserve">橘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正木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NM</t>
  </si>
  <si>
    <t xml:space="preserve">９　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店</t>
    </r>
  </si>
  <si>
    <t xml:space="preserve">　東　　  　　区</t>
  </si>
  <si>
    <t xml:space="preserve">大曽根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*3</t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*4</t>
  </si>
  <si>
    <t xml:space="preserve">矢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車道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</t>
  </si>
  <si>
    <t xml:space="preserve">駅前</t>
  </si>
  <si>
    <t xml:space="preserve">名古屋駅前</t>
  </si>
  <si>
    <t xml:space="preserve">中村区全域の場合</t>
  </si>
  <si>
    <t xml:space="preserve">牧野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本陣</t>
  </si>
  <si>
    <t xml:space="preserve">烏森</t>
  </si>
  <si>
    <t xml:space="preserve">　　　  　　　　　をプラス</t>
  </si>
  <si>
    <t xml:space="preserve">名駅</t>
  </si>
  <si>
    <t xml:space="preserve">豊国通</t>
  </si>
  <si>
    <t xml:space="preserve">鳥居西</t>
  </si>
  <si>
    <t xml:space="preserve">黄金</t>
  </si>
  <si>
    <t xml:space="preserve">岩塚</t>
  </si>
  <si>
    <t xml:space="preserve">大鳥居</t>
  </si>
  <si>
    <t xml:space="preserve">日吉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日比津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2700</t>
    </r>
    <r>
      <rPr>
        <sz val="9"/>
        <rFont val="Noto Sans"/>
        <family val="2"/>
      </rPr>
      <t xml:space="preserve">枚含む</t>
    </r>
  </si>
  <si>
    <t xml:space="preserve">市内諏訪</t>
  </si>
  <si>
    <t xml:space="preserve">豊臣</t>
  </si>
  <si>
    <t xml:space="preserve">太閤</t>
  </si>
  <si>
    <t xml:space="preserve">稲葉地</t>
  </si>
  <si>
    <t xml:space="preserve">中村常盤</t>
  </si>
  <si>
    <t xml:space="preserve">　西　　  　　区</t>
  </si>
  <si>
    <t xml:space="preserve">榎</t>
  </si>
  <si>
    <t xml:space="preserve">浄心</t>
  </si>
  <si>
    <t xml:space="preserve">比良</t>
  </si>
  <si>
    <t xml:space="preserve">西区全域の場合</t>
  </si>
  <si>
    <t xml:space="preserve">栄生</t>
  </si>
  <si>
    <t xml:space="preserve">城西</t>
  </si>
  <si>
    <t xml:space="preserve">小田井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東枇杷島</t>
  </si>
  <si>
    <t xml:space="preserve">稲生</t>
  </si>
  <si>
    <t xml:space="preserve">    　　　　　　　　をプラス</t>
  </si>
  <si>
    <t xml:space="preserve">平田橋</t>
  </si>
  <si>
    <t xml:space="preserve">庄内</t>
  </si>
  <si>
    <t xml:space="preserve">名西</t>
  </si>
  <si>
    <t xml:space="preserve">江川端</t>
  </si>
  <si>
    <t xml:space="preserve">又穂</t>
  </si>
  <si>
    <t xml:space="preserve">天塚</t>
  </si>
  <si>
    <t xml:space="preserve">上名古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浅間町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枚含む</t>
    </r>
  </si>
  <si>
    <t xml:space="preserve">中小田井</t>
  </si>
  <si>
    <t xml:space="preserve">大野木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山田</t>
  </si>
  <si>
    <t xml:space="preserve">平田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店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
　</t>
    </r>
  </si>
  <si>
    <t xml:space="preserve">志賀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柳原</t>
  </si>
  <si>
    <t xml:space="preserve">市内楠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店</t>
    </r>
  </si>
  <si>
    <t xml:space="preserve">　千　　種　　区</t>
  </si>
  <si>
    <t xml:space="preserve">古井ノ坂</t>
  </si>
  <si>
    <t xml:space="preserve">今池覚王山</t>
  </si>
  <si>
    <t xml:space="preserve">千種北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東山公園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</t>
    </r>
  </si>
  <si>
    <t xml:space="preserve">仲田</t>
  </si>
  <si>
    <t xml:space="preserve">丸山</t>
  </si>
  <si>
    <t xml:space="preserve">千種西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天満</t>
  </si>
  <si>
    <t xml:space="preserve">覚王山</t>
  </si>
  <si>
    <t xml:space="preserve">千種星ヶ丘</t>
  </si>
  <si>
    <t xml:space="preserve">汁谷</t>
  </si>
  <si>
    <t xml:space="preserve">宮根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店</t>
    </r>
  </si>
  <si>
    <t xml:space="preserve">　名　　東　　区</t>
  </si>
  <si>
    <t xml:space="preserve">名東星ヶ丘</t>
  </si>
  <si>
    <t xml:space="preserve">名東本通</t>
  </si>
  <si>
    <t xml:space="preserve">猪高</t>
  </si>
  <si>
    <t xml:space="preserve">星ヶ丘</t>
  </si>
  <si>
    <t xml:space="preserve">名東区全域の場合</t>
  </si>
  <si>
    <t xml:space="preserve">千種高校前</t>
  </si>
  <si>
    <r>
      <rPr>
        <sz val="9"/>
        <rFont val="Noto Sans"/>
        <family val="2"/>
      </rPr>
      <t xml:space="preserve"> 天白区植田北部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
</t>
    </r>
  </si>
  <si>
    <t xml:space="preserve">一社</t>
  </si>
  <si>
    <t xml:space="preserve">藤が丘</t>
  </si>
  <si>
    <t xml:space="preserve">名東藤ケ丘</t>
  </si>
  <si>
    <t xml:space="preserve">　　　　　　　　　   　をプラス</t>
  </si>
  <si>
    <t xml:space="preserve">名東</t>
  </si>
  <si>
    <t xml:space="preserve">高針</t>
  </si>
  <si>
    <t xml:space="preserve">高　   　　針</t>
  </si>
  <si>
    <t xml:space="preserve">虹ヶ丘</t>
  </si>
  <si>
    <t xml:space="preserve">梅森</t>
  </si>
  <si>
    <t xml:space="preserve">極楽</t>
  </si>
  <si>
    <t xml:space="preserve">上社南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本郷</t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枚</t>
    </r>
  </si>
  <si>
    <t xml:space="preserve">喜多山</t>
  </si>
  <si>
    <t xml:space="preserve">小幡南部</t>
  </si>
  <si>
    <t xml:space="preserve">新守山</t>
  </si>
  <si>
    <t xml:space="preserve"> 尾張旭市本地ケ原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65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1,900</t>
    </r>
    <r>
      <rPr>
        <sz val="9"/>
        <rFont val="Noto Sans"/>
        <family val="2"/>
      </rPr>
      <t xml:space="preserve">枚
                   　含む　</t>
    </r>
  </si>
  <si>
    <t xml:space="preserve">守山口</t>
  </si>
  <si>
    <t xml:space="preserve">守山南部</t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守山白沢</t>
  </si>
  <si>
    <t xml:space="preserve">小幡北</t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昭和区全域の場合</t>
  </si>
  <si>
    <t xml:space="preserve">曙</t>
  </si>
  <si>
    <t xml:space="preserve">川原通東</t>
  </si>
  <si>
    <t xml:space="preserve">千代田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吹上</t>
  </si>
  <si>
    <t xml:space="preserve">鶴舞</t>
  </si>
  <si>
    <t xml:space="preserve">桜山</t>
  </si>
  <si>
    <t xml:space="preserve">をプラス</t>
  </si>
  <si>
    <t xml:space="preserve">円上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川原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原</t>
  </si>
  <si>
    <t xml:space="preserve">植田</t>
  </si>
  <si>
    <r>
      <rPr>
        <sz val="9"/>
        <rFont val="Noto Sans"/>
        <family val="2"/>
      </rPr>
      <t xml:space="preserve"> 緑区みどり桃山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野並</t>
  </si>
  <si>
    <t xml:space="preserve">植田東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植田北部</t>
  </si>
  <si>
    <t xml:space="preserve">                 をプラス</t>
  </si>
  <si>
    <t xml:space="preserve">塩釜口</t>
  </si>
  <si>
    <t xml:space="preserve">南天白</t>
  </si>
  <si>
    <t xml:space="preserve">黒石</t>
  </si>
  <si>
    <t xml:space="preserve">一ツ山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t xml:space="preserve">天白相生</t>
  </si>
  <si>
    <t xml:space="preserve">梅が丘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１２　店</t>
  </si>
  <si>
    <t xml:space="preserve">６　店</t>
  </si>
  <si>
    <t xml:space="preserve">４　店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　　
</t>
    </r>
  </si>
  <si>
    <t xml:space="preserve">堀田</t>
  </si>
  <si>
    <t xml:space="preserve">瑞穂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店</t>
    </r>
  </si>
  <si>
    <t xml:space="preserve">　南　　  　　区</t>
  </si>
  <si>
    <t xml:space="preserve">柴田</t>
  </si>
  <si>
    <t xml:space="preserve">市内桜</t>
  </si>
  <si>
    <t xml:space="preserve">明豊</t>
  </si>
  <si>
    <t xml:space="preserve">星崎</t>
  </si>
  <si>
    <t xml:space="preserve">笠寺</t>
  </si>
  <si>
    <t xml:space="preserve">鳴尾</t>
  </si>
  <si>
    <t xml:space="preserve">明治</t>
  </si>
  <si>
    <t xml:space="preserve">道徳</t>
  </si>
  <si>
    <t xml:space="preserve">呼続</t>
  </si>
  <si>
    <t xml:space="preserve">市内豊田</t>
  </si>
  <si>
    <t xml:space="preserve">南陽通</t>
  </si>
  <si>
    <t xml:space="preserve">北頭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大江</t>
  </si>
  <si>
    <t xml:space="preserve">西門</t>
  </si>
  <si>
    <t xml:space="preserve">さくら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含む</t>
    </r>
  </si>
  <si>
    <t xml:space="preserve">大磯</t>
  </si>
  <si>
    <t xml:space="preserve">桜田</t>
  </si>
  <si>
    <t xml:space="preserve">ゆたか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店</t>
    </r>
  </si>
  <si>
    <t xml:space="preserve">　緑　　  　　区</t>
  </si>
  <si>
    <t xml:space="preserve">なるみ砦</t>
  </si>
  <si>
    <t xml:space="preserve">鳴海</t>
  </si>
  <si>
    <t xml:space="preserve">大高</t>
  </si>
  <si>
    <t xml:space="preserve">緑区全域の場合</t>
  </si>
  <si>
    <t xml:space="preserve">緑中央</t>
  </si>
  <si>
    <t xml:space="preserve">有松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平手</t>
  </si>
  <si>
    <t xml:space="preserve">緑南部</t>
  </si>
  <si>
    <t xml:space="preserve">滝の水</t>
  </si>
  <si>
    <t xml:space="preserve">みどり台</t>
  </si>
  <si>
    <t xml:space="preserve">古鳴海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t xml:space="preserve">みどり桃山</t>
  </si>
  <si>
    <t xml:space="preserve">みどり徳重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鳴海大清水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桶狭間</t>
  </si>
  <si>
    <t xml:space="preserve">みどり篭山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店</t>
    </r>
  </si>
  <si>
    <t xml:space="preserve">　熱　　田　　区</t>
  </si>
  <si>
    <t xml:space="preserve">沢上</t>
  </si>
  <si>
    <t xml:space="preserve">熱田</t>
  </si>
  <si>
    <t xml:space="preserve">金山</t>
  </si>
  <si>
    <t xml:space="preserve">熱田区全域の場合</t>
  </si>
  <si>
    <t xml:space="preserve">日比野</t>
  </si>
  <si>
    <t xml:space="preserve">神宮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
　</t>
    </r>
  </si>
  <si>
    <t xml:space="preserve">千年</t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船方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r>
      <rPr>
        <b val="true"/>
        <sz val="4.5"/>
        <rFont val="ＭＳ Ｐゴシック"/>
        <family val="3"/>
        <charset val="128"/>
      </rPr>
      <t xml:space="preserve">N</t>
    </r>
    <r>
      <rPr>
        <b val="true"/>
        <sz val="4.5"/>
        <rFont val="Noto Sans"/>
        <family val="2"/>
      </rPr>
      <t xml:space="preserve">Ａ</t>
    </r>
    <r>
      <rPr>
        <b val="true"/>
        <sz val="4.5"/>
        <rFont val="ＭＳ Ｐゴシック"/>
        <family val="3"/>
        <charset val="128"/>
      </rPr>
      <t xml:space="preserve">M</t>
    </r>
  </si>
  <si>
    <t xml:space="preserve">港北</t>
  </si>
  <si>
    <r>
      <rPr>
        <sz val="9"/>
        <rFont val="Noto Sans"/>
        <family val="2"/>
      </rPr>
      <t xml:space="preserve"> 南区道徳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豊治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NMA</t>
  </si>
  <si>
    <t xml:space="preserve">南陽西部</t>
  </si>
  <si>
    <t xml:space="preserve">NAM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戸田</t>
  </si>
  <si>
    <t xml:space="preserve"> 海部郡大治町万場北</t>
  </si>
  <si>
    <t xml:space="preserve">八熊</t>
  </si>
  <si>
    <t xml:space="preserve">十番町</t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水主町</t>
  </si>
  <si>
    <t xml:space="preserve">富田</t>
  </si>
  <si>
    <t xml:space="preserve">篠原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含む</t>
    </r>
  </si>
  <si>
    <t xml:space="preserve">下之一色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　</t>
    </r>
  </si>
  <si>
    <t xml:space="preserve">荒子</t>
  </si>
  <si>
    <t xml:space="preserve">高杉</t>
  </si>
  <si>
    <t xml:space="preserve">中川</t>
  </si>
  <si>
    <t xml:space="preserve">中郷</t>
  </si>
  <si>
    <t xml:space="preserve">春田</t>
  </si>
  <si>
    <t xml:space="preserve">豊治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伏屋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港区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千音寺</t>
  </si>
  <si>
    <t xml:space="preserve">　　                     含む</t>
  </si>
  <si>
    <t xml:space="preserve">千音寺南部</t>
  </si>
  <si>
    <t xml:space="preserve">とみた吉津</t>
  </si>
  <si>
    <t xml:space="preserve">万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b val="true"/>
      <sz val="5"/>
      <name val="ＭＳ Ｐゴシック"/>
      <family val="3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4.5"/>
      <name val="ＭＳ Ｐゴシック"/>
      <family val="3"/>
      <charset val="128"/>
    </font>
    <font>
      <b val="true"/>
      <sz val="4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2186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09440" y="72986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9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31556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31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9640" y="729864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3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104400</xdr:rowOff>
    </xdr:from>
    <xdr:to>
      <xdr:col>7</xdr:col>
      <xdr:colOff>410760</xdr:colOff>
      <xdr:row>34</xdr:row>
      <xdr:rowOff>15264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59760" y="7126920"/>
          <a:ext cx="1439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5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6" name="Text Box 2"/>
        <xdr:cNvSpPr/>
      </xdr:nvSpPr>
      <xdr:spPr>
        <a:xfrm>
          <a:off x="2296800" y="693540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440</xdr:rowOff>
    </xdr:to>
    <xdr:sp>
      <xdr:nvSpPr>
        <xdr:cNvPr id="37" name="Text Box 3"/>
        <xdr:cNvSpPr/>
      </xdr:nvSpPr>
      <xdr:spPr>
        <a:xfrm>
          <a:off x="2296800" y="6744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8" name="Text Box 4"/>
        <xdr:cNvSpPr/>
      </xdr:nvSpPr>
      <xdr:spPr>
        <a:xfrm>
          <a:off x="2296800" y="52210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440</xdr:rowOff>
    </xdr:to>
    <xdr:sp>
      <xdr:nvSpPr>
        <xdr:cNvPr id="39" name="Text Box 8"/>
        <xdr:cNvSpPr/>
      </xdr:nvSpPr>
      <xdr:spPr>
        <a:xfrm>
          <a:off x="2296800" y="5601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40232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41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69480" y="747108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5520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112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60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561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8948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3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10820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7740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30620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32492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1082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440</xdr:colOff>
      <xdr:row>7</xdr:row>
      <xdr:rowOff>19440</xdr:rowOff>
    </xdr:to>
    <xdr:sp>
      <xdr:nvSpPr>
        <xdr:cNvPr id="25" name="Text Box 1"/>
        <xdr:cNvSpPr/>
      </xdr:nvSpPr>
      <xdr:spPr>
        <a:xfrm>
          <a:off x="2296800" y="1673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0440</xdr:colOff>
      <xdr:row>6</xdr:row>
      <xdr:rowOff>19440</xdr:rowOff>
    </xdr:to>
    <xdr:sp>
      <xdr:nvSpPr>
        <xdr:cNvPr id="26" name="Text Box 2"/>
        <xdr:cNvSpPr/>
      </xdr:nvSpPr>
      <xdr:spPr>
        <a:xfrm>
          <a:off x="2296800" y="1475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5.36"/>
    <col collapsed="false" customWidth="true" hidden="false" outlineLevel="0" max="20" min="20" style="1" width="9.36"/>
    <col collapsed="false" customWidth="true" hidden="false" outlineLevel="0" max="21" min="21" style="1" width="7.62"/>
    <col collapsed="false" customWidth="true" hidden="false" outlineLevel="0" max="22" min="22" style="1" width="17.36"/>
    <col collapsed="false" customWidth="false" hidden="false" outlineLevel="0" max="257" min="23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1" t="s">
        <v>3</v>
      </c>
      <c r="W1" s="2"/>
      <c r="X1" s="12"/>
      <c r="Y1" s="12"/>
      <c r="Z1" s="12"/>
      <c r="AA1" s="12"/>
      <c r="AB1" s="1"/>
      <c r="AC1" s="1"/>
      <c r="AD1" s="1"/>
      <c r="AE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20"/>
      <c r="W2" s="2"/>
      <c r="X2" s="12"/>
      <c r="Y2" s="12"/>
      <c r="Z2" s="12"/>
      <c r="AA2" s="12"/>
      <c r="AB2" s="1"/>
      <c r="AC2" s="1"/>
      <c r="AD2" s="1"/>
      <c r="AE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6"/>
      <c r="W3" s="27"/>
      <c r="X3" s="27"/>
      <c r="Y3" s="27"/>
      <c r="Z3" s="27"/>
      <c r="AA3" s="27"/>
      <c r="AB3" s="27"/>
      <c r="AC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 t="s">
        <v>16</v>
      </c>
      <c r="T4" s="36"/>
      <c r="U4" s="36"/>
      <c r="V4" s="37" t="s">
        <v>17</v>
      </c>
      <c r="W4" s="27"/>
      <c r="X4" s="27"/>
      <c r="Y4" s="27"/>
      <c r="Z4" s="27"/>
      <c r="AA4" s="27"/>
      <c r="AB4" s="27"/>
      <c r="AC4" s="27"/>
    </row>
    <row r="5" customFormat="false" ht="21.95" hidden="false" customHeight="true" outlineLevel="0" collapsed="false">
      <c r="A5" s="38" t="n">
        <v>4</v>
      </c>
      <c r="B5" s="39"/>
      <c r="C5" s="40" t="s">
        <v>18</v>
      </c>
      <c r="D5" s="41"/>
      <c r="E5" s="42" t="e">
        <f aca="false">VALUE(TRIM(LEFT(中・東区!F21,2)))</f>
        <v>#VALUE!</v>
      </c>
      <c r="F5" s="43" t="n">
        <f aca="false">中・東区!H21</f>
        <v>15500</v>
      </c>
      <c r="G5" s="44" t="n">
        <f aca="false">中・東区!I21</f>
        <v>0</v>
      </c>
      <c r="H5" s="45" t="e">
        <f aca="false">#REF!</f>
        <v>#REF!</v>
      </c>
      <c r="I5" s="45" t="e">
        <f aca="false">#REF!</f>
        <v>#REF!</v>
      </c>
      <c r="J5" s="46" t="e">
        <f aca="false">VALUE(TRIM(LEFT(中・東区!K21,2)))</f>
        <v>#VALUE!</v>
      </c>
      <c r="K5" s="47" t="n">
        <f aca="false">中・東区!M21</f>
        <v>4650</v>
      </c>
      <c r="L5" s="47" t="n">
        <f aca="false">中・東区!O21</f>
        <v>0</v>
      </c>
      <c r="M5" s="46" t="e">
        <f aca="false">VALUE(TRIM(LEFT(中・東区!Q21,2)))</f>
        <v>#VALUE!</v>
      </c>
      <c r="N5" s="47" t="n">
        <f aca="false">中・東区!S21</f>
        <v>1650</v>
      </c>
      <c r="O5" s="47" t="n">
        <f aca="false">中・東区!U21</f>
        <v>0</v>
      </c>
      <c r="P5" s="46" t="e">
        <f aca="false">VALUE(TRIM(LEFT(中・東区!W21,2)))</f>
        <v>#VALUE!</v>
      </c>
      <c r="Q5" s="47" t="n">
        <f aca="false">中・東区!Y21</f>
        <v>2100</v>
      </c>
      <c r="R5" s="47" t="n">
        <f aca="false">中・東区!AA21</f>
        <v>0</v>
      </c>
      <c r="S5" s="46" t="e">
        <f aca="false">SUM(E5+J5+M5+P5)</f>
        <v>#VALUE!</v>
      </c>
      <c r="T5" s="47" t="n">
        <f aca="false">SUM(F5+K5+N5+Q5)</f>
        <v>23900</v>
      </c>
      <c r="U5" s="48" t="n">
        <f aca="false">SUM(G5,L5,O5,R5)</f>
        <v>0</v>
      </c>
      <c r="V5" s="49"/>
      <c r="W5" s="27"/>
      <c r="X5" s="27"/>
      <c r="Y5" s="27"/>
      <c r="Z5" s="27"/>
      <c r="AA5" s="27"/>
      <c r="AB5" s="27"/>
      <c r="AC5" s="27"/>
    </row>
    <row r="6" customFormat="false" ht="21.95" hidden="false" customHeight="true" outlineLevel="0" collapsed="false">
      <c r="A6" s="50" t="n">
        <v>4</v>
      </c>
      <c r="B6" s="51"/>
      <c r="C6" s="52" t="s">
        <v>19</v>
      </c>
      <c r="D6" s="53"/>
      <c r="E6" s="54" t="n">
        <f aca="false">VALUE(TRIM(LEFT(中・東区!F39,2)))</f>
        <v>11</v>
      </c>
      <c r="F6" s="55" t="n">
        <f aca="false">中・東区!H39</f>
        <v>16600</v>
      </c>
      <c r="G6" s="56" t="n">
        <f aca="false">中・東区!I39</f>
        <v>0</v>
      </c>
      <c r="H6" s="57" t="e">
        <f aca="false">#REF!</f>
        <v>#REF!</v>
      </c>
      <c r="I6" s="57" t="e">
        <f aca="false">#REF!</f>
        <v>#REF!</v>
      </c>
      <c r="J6" s="58" t="e">
        <f aca="false">VALUE(TRIM(LEFT(中・東区!K39,2)))</f>
        <v>#VALUE!</v>
      </c>
      <c r="K6" s="59" t="n">
        <f aca="false">中・東区!M39</f>
        <v>3250</v>
      </c>
      <c r="L6" s="59" t="n">
        <f aca="false">中・東区!O39</f>
        <v>0</v>
      </c>
      <c r="M6" s="58" t="e">
        <f aca="false">VALUE(TRIM(LEFT(中・東区!Q39,2)))</f>
        <v>#VALUE!</v>
      </c>
      <c r="N6" s="59" t="n">
        <f aca="false">中・東区!S39</f>
        <v>450</v>
      </c>
      <c r="O6" s="59" t="n">
        <f aca="false">中・東区!U39</f>
        <v>0</v>
      </c>
      <c r="P6" s="58" t="e">
        <f aca="false">VALUE(TRIM(LEFT(中・東区!W39,2)))</f>
        <v>#VALUE!</v>
      </c>
      <c r="Q6" s="59" t="n">
        <f aca="false">中・東区!Y39</f>
        <v>1550</v>
      </c>
      <c r="R6" s="59" t="n">
        <f aca="false">中・東区!AA39</f>
        <v>0</v>
      </c>
      <c r="S6" s="58" t="e">
        <f aca="false">SUM(E6+J6+M6+P6)</f>
        <v>#VALUE!</v>
      </c>
      <c r="T6" s="59" t="n">
        <f aca="false">SUM(F6+K6+N6+Q6)</f>
        <v>21850</v>
      </c>
      <c r="U6" s="60"/>
      <c r="V6" s="49"/>
      <c r="W6" s="27"/>
      <c r="X6" s="27"/>
      <c r="Y6" s="27"/>
      <c r="Z6" s="27"/>
      <c r="AA6" s="27"/>
      <c r="AB6" s="27"/>
      <c r="AC6" s="27"/>
    </row>
    <row r="7" customFormat="false" ht="21.95" hidden="false" customHeight="true" outlineLevel="0" collapsed="false">
      <c r="A7" s="50" t="n">
        <v>5</v>
      </c>
      <c r="B7" s="51"/>
      <c r="C7" s="52" t="s">
        <v>20</v>
      </c>
      <c r="D7" s="53"/>
      <c r="E7" s="54" t="n">
        <f aca="false">VALUE(TRIM(LEFT(中村区!F34,2)))</f>
        <v>15</v>
      </c>
      <c r="F7" s="55" t="n">
        <f aca="false">中村区!H34</f>
        <v>28850</v>
      </c>
      <c r="G7" s="56" t="n">
        <f aca="false">中村区!J34</f>
        <v>0</v>
      </c>
      <c r="H7" s="57" t="n">
        <f aca="false">中村区!K34</f>
        <v>0</v>
      </c>
      <c r="I7" s="57" t="n">
        <f aca="false">中村区!M34</f>
        <v>0</v>
      </c>
      <c r="J7" s="58" t="e">
        <f aca="false">VALUE(TRIM(LEFT(中村区!O34,2)))</f>
        <v>#VALUE!</v>
      </c>
      <c r="K7" s="59" t="n">
        <f aca="false">中村区!Q34</f>
        <v>2600</v>
      </c>
      <c r="L7" s="59" t="n">
        <f aca="false">中村区!S34</f>
        <v>0</v>
      </c>
      <c r="M7" s="58" t="e">
        <f aca="false">VALUE(TRIM(LEFT(中村区!U34,2)))</f>
        <v>#VALUE!</v>
      </c>
      <c r="N7" s="59" t="n">
        <f aca="false">中村区!W34</f>
        <v>1000</v>
      </c>
      <c r="O7" s="59" t="n">
        <f aca="false">中村区!Y34</f>
        <v>0</v>
      </c>
      <c r="P7" s="58" t="e">
        <f aca="false">VALUE(TRIM(LEFT(中村区!AA34,2)))</f>
        <v>#VALUE!</v>
      </c>
      <c r="Q7" s="59" t="n">
        <f aca="false">中村区!AC34</f>
        <v>2850</v>
      </c>
      <c r="R7" s="59" t="n">
        <f aca="false">中村区!AE34</f>
        <v>0</v>
      </c>
      <c r="S7" s="58" t="e">
        <f aca="false">SUM(E7+J7+M7+P7)</f>
        <v>#VALUE!</v>
      </c>
      <c r="T7" s="59" t="n">
        <f aca="false">SUM(F7+K7+N7+Q7)</f>
        <v>35300</v>
      </c>
      <c r="U7" s="60" t="n">
        <f aca="false">SUM(G7,I7,L7,O7,R7)</f>
        <v>0</v>
      </c>
      <c r="V7" s="49"/>
      <c r="W7" s="27"/>
      <c r="X7" s="27"/>
      <c r="Y7" s="27"/>
      <c r="Z7" s="27"/>
      <c r="AA7" s="27"/>
      <c r="AB7" s="27"/>
      <c r="AC7" s="27"/>
    </row>
    <row r="8" customFormat="false" ht="21.95" hidden="false" customHeight="true" outlineLevel="0" collapsed="false">
      <c r="A8" s="50" t="n">
        <v>6</v>
      </c>
      <c r="B8" s="51"/>
      <c r="C8" s="52" t="s">
        <v>21</v>
      </c>
      <c r="D8" s="53"/>
      <c r="E8" s="54" t="n">
        <f aca="false">VALUE(TRIM(LEFT(西区!F33,2)))</f>
        <v>17</v>
      </c>
      <c r="F8" s="55" t="n">
        <f aca="false">西区!H33</f>
        <v>29200</v>
      </c>
      <c r="G8" s="56" t="n">
        <f aca="false">西区!J33</f>
        <v>0</v>
      </c>
      <c r="H8" s="57" t="n">
        <f aca="false">西区!K33</f>
        <v>0</v>
      </c>
      <c r="I8" s="57" t="n">
        <f aca="false">西区!M33</f>
        <v>0</v>
      </c>
      <c r="J8" s="58" t="e">
        <f aca="false">VALUE(TRIM(LEFT(西区!O33,2)))</f>
        <v>#VALUE!</v>
      </c>
      <c r="K8" s="59" t="n">
        <f aca="false">西区!Q33</f>
        <v>3350</v>
      </c>
      <c r="L8" s="59" t="n">
        <f aca="false">西区!S33</f>
        <v>0</v>
      </c>
      <c r="M8" s="58"/>
      <c r="N8" s="59" t="n">
        <f aca="false">西区!W33</f>
        <v>0</v>
      </c>
      <c r="O8" s="59" t="n">
        <f aca="false">西区!Y33</f>
        <v>0</v>
      </c>
      <c r="P8" s="58" t="e">
        <f aca="false">VALUE(TRIM(LEFT(西区!AA33,2)))</f>
        <v>#VALUE!</v>
      </c>
      <c r="Q8" s="59" t="n">
        <f aca="false">西区!AC33</f>
        <v>1900</v>
      </c>
      <c r="R8" s="59" t="n">
        <f aca="false">西区!AE33</f>
        <v>0</v>
      </c>
      <c r="S8" s="58" t="e">
        <f aca="false">SUM(E8+J8+M8+P8)</f>
        <v>#VALUE!</v>
      </c>
      <c r="T8" s="59" t="n">
        <f aca="false">SUM(F8+K8+N8+Q8)</f>
        <v>34450</v>
      </c>
      <c r="U8" s="60" t="n">
        <f aca="false">SUM(G8,I8,L8,O8,R8)</f>
        <v>0</v>
      </c>
      <c r="V8" s="49"/>
      <c r="W8" s="27"/>
      <c r="X8" s="27"/>
      <c r="Y8" s="27"/>
      <c r="Z8" s="27"/>
      <c r="AA8" s="27"/>
      <c r="AB8" s="27"/>
      <c r="AC8" s="27"/>
    </row>
    <row r="9" customFormat="false" ht="21.95" hidden="false" customHeight="true" outlineLevel="0" collapsed="false">
      <c r="A9" s="50" t="n">
        <v>7</v>
      </c>
      <c r="B9" s="51"/>
      <c r="C9" s="52" t="s">
        <v>22</v>
      </c>
      <c r="D9" s="53"/>
      <c r="E9" s="54" t="n">
        <f aca="false">VALUE(TRIM(LEFT(北区!F33,2)))</f>
        <v>16</v>
      </c>
      <c r="F9" s="55" t="n">
        <f aca="false">北区!H33</f>
        <v>31500</v>
      </c>
      <c r="G9" s="56" t="n">
        <f aca="false">北区!J33</f>
        <v>0</v>
      </c>
      <c r="H9" s="57" t="n">
        <f aca="false">北区!K33</f>
        <v>0</v>
      </c>
      <c r="I9" s="57" t="n">
        <f aca="false">北区!M33</f>
        <v>0</v>
      </c>
      <c r="J9" s="58" t="e">
        <f aca="false">VALUE(TRIM(LEFT(北区!O33,2)))</f>
        <v>#VALUE!</v>
      </c>
      <c r="K9" s="59" t="n">
        <f aca="false">北区!Q33</f>
        <v>4400</v>
      </c>
      <c r="L9" s="59" t="n">
        <f aca="false">北区!S33</f>
        <v>0</v>
      </c>
      <c r="M9" s="58"/>
      <c r="N9" s="59" t="n">
        <f aca="false">北区!W33</f>
        <v>0</v>
      </c>
      <c r="O9" s="59" t="n">
        <f aca="false">北区!Y33</f>
        <v>0</v>
      </c>
      <c r="P9" s="58" t="e">
        <f aca="false">VALUE(TRIM(LEFT(北区!AA33,2)))</f>
        <v>#VALUE!</v>
      </c>
      <c r="Q9" s="59" t="n">
        <f aca="false">北区!AC33</f>
        <v>2150</v>
      </c>
      <c r="R9" s="59" t="n">
        <f aca="false">北区!AE33</f>
        <v>0</v>
      </c>
      <c r="S9" s="58" t="e">
        <f aca="false">SUM(E9+J9+M9+P9)</f>
        <v>#VALUE!</v>
      </c>
      <c r="T9" s="59" t="n">
        <f aca="false">SUM(F9+K9+N9+Q9)</f>
        <v>38050</v>
      </c>
      <c r="U9" s="60" t="n">
        <f aca="false">SUM(G9,I9,L9,O9,R9)</f>
        <v>0</v>
      </c>
      <c r="V9" s="49"/>
      <c r="W9" s="27"/>
      <c r="X9" s="27"/>
      <c r="Y9" s="27"/>
      <c r="Z9" s="27"/>
      <c r="AA9" s="27"/>
      <c r="AB9" s="27"/>
      <c r="AC9" s="27"/>
    </row>
    <row r="10" customFormat="false" ht="21.95" hidden="false" customHeight="true" outlineLevel="0" collapsed="false">
      <c r="A10" s="50" t="n">
        <v>8</v>
      </c>
      <c r="B10" s="51"/>
      <c r="C10" s="52" t="s">
        <v>23</v>
      </c>
      <c r="D10" s="53"/>
      <c r="E10" s="54" t="n">
        <f aca="false">VALUE(TRIM(LEFT(千種区!F34,2)))</f>
        <v>13</v>
      </c>
      <c r="F10" s="55" t="n">
        <f aca="false">千種区!H34</f>
        <v>31100</v>
      </c>
      <c r="G10" s="56" t="n">
        <f aca="false">千種区!J34</f>
        <v>0</v>
      </c>
      <c r="H10" s="57" t="n">
        <f aca="false">千種区!K34</f>
        <v>0</v>
      </c>
      <c r="I10" s="57" t="n">
        <f aca="false">千種区!M34</f>
        <v>0</v>
      </c>
      <c r="J10" s="58" t="e">
        <f aca="false">VALUE(TRIM(LEFT(千種区!O34,2)))</f>
        <v>#VALUE!</v>
      </c>
      <c r="K10" s="59" t="n">
        <f aca="false">千種区!Q34</f>
        <v>7350</v>
      </c>
      <c r="L10" s="59" t="n">
        <f aca="false">千種区!S34</f>
        <v>0</v>
      </c>
      <c r="M10" s="58"/>
      <c r="N10" s="59" t="n">
        <f aca="false">千種区!W34</f>
        <v>0</v>
      </c>
      <c r="O10" s="59" t="n">
        <f aca="false">千種区!Y34</f>
        <v>0</v>
      </c>
      <c r="P10" s="58" t="e">
        <f aca="false">VALUE(TRIM(LEFT(千種区!AA34,2)))</f>
        <v>#VALUE!</v>
      </c>
      <c r="Q10" s="59" t="n">
        <f aca="false">千種区!AC34</f>
        <v>2050</v>
      </c>
      <c r="R10" s="59" t="n">
        <f aca="false">千種区!AE34</f>
        <v>0</v>
      </c>
      <c r="S10" s="58" t="e">
        <f aca="false">SUM(E10+J10+M10+P10)</f>
        <v>#VALUE!</v>
      </c>
      <c r="T10" s="59" t="n">
        <f aca="false">SUM(F10+K10+N10+Q10)</f>
        <v>40500</v>
      </c>
      <c r="U10" s="60" t="n">
        <f aca="false">SUM(G10,I10,L10,O10,R10)</f>
        <v>0</v>
      </c>
      <c r="V10" s="49"/>
      <c r="W10" s="27"/>
      <c r="X10" s="27"/>
      <c r="Y10" s="27"/>
      <c r="Z10" s="27"/>
      <c r="AA10" s="27"/>
      <c r="AB10" s="27"/>
      <c r="AC10" s="27"/>
    </row>
    <row r="11" customFormat="false" ht="21.95" hidden="false" customHeight="true" outlineLevel="0" collapsed="false">
      <c r="A11" s="50" t="n">
        <v>9</v>
      </c>
      <c r="B11" s="51"/>
      <c r="C11" s="52" t="s">
        <v>24</v>
      </c>
      <c r="D11" s="53"/>
      <c r="E11" s="54" t="n">
        <f aca="false">VALUE(TRIM(LEFT(名東区!F34,2)))</f>
        <v>17</v>
      </c>
      <c r="F11" s="55" t="n">
        <f aca="false">名東区!H34</f>
        <v>32800</v>
      </c>
      <c r="G11" s="56" t="n">
        <f aca="false">名東区!J34</f>
        <v>0</v>
      </c>
      <c r="H11" s="57" t="n">
        <f aca="false">名東区!K34</f>
        <v>0</v>
      </c>
      <c r="I11" s="57" t="n">
        <f aca="false">名東区!M34</f>
        <v>0</v>
      </c>
      <c r="J11" s="58" t="e">
        <f aca="false">VALUE(TRIM(LEFT(名東区!O34,2)))</f>
        <v>#VALUE!</v>
      </c>
      <c r="K11" s="59" t="n">
        <f aca="false">名東区!Q34</f>
        <v>6650</v>
      </c>
      <c r="L11" s="59" t="n">
        <f aca="false">名東区!S34</f>
        <v>0</v>
      </c>
      <c r="M11" s="58" t="e">
        <f aca="false">VALUE(TRIM(LEFT(名東区!U34,2)))</f>
        <v>#VALUE!</v>
      </c>
      <c r="N11" s="59" t="n">
        <f aca="false">名東区!W34</f>
        <v>550</v>
      </c>
      <c r="O11" s="59" t="n">
        <f aca="false">名東区!Y34</f>
        <v>0</v>
      </c>
      <c r="P11" s="58" t="e">
        <f aca="false">VALUE(TRIM(LEFT(名東区!AA34,2)))</f>
        <v>#VALUE!</v>
      </c>
      <c r="Q11" s="59" t="n">
        <f aca="false">名東区!AC34</f>
        <v>2450</v>
      </c>
      <c r="R11" s="59" t="n">
        <f aca="false">名東区!AE34</f>
        <v>0</v>
      </c>
      <c r="S11" s="58" t="e">
        <f aca="false">SUM(E11+J11+M11+P11)</f>
        <v>#VALUE!</v>
      </c>
      <c r="T11" s="59" t="n">
        <f aca="false">SUM(F11+K11+N11+Q11)</f>
        <v>42450</v>
      </c>
      <c r="U11" s="60" t="n">
        <f aca="false">SUM(G11,I11,L11,O11,R11)</f>
        <v>0</v>
      </c>
      <c r="V11" s="49"/>
      <c r="W11" s="27"/>
      <c r="X11" s="27"/>
      <c r="Y11" s="27"/>
      <c r="Z11" s="27"/>
      <c r="AA11" s="27"/>
      <c r="AB11" s="27"/>
      <c r="AC11" s="27"/>
    </row>
    <row r="12" customFormat="false" ht="21.95" hidden="false" customHeight="true" outlineLevel="0" collapsed="false">
      <c r="A12" s="50" t="n">
        <v>10</v>
      </c>
      <c r="B12" s="51"/>
      <c r="C12" s="52" t="s">
        <v>25</v>
      </c>
      <c r="D12" s="53"/>
      <c r="E12" s="54" t="n">
        <f aca="false">VALUE(TRIM(LEFT(守山区!F34,2)))</f>
        <v>14</v>
      </c>
      <c r="F12" s="55" t="n">
        <f aca="false">守山区!H34</f>
        <v>33500</v>
      </c>
      <c r="G12" s="56" t="n">
        <f aca="false">守山区!J34</f>
        <v>0</v>
      </c>
      <c r="H12" s="57" t="n">
        <f aca="false">守山区!K34</f>
        <v>0</v>
      </c>
      <c r="I12" s="57" t="n">
        <f aca="false">守山区!M34</f>
        <v>0</v>
      </c>
      <c r="J12" s="58" t="e">
        <f aca="false">VALUE(TRIM(LEFT(守山区!O34,2)))</f>
        <v>#VALUE!</v>
      </c>
      <c r="K12" s="59" t="n">
        <f aca="false">守山区!Q34</f>
        <v>3100</v>
      </c>
      <c r="L12" s="59" t="n">
        <f aca="false">守山区!S34</f>
        <v>0</v>
      </c>
      <c r="M12" s="58"/>
      <c r="N12" s="59" t="n">
        <f aca="false">守山区!W34</f>
        <v>0</v>
      </c>
      <c r="O12" s="59" t="n">
        <f aca="false">守山区!Y34</f>
        <v>0</v>
      </c>
      <c r="P12" s="58" t="e">
        <f aca="false">VALUE(TRIM(LEFT(守山区!AA34,2)))</f>
        <v>#VALUE!</v>
      </c>
      <c r="Q12" s="59" t="n">
        <f aca="false">守山区!AC34</f>
        <v>2000</v>
      </c>
      <c r="R12" s="59" t="n">
        <f aca="false">守山区!AE34</f>
        <v>0</v>
      </c>
      <c r="S12" s="58" t="e">
        <f aca="false">SUM(E12+J12+M12+P12)</f>
        <v>#VALUE!</v>
      </c>
      <c r="T12" s="59" t="n">
        <f aca="false">SUM(F12+K12+N12+Q12)</f>
        <v>38600</v>
      </c>
      <c r="U12" s="60" t="n">
        <f aca="false">SUM(G12,I12,L12,O12,R12)</f>
        <v>0</v>
      </c>
      <c r="V12" s="49"/>
      <c r="W12" s="27"/>
      <c r="X12" s="27"/>
      <c r="Y12" s="27"/>
      <c r="Z12" s="27"/>
      <c r="AA12" s="27"/>
      <c r="AB12" s="27"/>
      <c r="AC12" s="27"/>
    </row>
    <row r="13" customFormat="false" ht="21.95" hidden="false" customHeight="true" outlineLevel="0" collapsed="false">
      <c r="A13" s="50" t="n">
        <v>11</v>
      </c>
      <c r="B13" s="51"/>
      <c r="C13" s="52" t="s">
        <v>26</v>
      </c>
      <c r="D13" s="53"/>
      <c r="E13" s="54" t="n">
        <f aca="false">VALUE(TRIM(LEFT(昭和区!F33,2)))</f>
        <v>12</v>
      </c>
      <c r="F13" s="55" t="n">
        <f aca="false">昭和区!H33</f>
        <v>22000</v>
      </c>
      <c r="G13" s="56" t="n">
        <f aca="false">昭和区!J33</f>
        <v>0</v>
      </c>
      <c r="H13" s="57" t="n">
        <f aca="false">昭和区!K33</f>
        <v>0</v>
      </c>
      <c r="I13" s="57" t="n">
        <f aca="false">昭和区!M33</f>
        <v>0</v>
      </c>
      <c r="J13" s="58" t="e">
        <f aca="false">VALUE(TRIM(LEFT(昭和区!O33,2)))</f>
        <v>#VALUE!</v>
      </c>
      <c r="K13" s="59" t="n">
        <f aca="false">昭和区!Q33</f>
        <v>3300</v>
      </c>
      <c r="L13" s="59" t="n">
        <f aca="false">昭和区!S33</f>
        <v>0</v>
      </c>
      <c r="M13" s="58"/>
      <c r="N13" s="59" t="n">
        <f aca="false">昭和区!W33</f>
        <v>0</v>
      </c>
      <c r="O13" s="59" t="n">
        <f aca="false">昭和区!Y33</f>
        <v>0</v>
      </c>
      <c r="P13" s="58" t="e">
        <f aca="false">VALUE(TRIM(LEFT(昭和区!AA33,2)))</f>
        <v>#VALUE!</v>
      </c>
      <c r="Q13" s="59" t="n">
        <f aca="false">昭和区!AC33</f>
        <v>1250</v>
      </c>
      <c r="R13" s="59" t="n">
        <f aca="false">昭和区!AE33</f>
        <v>0</v>
      </c>
      <c r="S13" s="58" t="e">
        <f aca="false">SUM(E13+J13+M13+P13)</f>
        <v>#VALUE!</v>
      </c>
      <c r="T13" s="59" t="n">
        <f aca="false">SUM(F13+K13+N13+Q13)</f>
        <v>26550</v>
      </c>
      <c r="U13" s="60" t="n">
        <f aca="false">SUM(G13,I13,L13,O13,R13)</f>
        <v>0</v>
      </c>
      <c r="V13" s="49"/>
      <c r="W13" s="27"/>
      <c r="X13" s="27"/>
      <c r="Y13" s="27"/>
      <c r="Z13" s="27"/>
      <c r="AA13" s="27"/>
      <c r="AB13" s="27"/>
      <c r="AC13" s="27"/>
    </row>
    <row r="14" customFormat="false" ht="21.95" hidden="false" customHeight="true" outlineLevel="0" collapsed="false">
      <c r="A14" s="50" t="n">
        <v>12</v>
      </c>
      <c r="B14" s="51"/>
      <c r="C14" s="52" t="s">
        <v>27</v>
      </c>
      <c r="D14" s="53"/>
      <c r="E14" s="61" t="e">
        <f aca="false">VALUE(TRIM(LEFT(天白区!F34,2)))</f>
        <v>#VALUE!</v>
      </c>
      <c r="F14" s="55" t="n">
        <f aca="false">天白区!H34</f>
        <v>31300</v>
      </c>
      <c r="G14" s="56" t="n">
        <f aca="false">天白区!J34</f>
        <v>0</v>
      </c>
      <c r="H14" s="57" t="n">
        <f aca="false">天白区!K34</f>
        <v>0</v>
      </c>
      <c r="I14" s="57" t="n">
        <f aca="false">天白区!M34</f>
        <v>0</v>
      </c>
      <c r="J14" s="58" t="e">
        <f aca="false">VALUE(TRIM(LEFT(天白区!O34,2)))</f>
        <v>#VALUE!</v>
      </c>
      <c r="K14" s="59" t="n">
        <f aca="false">天白区!Q34</f>
        <v>4550</v>
      </c>
      <c r="L14" s="59" t="n">
        <f aca="false">天白区!S34</f>
        <v>0</v>
      </c>
      <c r="M14" s="58" t="e">
        <f aca="false">VALUE(TRIM(LEFT(天白区!U34,2)))</f>
        <v>#VALUE!</v>
      </c>
      <c r="N14" s="59" t="n">
        <f aca="false">天白区!W34</f>
        <v>50</v>
      </c>
      <c r="O14" s="59" t="n">
        <f aca="false">天白区!Y34</f>
        <v>0</v>
      </c>
      <c r="P14" s="58" t="e">
        <f aca="false">VALUE(TRIM(LEFT(天白区!AA34,2)))</f>
        <v>#VALUE!</v>
      </c>
      <c r="Q14" s="59" t="n">
        <f aca="false">天白区!AC34</f>
        <v>2300</v>
      </c>
      <c r="R14" s="59" t="n">
        <f aca="false">天白区!AE34</f>
        <v>0</v>
      </c>
      <c r="S14" s="58" t="e">
        <f aca="false">SUM(E14+J14+M14+P14)</f>
        <v>#VALUE!</v>
      </c>
      <c r="T14" s="59" t="n">
        <f aca="false">SUM(F14+K14+N14+Q14)</f>
        <v>38200</v>
      </c>
      <c r="U14" s="60" t="n">
        <f aca="false">SUM(G14,I14,L14,O14,R14)</f>
        <v>0</v>
      </c>
      <c r="V14" s="49"/>
      <c r="W14" s="27"/>
      <c r="X14" s="27"/>
      <c r="Y14" s="27"/>
      <c r="Z14" s="27"/>
      <c r="AA14" s="27"/>
      <c r="AB14" s="27"/>
      <c r="AC14" s="27"/>
    </row>
    <row r="15" customFormat="false" ht="21.95" hidden="false" customHeight="true" outlineLevel="0" collapsed="false">
      <c r="A15" s="50" t="n">
        <v>13</v>
      </c>
      <c r="B15" s="51"/>
      <c r="C15" s="52" t="s">
        <v>28</v>
      </c>
      <c r="D15" s="53"/>
      <c r="E15" s="54" t="n">
        <f aca="false">VALUE(TRIM(LEFT(瑞穂区!F34,2)))</f>
        <v>11</v>
      </c>
      <c r="F15" s="55" t="n">
        <f aca="false">瑞穂区!H34</f>
        <v>20800</v>
      </c>
      <c r="G15" s="56" t="n">
        <f aca="false">瑞穂区!J34</f>
        <v>0</v>
      </c>
      <c r="H15" s="57" t="n">
        <f aca="false">瑞穂区!K34</f>
        <v>0</v>
      </c>
      <c r="I15" s="57" t="n">
        <f aca="false">瑞穂区!M34</f>
        <v>0</v>
      </c>
      <c r="J15" s="58" t="e">
        <f aca="false">VALUE(TRIM(LEFT(瑞穂区!O34,2)))</f>
        <v>#VALUE!</v>
      </c>
      <c r="K15" s="59" t="n">
        <f aca="false">瑞穂区!Q34</f>
        <v>3550</v>
      </c>
      <c r="L15" s="59" t="n">
        <f aca="false">瑞穂区!S34</f>
        <v>0</v>
      </c>
      <c r="M15" s="58"/>
      <c r="N15" s="59" t="n">
        <f aca="false">瑞穂区!W34</f>
        <v>0</v>
      </c>
      <c r="O15" s="59" t="n">
        <f aca="false">瑞穂区!Y34</f>
        <v>0</v>
      </c>
      <c r="P15" s="58" t="e">
        <f aca="false">VALUE(TRIM(LEFT(瑞穂区!AA34,2)))</f>
        <v>#VALUE!</v>
      </c>
      <c r="Q15" s="59" t="n">
        <f aca="false">瑞穂区!AC34</f>
        <v>800</v>
      </c>
      <c r="R15" s="59" t="n">
        <f aca="false">瑞穂区!AE34</f>
        <v>0</v>
      </c>
      <c r="S15" s="58" t="e">
        <f aca="false">SUM(E15+J15+M15+P15)</f>
        <v>#VALUE!</v>
      </c>
      <c r="T15" s="59" t="n">
        <f aca="false">SUM(F15+K15+N15+Q15)</f>
        <v>25150</v>
      </c>
      <c r="U15" s="60" t="n">
        <f aca="false">SUM(G15,I15,L15,O15,R15)</f>
        <v>0</v>
      </c>
      <c r="V15" s="49"/>
      <c r="W15" s="27"/>
      <c r="X15" s="27"/>
      <c r="Y15" s="27"/>
      <c r="Z15" s="27"/>
      <c r="AA15" s="27"/>
      <c r="AB15" s="27"/>
      <c r="AC15" s="27"/>
    </row>
    <row r="16" customFormat="false" ht="21.95" hidden="false" customHeight="true" outlineLevel="0" collapsed="false">
      <c r="A16" s="50" t="n">
        <v>14</v>
      </c>
      <c r="B16" s="51"/>
      <c r="C16" s="52" t="s">
        <v>29</v>
      </c>
      <c r="D16" s="53"/>
      <c r="E16" s="54" t="n">
        <f aca="false">VALUE(TRIM(LEFT(南区!F34,2)))</f>
        <v>15</v>
      </c>
      <c r="F16" s="55" t="n">
        <f aca="false">南区!H34</f>
        <v>29600</v>
      </c>
      <c r="G16" s="56" t="n">
        <f aca="false">南区!J34</f>
        <v>0</v>
      </c>
      <c r="H16" s="57" t="n">
        <f aca="false">南区!K34</f>
        <v>0</v>
      </c>
      <c r="I16" s="57" t="n">
        <f aca="false">南区!M34</f>
        <v>0</v>
      </c>
      <c r="J16" s="58" t="e">
        <f aca="false">VALUE(TRIM(LEFT(南区!O34,2)))</f>
        <v>#VALUE!</v>
      </c>
      <c r="K16" s="59" t="n">
        <f aca="false">南区!Q34</f>
        <v>2500</v>
      </c>
      <c r="L16" s="59" t="n">
        <f aca="false">南区!S34</f>
        <v>0</v>
      </c>
      <c r="M16" s="58" t="e">
        <f aca="false">VALUE(TRIM(LEFT(南区!U34,2)))</f>
        <v>#VALUE!</v>
      </c>
      <c r="N16" s="59" t="n">
        <f aca="false">南区!W34</f>
        <v>650</v>
      </c>
      <c r="O16" s="59" t="n">
        <f aca="false">南区!Y34</f>
        <v>0</v>
      </c>
      <c r="P16" s="58" t="e">
        <f aca="false">VALUE(TRIM(LEFT(南区!AA34,2)))</f>
        <v>#VALUE!</v>
      </c>
      <c r="Q16" s="59" t="n">
        <f aca="false">南区!AC34</f>
        <v>3700</v>
      </c>
      <c r="R16" s="59" t="n">
        <f aca="false">南区!AE34</f>
        <v>0</v>
      </c>
      <c r="S16" s="58" t="e">
        <f aca="false">SUM(E16+J16+M16+P16)</f>
        <v>#VALUE!</v>
      </c>
      <c r="T16" s="59" t="n">
        <f aca="false">SUM(F16+K16+N16+Q16)</f>
        <v>36450</v>
      </c>
      <c r="U16" s="60" t="n">
        <f aca="false">SUM(G16,I16,L16,O16,R16)</f>
        <v>0</v>
      </c>
      <c r="V16" s="49"/>
      <c r="W16" s="27"/>
      <c r="X16" s="27"/>
      <c r="Y16" s="27"/>
      <c r="Z16" s="27"/>
      <c r="AA16" s="27"/>
      <c r="AB16" s="27"/>
      <c r="AC16" s="27"/>
    </row>
    <row r="17" customFormat="false" ht="21.95" hidden="false" customHeight="true" outlineLevel="0" collapsed="false">
      <c r="A17" s="50" t="n">
        <v>15</v>
      </c>
      <c r="B17" s="51"/>
      <c r="C17" s="52" t="s">
        <v>30</v>
      </c>
      <c r="D17" s="53"/>
      <c r="E17" s="54" t="n">
        <f aca="false">VALUE(TRIM(LEFT(緑区!F33,2)))</f>
        <v>21</v>
      </c>
      <c r="F17" s="55" t="n">
        <f aca="false">緑区!H33</f>
        <v>46550</v>
      </c>
      <c r="G17" s="56" t="n">
        <f aca="false">緑区!J33</f>
        <v>0</v>
      </c>
      <c r="H17" s="57" t="n">
        <f aca="false">緑区!K33</f>
        <v>0</v>
      </c>
      <c r="I17" s="57" t="n">
        <f aca="false">緑区!M33</f>
        <v>0</v>
      </c>
      <c r="J17" s="58" t="e">
        <f aca="false">VALUE(TRIM(LEFT(緑区!O33,2)))</f>
        <v>#VALUE!</v>
      </c>
      <c r="K17" s="59" t="n">
        <f aca="false">緑区!Q33</f>
        <v>7100</v>
      </c>
      <c r="L17" s="59" t="n">
        <f aca="false">緑区!S33</f>
        <v>0</v>
      </c>
      <c r="M17" s="58" t="e">
        <f aca="false">VALUE(TRIM(LEFT(緑区!U33,2)))</f>
        <v>#VALUE!</v>
      </c>
      <c r="N17" s="59" t="n">
        <f aca="false">緑区!W33</f>
        <v>1800</v>
      </c>
      <c r="O17" s="59" t="n">
        <f aca="false">緑区!Y33</f>
        <v>0</v>
      </c>
      <c r="P17" s="58" t="e">
        <f aca="false">VALUE(TRIM(LEFT(緑区!AA33,2)))</f>
        <v>#VALUE!</v>
      </c>
      <c r="Q17" s="59" t="n">
        <f aca="false">緑区!AC33</f>
        <v>1250</v>
      </c>
      <c r="R17" s="59" t="n">
        <f aca="false">緑区!AE33</f>
        <v>0</v>
      </c>
      <c r="S17" s="58" t="e">
        <f aca="false">SUM(E17+J17+M17+P17)</f>
        <v>#VALUE!</v>
      </c>
      <c r="T17" s="59" t="n">
        <f aca="false">SUM(F17+K17+N17+Q17)</f>
        <v>56700</v>
      </c>
      <c r="U17" s="60" t="n">
        <f aca="false">SUM(G17,I17,L17,O17,R17)</f>
        <v>0</v>
      </c>
      <c r="V17" s="62"/>
      <c r="W17" s="27"/>
      <c r="X17" s="27"/>
      <c r="Y17" s="27"/>
      <c r="Z17" s="27"/>
      <c r="AA17" s="27"/>
      <c r="AB17" s="27"/>
      <c r="AC17" s="27"/>
    </row>
    <row r="18" customFormat="false" ht="21.95" hidden="false" customHeight="true" outlineLevel="0" collapsed="false">
      <c r="A18" s="50" t="n">
        <v>16</v>
      </c>
      <c r="B18" s="51"/>
      <c r="C18" s="52" t="s">
        <v>31</v>
      </c>
      <c r="D18" s="53"/>
      <c r="E18" s="54" t="e">
        <f aca="false">VALUE(TRIM(LEFT(熱田・港区!F14,2)))</f>
        <v>#VALUE!</v>
      </c>
      <c r="F18" s="55" t="n">
        <f aca="false">熱田・港区!H14</f>
        <v>11950</v>
      </c>
      <c r="G18" s="56" t="n">
        <f aca="false">熱田・港区!J14</f>
        <v>0</v>
      </c>
      <c r="H18" s="57" t="n">
        <f aca="false">熱田・港区!K14</f>
        <v>0</v>
      </c>
      <c r="I18" s="57" t="n">
        <f aca="false">熱田・港区!M14</f>
        <v>0</v>
      </c>
      <c r="J18" s="58" t="e">
        <f aca="false">VALUE(TRIM(LEFT(熱田・港区!O14,2)))</f>
        <v>#VALUE!</v>
      </c>
      <c r="K18" s="59" t="n">
        <f aca="false">熱田・港区!Q14</f>
        <v>2350</v>
      </c>
      <c r="L18" s="59" t="n">
        <f aca="false">熱田・港区!S14</f>
        <v>0</v>
      </c>
      <c r="M18" s="58" t="n">
        <f aca="false">VALUE(TRIM(LEFT(熱田・港区!U14,2)))</f>
        <v>0</v>
      </c>
      <c r="N18" s="59" t="n">
        <f aca="false">熱田・港区!W14</f>
        <v>0</v>
      </c>
      <c r="O18" s="59" t="n">
        <f aca="false">熱田・港区!Y14</f>
        <v>0</v>
      </c>
      <c r="P18" s="58" t="e">
        <f aca="false">VALUE(TRIM(LEFT(熱田・港区!AA14,2)))</f>
        <v>#VALUE!</v>
      </c>
      <c r="Q18" s="59" t="n">
        <f aca="false">熱田・港区!AC14</f>
        <v>2450</v>
      </c>
      <c r="R18" s="59" t="n">
        <f aca="false">熱田・港区!AE14</f>
        <v>0</v>
      </c>
      <c r="S18" s="58" t="e">
        <f aca="false">SUM(E18+J18+M18+P18)</f>
        <v>#VALUE!</v>
      </c>
      <c r="T18" s="59" t="n">
        <f aca="false">SUM(F18+K18+N18+Q18)</f>
        <v>16750</v>
      </c>
      <c r="U18" s="60" t="n">
        <f aca="false">SUM(G18,I18,L18,O18,R18)</f>
        <v>0</v>
      </c>
      <c r="V18" s="63"/>
      <c r="W18" s="27"/>
      <c r="X18" s="27"/>
      <c r="Y18" s="27"/>
      <c r="Z18" s="27"/>
      <c r="AA18" s="27"/>
      <c r="AB18" s="27"/>
      <c r="AC18" s="27"/>
    </row>
    <row r="19" customFormat="false" ht="21.95" hidden="false" customHeight="true" outlineLevel="0" collapsed="false">
      <c r="A19" s="50" t="n">
        <v>16</v>
      </c>
      <c r="B19" s="51"/>
      <c r="C19" s="52" t="s">
        <v>32</v>
      </c>
      <c r="D19" s="53"/>
      <c r="E19" s="54" t="n">
        <f aca="false">VALUE(TRIM(LEFT(熱田・港区!F35,2)))</f>
        <v>15</v>
      </c>
      <c r="F19" s="55" t="n">
        <f aca="false">熱田・港区!H35</f>
        <v>25700</v>
      </c>
      <c r="G19" s="56" t="n">
        <f aca="false">熱田・港区!J35</f>
        <v>0</v>
      </c>
      <c r="H19" s="57" t="n">
        <f aca="false">熱田・港区!K35</f>
        <v>0</v>
      </c>
      <c r="I19" s="57" t="n">
        <f aca="false">熱田・港区!M35</f>
        <v>0</v>
      </c>
      <c r="J19" s="58" t="e">
        <f aca="false">VALUE(TRIM(LEFT(熱田・港区!O35,2)))</f>
        <v>#VALUE!</v>
      </c>
      <c r="K19" s="59" t="n">
        <f aca="false">熱田・港区!Q35</f>
        <v>700</v>
      </c>
      <c r="L19" s="59" t="n">
        <f aca="false">熱田・港区!S35</f>
        <v>0</v>
      </c>
      <c r="M19" s="58" t="n">
        <f aca="false">VALUE(TRIM(LEFT(熱田・港区!U35,2)))</f>
        <v>0</v>
      </c>
      <c r="N19" s="59" t="n">
        <f aca="false">熱田・港区!W35</f>
        <v>0</v>
      </c>
      <c r="O19" s="59" t="n">
        <f aca="false">熱田・港区!Y35</f>
        <v>0</v>
      </c>
      <c r="P19" s="58" t="e">
        <f aca="false">VALUE(TRIM(LEFT(熱田・港区!AA35,2)))</f>
        <v>#VALUE!</v>
      </c>
      <c r="Q19" s="59" t="n">
        <f aca="false">熱田・港区!AC35</f>
        <v>1600</v>
      </c>
      <c r="R19" s="59" t="n">
        <f aca="false">熱田・港区!AE35</f>
        <v>0</v>
      </c>
      <c r="S19" s="58" t="e">
        <f aca="false">SUM(E19+J19+M19+P19)</f>
        <v>#VALUE!</v>
      </c>
      <c r="T19" s="59" t="n">
        <f aca="false">SUM(F19+K19+N19+Q19)</f>
        <v>28000</v>
      </c>
      <c r="U19" s="60" t="n">
        <f aca="false">SUM(G19,I19,L19,O19,R19)</f>
        <v>0</v>
      </c>
      <c r="V19" s="63"/>
      <c r="W19" s="27"/>
      <c r="X19" s="27"/>
      <c r="Y19" s="27"/>
      <c r="Z19" s="27"/>
      <c r="AA19" s="27"/>
      <c r="AB19" s="27"/>
      <c r="AC19" s="27"/>
    </row>
    <row r="20" customFormat="false" ht="21.95" hidden="false" customHeight="true" outlineLevel="0" collapsed="false">
      <c r="A20" s="64" t="n">
        <v>17</v>
      </c>
      <c r="B20" s="65"/>
      <c r="C20" s="66" t="s">
        <v>33</v>
      </c>
      <c r="D20" s="67"/>
      <c r="E20" s="68" t="n">
        <f aca="false">VALUE(TRIM(LEFT(中川区!F39,2)))</f>
        <v>26</v>
      </c>
      <c r="F20" s="69" t="n">
        <f aca="false">中川区!H39</f>
        <v>44100</v>
      </c>
      <c r="G20" s="70" t="n">
        <f aca="false">中川区!J39</f>
        <v>0</v>
      </c>
      <c r="H20" s="71" t="n">
        <f aca="false">中川区!K39</f>
        <v>0</v>
      </c>
      <c r="I20" s="71" t="n">
        <f aca="false">中川区!M39</f>
        <v>0</v>
      </c>
      <c r="J20" s="72" t="e">
        <f aca="false">VALUE(TRIM(LEFT(中川区!O39,2)))</f>
        <v>#VALUE!</v>
      </c>
      <c r="K20" s="73" t="n">
        <f aca="false">中川区!Q39</f>
        <v>2000</v>
      </c>
      <c r="L20" s="73" t="n">
        <f aca="false">中川区!S39</f>
        <v>0</v>
      </c>
      <c r="M20" s="72"/>
      <c r="N20" s="73" t="n">
        <f aca="false">中川区!W39</f>
        <v>0</v>
      </c>
      <c r="O20" s="73" t="n">
        <f aca="false">中川区!Y39</f>
        <v>0</v>
      </c>
      <c r="P20" s="72" t="e">
        <f aca="false">VALUE(TRIM(LEFT(中川区!AA39,2)))</f>
        <v>#VALUE!</v>
      </c>
      <c r="Q20" s="73" t="n">
        <f aca="false">中川区!AC39</f>
        <v>3000</v>
      </c>
      <c r="R20" s="73" t="n">
        <f aca="false">中川区!AE39</f>
        <v>0</v>
      </c>
      <c r="S20" s="72" t="e">
        <f aca="false">SUM(E20+J20+M20+P20)</f>
        <v>#VALUE!</v>
      </c>
      <c r="T20" s="73" t="n">
        <f aca="false">SUM(F20+K20+N20+Q20)</f>
        <v>49100</v>
      </c>
      <c r="U20" s="74" t="n">
        <f aca="false">SUM(G20,I20,L20,O20,R20)</f>
        <v>0</v>
      </c>
      <c r="V20" s="49"/>
      <c r="W20" s="27"/>
      <c r="X20" s="27"/>
      <c r="Y20" s="27"/>
      <c r="Z20" s="27"/>
      <c r="AA20" s="27"/>
      <c r="AB20" s="27"/>
      <c r="AC20" s="27"/>
    </row>
    <row r="21" customFormat="false" ht="21.95" hidden="false" customHeight="true" outlineLevel="0" collapsed="false">
      <c r="A21" s="75" t="s">
        <v>34</v>
      </c>
      <c r="B21" s="75"/>
      <c r="C21" s="75"/>
      <c r="D21" s="76"/>
      <c r="E21" s="77" t="e">
        <f aca="false">SUM(E5:E20)</f>
        <v>#VALUE!</v>
      </c>
      <c r="F21" s="78" t="n">
        <f aca="false">SUM(F5:F20)</f>
        <v>451050</v>
      </c>
      <c r="G21" s="79" t="n">
        <f aca="false">SUM(G5:G20)</f>
        <v>0</v>
      </c>
      <c r="H21" s="80" t="e">
        <f aca="false">SUM(H5:H20)</f>
        <v>#REF!</v>
      </c>
      <c r="I21" s="81" t="e">
        <f aca="false">SUM(I5:I20)</f>
        <v>#REF!</v>
      </c>
      <c r="J21" s="82" t="e">
        <f aca="false">SUM(J5:J20)</f>
        <v>#VALUE!</v>
      </c>
      <c r="K21" s="83" t="n">
        <f aca="false">SUM(K5:K20)</f>
        <v>61400</v>
      </c>
      <c r="L21" s="81" t="n">
        <f aca="false">SUM(L5:L20)</f>
        <v>0</v>
      </c>
      <c r="M21" s="82" t="e">
        <f aca="false">SUM(M5:M20)</f>
        <v>#VALUE!</v>
      </c>
      <c r="N21" s="83" t="n">
        <f aca="false">SUM(N5:N20)</f>
        <v>6150</v>
      </c>
      <c r="O21" s="81" t="n">
        <f aca="false">SUM(O5:O20)</f>
        <v>0</v>
      </c>
      <c r="P21" s="82" t="e">
        <f aca="false">SUM(P5:P20)</f>
        <v>#VALUE!</v>
      </c>
      <c r="Q21" s="83" t="n">
        <f aca="false">SUM(Q5:Q20)</f>
        <v>33400</v>
      </c>
      <c r="R21" s="81" t="n">
        <f aca="false">SUM(R5:R20)</f>
        <v>0</v>
      </c>
      <c r="S21" s="82" t="e">
        <f aca="false">SUM(S5:S20)</f>
        <v>#VALUE!</v>
      </c>
      <c r="T21" s="83" t="n">
        <f aca="false">SUM(T5:T20)</f>
        <v>552000</v>
      </c>
      <c r="U21" s="81" t="n">
        <f aca="false">SUM(U5:U20)</f>
        <v>0</v>
      </c>
      <c r="V21" s="84"/>
      <c r="W21" s="27"/>
      <c r="X21" s="27"/>
      <c r="Y21" s="27"/>
      <c r="Z21" s="27"/>
      <c r="AA21" s="27"/>
      <c r="AB21" s="27"/>
      <c r="AC21" s="27"/>
    </row>
    <row r="22" customFormat="false" ht="21.95" hidden="false" customHeight="true" outlineLevel="0" collapsed="false">
      <c r="A22" s="27"/>
      <c r="B22" s="27"/>
      <c r="C22" s="27"/>
      <c r="D22" s="27"/>
      <c r="E22" s="8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86" t="n">
        <v>44166</v>
      </c>
      <c r="W22" s="27"/>
      <c r="X22" s="27"/>
      <c r="Y22" s="27"/>
      <c r="Z22" s="27"/>
      <c r="AA22" s="27"/>
      <c r="AB22" s="27"/>
      <c r="AC22" s="27"/>
    </row>
    <row r="23" customFormat="false" ht="17.25" hidden="false" customHeight="false" outlineLevel="0" collapsed="false">
      <c r="A23" s="27"/>
      <c r="B23" s="27"/>
      <c r="C23" s="27"/>
      <c r="D23" s="27"/>
      <c r="E23" s="8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7.25" hidden="false" customHeight="false" outlineLevel="0" collapsed="false">
      <c r="A24" s="27"/>
      <c r="B24" s="27"/>
      <c r="C24" s="27"/>
      <c r="D24" s="27"/>
      <c r="E24" s="85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7.25" hidden="false" customHeight="false" outlineLevel="0" collapsed="false">
      <c r="A25" s="27"/>
      <c r="B25" s="27"/>
      <c r="C25" s="27"/>
      <c r="D25" s="27"/>
      <c r="E25" s="8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7.25" hidden="false" customHeight="false" outlineLevel="0" collapsed="false">
      <c r="A26" s="27"/>
      <c r="B26" s="27"/>
      <c r="C26" s="27"/>
      <c r="D26" s="27"/>
      <c r="E26" s="8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7.25" hidden="false" customHeight="false" outlineLevel="0" collapsed="false">
      <c r="A27" s="27"/>
      <c r="B27" s="27"/>
      <c r="C27" s="27"/>
      <c r="D27" s="27"/>
      <c r="E27" s="8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7.25" hidden="false" customHeight="false" outlineLevel="0" collapsed="false">
      <c r="A28" s="27"/>
      <c r="B28" s="27"/>
      <c r="C28" s="27"/>
      <c r="D28" s="27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7.25" hidden="false" customHeight="false" outlineLevel="0" collapsed="false">
      <c r="A29" s="27"/>
      <c r="B29" s="27"/>
      <c r="C29" s="27"/>
      <c r="D29" s="27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7.25" hidden="false" customHeight="false" outlineLevel="0" collapsed="false">
      <c r="A30" s="27"/>
      <c r="B30" s="27"/>
      <c r="C30" s="27"/>
      <c r="D30" s="27"/>
      <c r="E30" s="8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7.25" hidden="false" customHeight="false" outlineLevel="0" collapsed="false">
      <c r="A31" s="27"/>
      <c r="B31" s="27"/>
      <c r="C31" s="27"/>
      <c r="D31" s="27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7.25" hidden="false" customHeight="false" outlineLevel="0" collapsed="false">
      <c r="A32" s="27"/>
      <c r="B32" s="27"/>
      <c r="C32" s="27"/>
      <c r="D32" s="27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7.25" hidden="false" customHeight="false" outlineLevel="0" collapsed="false">
      <c r="A33" s="27"/>
      <c r="B33" s="27"/>
      <c r="C33" s="27"/>
      <c r="D33" s="27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7.25" hidden="false" customHeight="false" outlineLevel="0" collapsed="false">
      <c r="A34" s="27"/>
      <c r="B34" s="27"/>
      <c r="C34" s="27"/>
      <c r="D34" s="27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7.25" hidden="false" customHeight="false" outlineLevel="0" collapsed="false">
      <c r="A35" s="27"/>
      <c r="B35" s="27"/>
      <c r="C35" s="27"/>
      <c r="D35" s="27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7.25" hidden="false" customHeight="false" outlineLevel="0" collapsed="false">
      <c r="A36" s="27"/>
      <c r="B36" s="27"/>
      <c r="C36" s="27"/>
      <c r="D36" s="27"/>
      <c r="E36" s="85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7.25" hidden="false" customHeight="false" outlineLevel="0" collapsed="false">
      <c r="A37" s="27"/>
      <c r="B37" s="27"/>
      <c r="C37" s="27"/>
      <c r="D37" s="27"/>
      <c r="E37" s="85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7.25" hidden="false" customHeight="false" outlineLevel="0" collapsed="false">
      <c r="A38" s="27"/>
      <c r="B38" s="27"/>
      <c r="C38" s="27"/>
      <c r="D38" s="27"/>
      <c r="E38" s="85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7.25" hidden="false" customHeight="false" outlineLevel="0" collapsed="false">
      <c r="A39" s="27"/>
      <c r="B39" s="27"/>
      <c r="C39" s="27"/>
      <c r="D39" s="27"/>
      <c r="E39" s="85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7.25" hidden="false" customHeight="false" outlineLevel="0" collapsed="false">
      <c r="A40" s="27"/>
      <c r="B40" s="27"/>
      <c r="C40" s="27"/>
      <c r="D40" s="27"/>
      <c r="E40" s="8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7.25" hidden="false" customHeight="false" outlineLevel="0" collapsed="false">
      <c r="A41" s="27"/>
      <c r="B41" s="27"/>
      <c r="C41" s="27"/>
      <c r="D41" s="27"/>
      <c r="E41" s="85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7.25" hidden="false" customHeight="false" outlineLevel="0" collapsed="false">
      <c r="A42" s="27"/>
      <c r="B42" s="27"/>
      <c r="C42" s="27"/>
      <c r="D42" s="27"/>
      <c r="E42" s="85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7.25" hidden="false" customHeight="false" outlineLevel="0" collapsed="false">
      <c r="A43" s="27"/>
      <c r="B43" s="27"/>
      <c r="C43" s="27"/>
      <c r="D43" s="27"/>
      <c r="E43" s="85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7.25" hidden="false" customHeight="false" outlineLevel="0" collapsed="false">
      <c r="A44" s="27"/>
      <c r="B44" s="27"/>
      <c r="C44" s="27"/>
      <c r="D44" s="27"/>
      <c r="E44" s="85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7.25" hidden="false" customHeight="false" outlineLevel="0" collapsed="false">
      <c r="A45" s="27"/>
      <c r="B45" s="27"/>
      <c r="C45" s="27"/>
      <c r="D45" s="27"/>
      <c r="E45" s="85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7.25" hidden="false" customHeight="false" outlineLevel="0" collapsed="false">
      <c r="A46" s="27"/>
      <c r="B46" s="27"/>
      <c r="C46" s="27"/>
      <c r="D46" s="27"/>
      <c r="E46" s="85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7.25" hidden="false" customHeight="false" outlineLevel="0" collapsed="false">
      <c r="A47" s="27"/>
      <c r="B47" s="27"/>
      <c r="C47" s="27"/>
      <c r="D47" s="27"/>
      <c r="E47" s="85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7.25" hidden="false" customHeight="false" outlineLevel="0" collapsed="false">
      <c r="A48" s="27"/>
      <c r="B48" s="27"/>
      <c r="C48" s="27"/>
      <c r="D48" s="27"/>
      <c r="E48" s="85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7.25" hidden="false" customHeight="false" outlineLevel="0" collapsed="false">
      <c r="A49" s="27"/>
      <c r="B49" s="27"/>
      <c r="C49" s="27"/>
      <c r="D49" s="27"/>
      <c r="E49" s="85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7.25" hidden="false" customHeight="false" outlineLevel="0" collapsed="false">
      <c r="A50" s="27"/>
      <c r="B50" s="27"/>
      <c r="C50" s="27"/>
      <c r="D50" s="27"/>
      <c r="E50" s="85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7.25" hidden="false" customHeight="false" outlineLevel="0" collapsed="false">
      <c r="A51" s="27"/>
      <c r="B51" s="27"/>
      <c r="C51" s="27"/>
      <c r="D51" s="27"/>
      <c r="E51" s="8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</sheetData>
  <mergeCells count="11">
    <mergeCell ref="E1:H2"/>
    <mergeCell ref="K1:Q1"/>
    <mergeCell ref="S1:U1"/>
    <mergeCell ref="K2:Q2"/>
    <mergeCell ref="S2:T2"/>
    <mergeCell ref="A3:E3"/>
    <mergeCell ref="H3:O3"/>
    <mergeCell ref="E4:G4"/>
    <mergeCell ref="H4:I4"/>
    <mergeCell ref="S4:U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7" width="15.12"/>
    <col collapsed="false" customWidth="true" hidden="true" outlineLevel="0" max="3" min="2" style="87" width="14.6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87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8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4,M34,S34,Y34,AE34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306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4+Q34+W34+AC34</f>
        <v>3820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75101005</v>
      </c>
      <c r="B5" s="115" t="n">
        <v>230175202010</v>
      </c>
      <c r="C5" s="115" t="n">
        <v>230175303030</v>
      </c>
      <c r="D5" s="382" t="n">
        <v>230175415501</v>
      </c>
      <c r="E5" s="116"/>
      <c r="F5" s="133" t="s">
        <v>307</v>
      </c>
      <c r="G5" s="134" t="s">
        <v>69</v>
      </c>
      <c r="H5" s="124" t="n">
        <v>2050</v>
      </c>
      <c r="I5" s="312"/>
      <c r="J5" s="120"/>
      <c r="K5" s="307"/>
      <c r="L5" s="125"/>
      <c r="M5" s="126"/>
      <c r="N5" s="308"/>
      <c r="O5" s="384" t="s">
        <v>308</v>
      </c>
      <c r="P5" s="123"/>
      <c r="Q5" s="124" t="n">
        <v>700</v>
      </c>
      <c r="R5" s="125"/>
      <c r="S5" s="126"/>
      <c r="T5" s="127"/>
      <c r="U5" s="128" t="s">
        <v>309</v>
      </c>
      <c r="V5" s="129"/>
      <c r="W5" s="130" t="n">
        <v>50</v>
      </c>
      <c r="X5" s="125"/>
      <c r="Y5" s="126"/>
      <c r="Z5" s="127"/>
      <c r="AA5" s="128" t="s">
        <v>308</v>
      </c>
      <c r="AB5" s="129"/>
      <c r="AC5" s="130" t="n">
        <v>350</v>
      </c>
      <c r="AD5" s="125"/>
      <c r="AE5" s="126"/>
      <c r="AF5" s="434" t="s">
        <v>310</v>
      </c>
    </row>
    <row r="6" customFormat="false" ht="15.6" hidden="false" customHeight="true" outlineLevel="0" collapsed="false">
      <c r="A6" s="87" t="n">
        <v>230175101010</v>
      </c>
      <c r="B6" s="115" t="n">
        <v>230175202020</v>
      </c>
      <c r="D6" s="382" t="n">
        <v>230175415502</v>
      </c>
      <c r="E6" s="386"/>
      <c r="F6" s="435" t="s">
        <v>311</v>
      </c>
      <c r="G6" s="134" t="s">
        <v>69</v>
      </c>
      <c r="H6" s="366" t="n">
        <v>1750</v>
      </c>
      <c r="I6" s="312"/>
      <c r="J6" s="135"/>
      <c r="K6" s="307"/>
      <c r="L6" s="138"/>
      <c r="M6" s="139"/>
      <c r="N6" s="307" t="n">
        <v>230110202201</v>
      </c>
      <c r="O6" s="122" t="s">
        <v>312</v>
      </c>
      <c r="P6" s="123"/>
      <c r="Q6" s="137" t="n">
        <v>1300</v>
      </c>
      <c r="R6" s="138"/>
      <c r="S6" s="139"/>
      <c r="T6" s="140" t="n">
        <v>230110302301</v>
      </c>
      <c r="U6" s="122"/>
      <c r="V6" s="134"/>
      <c r="W6" s="124"/>
      <c r="X6" s="138"/>
      <c r="Y6" s="139"/>
      <c r="Z6" s="140" t="n">
        <v>230110402501</v>
      </c>
      <c r="AA6" s="122" t="s">
        <v>313</v>
      </c>
      <c r="AB6" s="134"/>
      <c r="AC6" s="137" t="n">
        <v>950</v>
      </c>
      <c r="AD6" s="138"/>
      <c r="AE6" s="139"/>
      <c r="AF6" s="175" t="s">
        <v>314</v>
      </c>
    </row>
    <row r="7" customFormat="false" ht="15.6" hidden="false" customHeight="true" outlineLevel="0" collapsed="false">
      <c r="A7" s="87" t="n">
        <v>230175101020</v>
      </c>
      <c r="B7" s="115" t="n">
        <v>230175202040</v>
      </c>
      <c r="D7" s="382" t="n">
        <v>230175415503</v>
      </c>
      <c r="E7" s="386"/>
      <c r="F7" s="133" t="s">
        <v>308</v>
      </c>
      <c r="G7" s="134" t="s">
        <v>69</v>
      </c>
      <c r="H7" s="124" t="n">
        <v>7000</v>
      </c>
      <c r="I7" s="312"/>
      <c r="J7" s="135"/>
      <c r="K7" s="307"/>
      <c r="L7" s="138"/>
      <c r="M7" s="139"/>
      <c r="N7" s="307" t="n">
        <v>230110202201</v>
      </c>
      <c r="O7" s="122" t="s">
        <v>315</v>
      </c>
      <c r="P7" s="123"/>
      <c r="Q7" s="137" t="n">
        <v>600</v>
      </c>
      <c r="R7" s="138"/>
      <c r="S7" s="139"/>
      <c r="T7" s="140" t="n">
        <v>230110302301</v>
      </c>
      <c r="U7" s="122"/>
      <c r="V7" s="134"/>
      <c r="W7" s="124"/>
      <c r="X7" s="138"/>
      <c r="Y7" s="139"/>
      <c r="Z7" s="140" t="n">
        <v>230110402501</v>
      </c>
      <c r="AA7" s="122" t="s">
        <v>316</v>
      </c>
      <c r="AB7" s="134"/>
      <c r="AC7" s="137" t="n">
        <v>400</v>
      </c>
      <c r="AD7" s="138"/>
      <c r="AE7" s="139"/>
      <c r="AF7" s="175" t="s">
        <v>317</v>
      </c>
    </row>
    <row r="8" customFormat="false" ht="15.6" hidden="false" customHeight="true" outlineLevel="0" collapsed="false">
      <c r="A8" s="87" t="n">
        <v>230175101030</v>
      </c>
      <c r="B8" s="115" t="n">
        <v>230175202050</v>
      </c>
      <c r="D8" s="382" t="n">
        <v>230175415504</v>
      </c>
      <c r="E8" s="386"/>
      <c r="F8" s="133" t="s">
        <v>316</v>
      </c>
      <c r="G8" s="134" t="s">
        <v>69</v>
      </c>
      <c r="H8" s="124" t="n">
        <v>4600</v>
      </c>
      <c r="I8" s="312"/>
      <c r="J8" s="135"/>
      <c r="K8" s="307"/>
      <c r="L8" s="138"/>
      <c r="M8" s="139"/>
      <c r="N8" s="307" t="n">
        <v>230110202201</v>
      </c>
      <c r="O8" s="122" t="s">
        <v>318</v>
      </c>
      <c r="P8" s="123"/>
      <c r="Q8" s="137" t="n">
        <v>400</v>
      </c>
      <c r="R8" s="138"/>
      <c r="S8" s="139"/>
      <c r="T8" s="140" t="n">
        <v>230110302301</v>
      </c>
      <c r="U8" s="122"/>
      <c r="V8" s="134"/>
      <c r="W8" s="124"/>
      <c r="X8" s="138"/>
      <c r="Y8" s="139"/>
      <c r="Z8" s="140" t="n">
        <v>230110402501</v>
      </c>
      <c r="AA8" s="122" t="s">
        <v>319</v>
      </c>
      <c r="AB8" s="134"/>
      <c r="AC8" s="137" t="n">
        <v>600</v>
      </c>
      <c r="AD8" s="138"/>
      <c r="AE8" s="139"/>
      <c r="AF8" s="175" t="s">
        <v>320</v>
      </c>
    </row>
    <row r="9" customFormat="false" ht="15.6" hidden="false" customHeight="true" outlineLevel="0" collapsed="false">
      <c r="A9" s="87" t="n">
        <v>230175101040</v>
      </c>
      <c r="B9" s="115" t="n">
        <v>230175202065</v>
      </c>
      <c r="D9" s="382" t="n">
        <v>230175415505</v>
      </c>
      <c r="E9" s="116" t="s">
        <v>41</v>
      </c>
      <c r="F9" s="133" t="s">
        <v>321</v>
      </c>
      <c r="G9" s="134" t="s">
        <v>69</v>
      </c>
      <c r="H9" s="124" t="n">
        <v>2500</v>
      </c>
      <c r="I9" s="312"/>
      <c r="J9" s="135"/>
      <c r="K9" s="307"/>
      <c r="L9" s="138"/>
      <c r="M9" s="139"/>
      <c r="N9" s="307" t="n">
        <v>230110202201</v>
      </c>
      <c r="O9" s="122" t="s">
        <v>307</v>
      </c>
      <c r="P9" s="123"/>
      <c r="Q9" s="137" t="n">
        <v>1150</v>
      </c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436" t="s">
        <v>322</v>
      </c>
    </row>
    <row r="10" customFormat="false" ht="15.6" hidden="false" customHeight="true" outlineLevel="0" collapsed="false">
      <c r="A10" s="87" t="n">
        <v>230175101050</v>
      </c>
      <c r="D10" s="382"/>
      <c r="E10" s="386"/>
      <c r="F10" s="133" t="s">
        <v>323</v>
      </c>
      <c r="G10" s="134" t="s">
        <v>69</v>
      </c>
      <c r="H10" s="124" t="n">
        <v>1000</v>
      </c>
      <c r="I10" s="312"/>
      <c r="J10" s="135"/>
      <c r="K10" s="307"/>
      <c r="L10" s="138"/>
      <c r="M10" s="139"/>
      <c r="N10" s="307" t="n">
        <v>230110202201</v>
      </c>
      <c r="O10" s="122" t="s">
        <v>324</v>
      </c>
      <c r="P10" s="123"/>
      <c r="Q10" s="137" t="n">
        <v>400</v>
      </c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175"/>
    </row>
    <row r="11" customFormat="false" ht="15.6" hidden="false" customHeight="true" outlineLevel="0" collapsed="false">
      <c r="A11" s="87" t="n">
        <v>230175101070</v>
      </c>
      <c r="D11" s="382"/>
      <c r="E11" s="386"/>
      <c r="F11" s="133" t="s">
        <v>313</v>
      </c>
      <c r="G11" s="134" t="s">
        <v>69</v>
      </c>
      <c r="H11" s="124" t="n">
        <v>290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75"/>
    </row>
    <row r="12" customFormat="false" ht="15.6" hidden="false" customHeight="true" outlineLevel="0" collapsed="false">
      <c r="A12" s="87" t="n">
        <v>230175101080</v>
      </c>
      <c r="D12" s="382"/>
      <c r="E12" s="386"/>
      <c r="F12" s="133" t="s">
        <v>318</v>
      </c>
      <c r="G12" s="134" t="s">
        <v>69</v>
      </c>
      <c r="H12" s="124" t="n">
        <v>240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75"/>
    </row>
    <row r="13" customFormat="false" ht="15.6" hidden="false" customHeight="true" outlineLevel="0" collapsed="false">
      <c r="A13" s="87" t="n">
        <v>230175101090</v>
      </c>
      <c r="D13" s="382"/>
      <c r="E13" s="116" t="s">
        <v>56</v>
      </c>
      <c r="F13" s="133" t="s">
        <v>325</v>
      </c>
      <c r="G13" s="134" t="s">
        <v>69</v>
      </c>
      <c r="H13" s="124" t="n">
        <v>180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7"/>
    </row>
    <row r="14" customFormat="false" ht="15.6" hidden="false" customHeight="true" outlineLevel="0" collapsed="false">
      <c r="A14" s="87" t="n">
        <v>230175101110</v>
      </c>
      <c r="D14" s="382"/>
      <c r="E14" s="116"/>
      <c r="F14" s="133" t="s">
        <v>326</v>
      </c>
      <c r="G14" s="134" t="s">
        <v>69</v>
      </c>
      <c r="H14" s="124" t="n">
        <v>23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327</v>
      </c>
    </row>
    <row r="15" customFormat="false" ht="15.6" hidden="false" customHeight="true" outlineLevel="0" collapsed="false">
      <c r="A15" s="87" t="n">
        <v>230175101120</v>
      </c>
      <c r="D15" s="382"/>
      <c r="E15" s="116"/>
      <c r="F15" s="133" t="s">
        <v>328</v>
      </c>
      <c r="G15" s="134" t="s">
        <v>43</v>
      </c>
      <c r="H15" s="124" t="n">
        <v>14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2"/>
    </row>
    <row r="16" customFormat="false" ht="15.6" hidden="false" customHeight="true" outlineLevel="0" collapsed="false">
      <c r="A16" s="87" t="n">
        <v>230175101130</v>
      </c>
      <c r="D16" s="382"/>
      <c r="E16" s="116" t="s">
        <v>81</v>
      </c>
      <c r="F16" s="133" t="s">
        <v>329</v>
      </c>
      <c r="G16" s="134" t="s">
        <v>69</v>
      </c>
      <c r="H16" s="124" t="n">
        <v>15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4" t="s">
        <v>330</v>
      </c>
    </row>
    <row r="17" customFormat="false" ht="15.6" hidden="false" customHeight="true" outlineLevel="0" collapsed="false">
      <c r="A17" s="87" t="n">
        <v>230175101150</v>
      </c>
      <c r="D17" s="382"/>
      <c r="E17" s="116"/>
      <c r="F17" s="133"/>
      <c r="G17" s="134"/>
      <c r="H17" s="124"/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7"/>
    </row>
    <row r="18" customFormat="false" ht="15.6" hidden="false" customHeight="true" outlineLevel="0" collapsed="false">
      <c r="A18" s="87" t="n">
        <v>230175101160</v>
      </c>
      <c r="D18" s="382"/>
      <c r="E18" s="116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4" t="s">
        <v>331</v>
      </c>
    </row>
    <row r="19" customFormat="false" ht="15.6" hidden="false" customHeight="true" outlineLevel="0" collapsed="false">
      <c r="A19" s="87" t="n">
        <v>230175101170</v>
      </c>
      <c r="D19" s="382"/>
      <c r="E19" s="116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D20" s="382"/>
      <c r="E20" s="116"/>
      <c r="F20" s="133"/>
      <c r="G20" s="134"/>
      <c r="H20" s="124"/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D21" s="382"/>
      <c r="E21" s="116"/>
      <c r="F21" s="133"/>
      <c r="G21" s="134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2"/>
    </row>
    <row r="22" customFormat="false" ht="15.6" hidden="false" customHeight="true" outlineLevel="0" collapsed="false">
      <c r="E22" s="386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6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6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8"/>
    </row>
    <row r="25" customFormat="false" ht="15.6" hidden="false" customHeight="true" outlineLevel="0" collapsed="false">
      <c r="E25" s="386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8"/>
    </row>
    <row r="26" customFormat="false" ht="15.6" hidden="false" customHeight="true" outlineLevel="0" collapsed="false">
      <c r="E26" s="386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8"/>
    </row>
    <row r="27" customFormat="false" ht="15.6" hidden="false" customHeight="true" outlineLevel="0" collapsed="false">
      <c r="E27" s="386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8"/>
    </row>
    <row r="28" customFormat="false" ht="15.6" hidden="false" customHeight="true" outlineLevel="0" collapsed="false">
      <c r="E28" s="386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8"/>
    </row>
    <row r="29" customFormat="false" ht="15.6" hidden="false" customHeight="true" outlineLevel="0" collapsed="false">
      <c r="E29" s="386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6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6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86"/>
      <c r="F32" s="133"/>
      <c r="G32" s="123"/>
      <c r="H32" s="124"/>
      <c r="I32" s="312"/>
      <c r="J32" s="135"/>
      <c r="K32" s="307"/>
      <c r="L32" s="138"/>
      <c r="M32" s="139"/>
      <c r="N32" s="140" t="n">
        <v>230110202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2"/>
    </row>
    <row r="33" customFormat="false" ht="15.6" hidden="false" customHeight="true" outlineLevel="0" collapsed="false">
      <c r="E33" s="395"/>
      <c r="F33" s="396"/>
      <c r="G33" s="397"/>
      <c r="H33" s="398"/>
      <c r="I33" s="399"/>
      <c r="J33" s="183"/>
      <c r="K33" s="400"/>
      <c r="L33" s="401"/>
      <c r="M33" s="152"/>
      <c r="N33" s="402" t="n">
        <v>230110202201</v>
      </c>
      <c r="O33" s="403"/>
      <c r="P33" s="397"/>
      <c r="Q33" s="404"/>
      <c r="R33" s="401"/>
      <c r="S33" s="152"/>
      <c r="T33" s="402"/>
      <c r="U33" s="403"/>
      <c r="V33" s="405"/>
      <c r="W33" s="404"/>
      <c r="X33" s="401"/>
      <c r="Y33" s="152"/>
      <c r="Z33" s="402"/>
      <c r="AA33" s="403"/>
      <c r="AB33" s="405"/>
      <c r="AC33" s="404"/>
      <c r="AD33" s="401"/>
      <c r="AE33" s="152"/>
      <c r="AF33" s="432"/>
    </row>
    <row r="34" s="406" customFormat="true" ht="14.25" hidden="false" customHeight="true" outlineLevel="0" collapsed="false">
      <c r="E34" s="184"/>
      <c r="F34" s="154" t="s">
        <v>332</v>
      </c>
      <c r="G34" s="155"/>
      <c r="H34" s="156" t="n">
        <f aca="false">SUM(H5:H33)</f>
        <v>31300</v>
      </c>
      <c r="I34" s="408"/>
      <c r="J34" s="409" t="n">
        <f aca="false">SUM(J5:J33)</f>
        <v>0</v>
      </c>
      <c r="K34" s="410"/>
      <c r="L34" s="164"/>
      <c r="M34" s="163" t="n">
        <f aca="false">SUM(M5:M33)</f>
        <v>0</v>
      </c>
      <c r="N34" s="189"/>
      <c r="O34" s="438" t="s">
        <v>333</v>
      </c>
      <c r="P34" s="160"/>
      <c r="Q34" s="161" t="n">
        <f aca="false">SUM(Q5:Q33)</f>
        <v>4550</v>
      </c>
      <c r="R34" s="162"/>
      <c r="S34" s="188" t="n">
        <f aca="false">SUM(S5:S33)</f>
        <v>0</v>
      </c>
      <c r="T34" s="189"/>
      <c r="U34" s="159" t="str">
        <f aca="false">CONCATENATE(FIXED(COUNTA(C5:C33),0,0),"　店")</f>
        <v>1　店</v>
      </c>
      <c r="V34" s="160"/>
      <c r="W34" s="161" t="n">
        <f aca="false">SUM(W5:W33)</f>
        <v>50</v>
      </c>
      <c r="X34" s="162"/>
      <c r="Y34" s="188" t="n">
        <f aca="false">SUM(Y5:Y33)</f>
        <v>0</v>
      </c>
      <c r="Z34" s="189"/>
      <c r="AA34" s="438" t="s">
        <v>334</v>
      </c>
      <c r="AB34" s="160"/>
      <c r="AC34" s="161" t="n">
        <f aca="false">SUM(AC5:AC33)</f>
        <v>2300</v>
      </c>
      <c r="AD34" s="162"/>
      <c r="AE34" s="188" t="n">
        <f aca="false">SUM(AE5:AE33)</f>
        <v>0</v>
      </c>
      <c r="AF34" s="433"/>
    </row>
    <row r="35" s="150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9:G21 G5:G17">
    <cfRule type="cellIs" priority="2" operator="notEqual" aboveAverage="0" equalAverage="0" bottom="0" percent="0" rank="0" text="" dxfId="19">
      <formula>#REF!</formula>
    </cfRule>
  </conditionalFormatting>
  <conditionalFormatting sqref="G18">
    <cfRule type="cellIs" priority="3" operator="notEqual" aboveAverage="0" equalAverage="0" bottom="0" percent="0" rank="0" text="" dxfId="20">
      <formula>#REF!</formula>
    </cfRule>
  </conditionalFormatting>
  <conditionalFormatting sqref="G17">
    <cfRule type="cellIs" priority="4" operator="notEqual" aboveAverage="0" equalAverage="0" bottom="0" percent="0" rank="0" text="" dxfId="2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10.87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12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4,M34,S34,Y34,AE34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335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4+Q34+W34+AC34</f>
        <v>2515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20104101</v>
      </c>
      <c r="B5" s="87" t="n">
        <v>230120204201</v>
      </c>
      <c r="C5" s="87" t="n">
        <v>230120304302</v>
      </c>
      <c r="D5" s="115" t="n">
        <v>230120404501</v>
      </c>
      <c r="E5" s="305"/>
      <c r="F5" s="133" t="s">
        <v>336</v>
      </c>
      <c r="G5" s="134" t="s">
        <v>69</v>
      </c>
      <c r="H5" s="124" t="n">
        <v>1650</v>
      </c>
      <c r="I5" s="312"/>
      <c r="J5" s="120"/>
      <c r="K5" s="307"/>
      <c r="L5" s="125"/>
      <c r="M5" s="126"/>
      <c r="N5" s="308"/>
      <c r="O5" s="430" t="s">
        <v>337</v>
      </c>
      <c r="P5" s="427"/>
      <c r="Q5" s="124" t="n">
        <v>850</v>
      </c>
      <c r="R5" s="125"/>
      <c r="S5" s="126"/>
      <c r="T5" s="127"/>
      <c r="U5" s="128"/>
      <c r="V5" s="428"/>
      <c r="W5" s="130"/>
      <c r="X5" s="125"/>
      <c r="Y5" s="126"/>
      <c r="Z5" s="127"/>
      <c r="AA5" s="128" t="s">
        <v>338</v>
      </c>
      <c r="AB5" s="428"/>
      <c r="AC5" s="130" t="n">
        <v>550</v>
      </c>
      <c r="AD5" s="125"/>
      <c r="AE5" s="126"/>
      <c r="AF5" s="439" t="s">
        <v>339</v>
      </c>
    </row>
    <row r="6" customFormat="false" ht="15.6" hidden="false" customHeight="true" outlineLevel="0" collapsed="false">
      <c r="A6" s="87" t="n">
        <v>230120104102</v>
      </c>
      <c r="B6" s="87" t="n">
        <v>230120204203</v>
      </c>
      <c r="C6" s="87" t="n">
        <v>230120304303</v>
      </c>
      <c r="D6" s="115" t="n">
        <v>230120404502</v>
      </c>
      <c r="E6" s="314"/>
      <c r="F6" s="133" t="s">
        <v>340</v>
      </c>
      <c r="G6" s="134" t="s">
        <v>43</v>
      </c>
      <c r="H6" s="124" t="n">
        <v>1200</v>
      </c>
      <c r="I6" s="312"/>
      <c r="J6" s="135"/>
      <c r="K6" s="307"/>
      <c r="L6" s="138"/>
      <c r="M6" s="139"/>
      <c r="N6" s="307" t="n">
        <v>230120204201</v>
      </c>
      <c r="O6" s="122" t="s">
        <v>341</v>
      </c>
      <c r="P6" s="427"/>
      <c r="Q6" s="124" t="n">
        <v>1050</v>
      </c>
      <c r="R6" s="138"/>
      <c r="S6" s="139"/>
      <c r="T6" s="140" t="n">
        <v>230120304301</v>
      </c>
      <c r="U6" s="122"/>
      <c r="V6" s="429"/>
      <c r="W6" s="124"/>
      <c r="X6" s="138"/>
      <c r="Y6" s="139"/>
      <c r="Z6" s="140" t="n">
        <v>230120404501</v>
      </c>
      <c r="AA6" s="122" t="s">
        <v>342</v>
      </c>
      <c r="AB6" s="429"/>
      <c r="AC6" s="137" t="n">
        <v>250</v>
      </c>
      <c r="AD6" s="138"/>
      <c r="AE6" s="139"/>
      <c r="AF6" s="389" t="s">
        <v>343</v>
      </c>
    </row>
    <row r="7" customFormat="false" ht="15.6" hidden="false" customHeight="true" outlineLevel="0" collapsed="false">
      <c r="A7" s="87" t="n">
        <v>230120104103</v>
      </c>
      <c r="B7" s="87" t="n">
        <v>230120204204</v>
      </c>
      <c r="D7" s="382"/>
      <c r="E7" s="314"/>
      <c r="F7" s="133" t="s">
        <v>344</v>
      </c>
      <c r="G7" s="134" t="s">
        <v>43</v>
      </c>
      <c r="H7" s="124" t="n">
        <v>2600</v>
      </c>
      <c r="I7" s="312"/>
      <c r="J7" s="135"/>
      <c r="K7" s="307"/>
      <c r="L7" s="138"/>
      <c r="M7" s="139"/>
      <c r="N7" s="307" t="n">
        <v>230120204201</v>
      </c>
      <c r="O7" s="122" t="s">
        <v>345</v>
      </c>
      <c r="P7" s="427"/>
      <c r="Q7" s="137" t="n">
        <v>1650</v>
      </c>
      <c r="R7" s="138"/>
      <c r="S7" s="139"/>
      <c r="T7" s="140" t="n">
        <v>230120304301</v>
      </c>
      <c r="U7" s="122"/>
      <c r="V7" s="429"/>
      <c r="W7" s="137"/>
      <c r="X7" s="138"/>
      <c r="Y7" s="139"/>
      <c r="Z7" s="140"/>
      <c r="AA7" s="122"/>
      <c r="AB7" s="429"/>
      <c r="AC7" s="137"/>
      <c r="AD7" s="138"/>
      <c r="AE7" s="139"/>
      <c r="AF7" s="175" t="s">
        <v>346</v>
      </c>
    </row>
    <row r="8" customFormat="false" ht="15.6" hidden="false" customHeight="true" outlineLevel="0" collapsed="false">
      <c r="A8" s="87" t="n">
        <v>230120104104</v>
      </c>
      <c r="D8" s="382"/>
      <c r="E8" s="314"/>
      <c r="F8" s="133" t="s">
        <v>345</v>
      </c>
      <c r="G8" s="134" t="s">
        <v>69</v>
      </c>
      <c r="H8" s="124" t="n">
        <v>2450</v>
      </c>
      <c r="I8" s="312"/>
      <c r="J8" s="135"/>
      <c r="K8" s="307"/>
      <c r="L8" s="138"/>
      <c r="M8" s="139"/>
      <c r="N8" s="307" t="n">
        <v>230120204201</v>
      </c>
      <c r="O8" s="122"/>
      <c r="P8" s="427"/>
      <c r="Q8" s="137"/>
      <c r="R8" s="138"/>
      <c r="S8" s="139"/>
      <c r="T8" s="140"/>
      <c r="U8" s="122"/>
      <c r="V8" s="429"/>
      <c r="W8" s="137"/>
      <c r="X8" s="138"/>
      <c r="Y8" s="139"/>
      <c r="Z8" s="140"/>
      <c r="AA8" s="122"/>
      <c r="AB8" s="429"/>
      <c r="AC8" s="137"/>
      <c r="AD8" s="138"/>
      <c r="AE8" s="139"/>
      <c r="AF8" s="175" t="s">
        <v>347</v>
      </c>
    </row>
    <row r="9" customFormat="false" ht="15.6" hidden="false" customHeight="true" outlineLevel="0" collapsed="false">
      <c r="A9" s="87" t="n">
        <v>230120104106</v>
      </c>
      <c r="D9" s="382"/>
      <c r="E9" s="116" t="s">
        <v>348</v>
      </c>
      <c r="F9" s="440" t="s">
        <v>349</v>
      </c>
      <c r="G9" s="134" t="s">
        <v>69</v>
      </c>
      <c r="H9" s="124" t="n">
        <v>1700</v>
      </c>
      <c r="I9" s="312"/>
      <c r="J9" s="135"/>
      <c r="K9" s="307"/>
      <c r="L9" s="138"/>
      <c r="M9" s="139"/>
      <c r="N9" s="307" t="n">
        <v>230120204201</v>
      </c>
      <c r="O9" s="122"/>
      <c r="P9" s="427"/>
      <c r="Q9" s="137"/>
      <c r="R9" s="138"/>
      <c r="S9" s="139"/>
      <c r="T9" s="140"/>
      <c r="U9" s="122"/>
      <c r="V9" s="429"/>
      <c r="W9" s="137"/>
      <c r="X9" s="138"/>
      <c r="Y9" s="139"/>
      <c r="Z9" s="140"/>
      <c r="AA9" s="122"/>
      <c r="AB9" s="429"/>
      <c r="AC9" s="137"/>
      <c r="AD9" s="138"/>
      <c r="AE9" s="139"/>
      <c r="AF9" s="441" t="s">
        <v>293</v>
      </c>
    </row>
    <row r="10" customFormat="false" ht="15.6" hidden="false" customHeight="true" outlineLevel="0" collapsed="false">
      <c r="A10" s="87" t="n">
        <v>230120104107</v>
      </c>
      <c r="D10" s="382"/>
      <c r="E10" s="314"/>
      <c r="F10" s="143" t="s">
        <v>350</v>
      </c>
      <c r="G10" s="134" t="s">
        <v>69</v>
      </c>
      <c r="H10" s="124" t="n">
        <v>1800</v>
      </c>
      <c r="I10" s="312"/>
      <c r="J10" s="135"/>
      <c r="K10" s="307"/>
      <c r="L10" s="138"/>
      <c r="M10" s="139"/>
      <c r="N10" s="307" t="n">
        <v>230120204201</v>
      </c>
      <c r="O10" s="122"/>
      <c r="P10" s="427"/>
      <c r="Q10" s="137"/>
      <c r="R10" s="138"/>
      <c r="S10" s="139"/>
      <c r="T10" s="140"/>
      <c r="U10" s="122"/>
      <c r="V10" s="429"/>
      <c r="W10" s="137"/>
      <c r="X10" s="138"/>
      <c r="Y10" s="139"/>
      <c r="Z10" s="140"/>
      <c r="AA10" s="122"/>
      <c r="AB10" s="429"/>
      <c r="AC10" s="137"/>
      <c r="AD10" s="138"/>
      <c r="AE10" s="139"/>
      <c r="AF10" s="441"/>
    </row>
    <row r="11" customFormat="false" ht="15.6" hidden="false" customHeight="true" outlineLevel="0" collapsed="false">
      <c r="A11" s="87" t="n">
        <v>230120104109</v>
      </c>
      <c r="D11" s="382"/>
      <c r="E11" s="314"/>
      <c r="F11" s="133" t="s">
        <v>351</v>
      </c>
      <c r="G11" s="134" t="s">
        <v>69</v>
      </c>
      <c r="H11" s="124" t="n">
        <v>1900</v>
      </c>
      <c r="I11" s="312"/>
      <c r="J11" s="135"/>
      <c r="K11" s="307"/>
      <c r="L11" s="138"/>
      <c r="M11" s="139"/>
      <c r="N11" s="307" t="n">
        <v>230120204201</v>
      </c>
      <c r="O11" s="122"/>
      <c r="P11" s="427"/>
      <c r="Q11" s="137"/>
      <c r="R11" s="138"/>
      <c r="S11" s="139"/>
      <c r="T11" s="140"/>
      <c r="U11" s="122"/>
      <c r="V11" s="429"/>
      <c r="W11" s="137"/>
      <c r="X11" s="138"/>
      <c r="Y11" s="139"/>
      <c r="Z11" s="140"/>
      <c r="AA11" s="122"/>
      <c r="AB11" s="429"/>
      <c r="AC11" s="137"/>
      <c r="AD11" s="138"/>
      <c r="AE11" s="139"/>
      <c r="AF11" s="148"/>
    </row>
    <row r="12" customFormat="false" ht="15.6" hidden="false" customHeight="true" outlineLevel="0" collapsed="false">
      <c r="A12" s="87" t="n">
        <v>230120104110</v>
      </c>
      <c r="D12" s="382"/>
      <c r="E12" s="314"/>
      <c r="F12" s="133" t="s">
        <v>352</v>
      </c>
      <c r="G12" s="134" t="s">
        <v>69</v>
      </c>
      <c r="H12" s="124" t="n">
        <v>1900</v>
      </c>
      <c r="I12" s="312"/>
      <c r="J12" s="135"/>
      <c r="K12" s="307"/>
      <c r="L12" s="138"/>
      <c r="M12" s="139"/>
      <c r="N12" s="307" t="n">
        <v>230120204201</v>
      </c>
      <c r="O12" s="122"/>
      <c r="P12" s="427"/>
      <c r="Q12" s="137"/>
      <c r="R12" s="138"/>
      <c r="S12" s="139"/>
      <c r="T12" s="140"/>
      <c r="U12" s="122"/>
      <c r="V12" s="429"/>
      <c r="W12" s="137"/>
      <c r="X12" s="138"/>
      <c r="Y12" s="139"/>
      <c r="Z12" s="140"/>
      <c r="AA12" s="122"/>
      <c r="AB12" s="429"/>
      <c r="AC12" s="137"/>
      <c r="AD12" s="138"/>
      <c r="AE12" s="139"/>
      <c r="AF12" s="437"/>
    </row>
    <row r="13" customFormat="false" ht="15.6" hidden="false" customHeight="true" outlineLevel="0" collapsed="false">
      <c r="A13" s="87" t="n">
        <v>230120104111</v>
      </c>
      <c r="D13" s="382"/>
      <c r="E13" s="314"/>
      <c r="F13" s="133" t="s">
        <v>353</v>
      </c>
      <c r="G13" s="134" t="s">
        <v>43</v>
      </c>
      <c r="H13" s="124" t="n">
        <v>2200</v>
      </c>
      <c r="I13" s="312"/>
      <c r="J13" s="135"/>
      <c r="K13" s="307"/>
      <c r="L13" s="138"/>
      <c r="M13" s="139"/>
      <c r="N13" s="307" t="n">
        <v>230120204201</v>
      </c>
      <c r="O13" s="122"/>
      <c r="P13" s="427"/>
      <c r="Q13" s="137"/>
      <c r="R13" s="138"/>
      <c r="S13" s="139"/>
      <c r="T13" s="140"/>
      <c r="U13" s="122"/>
      <c r="V13" s="429"/>
      <c r="W13" s="137"/>
      <c r="X13" s="138"/>
      <c r="Y13" s="139"/>
      <c r="Z13" s="140"/>
      <c r="AA13" s="122"/>
      <c r="AB13" s="429"/>
      <c r="AC13" s="137"/>
      <c r="AD13" s="138"/>
      <c r="AE13" s="139"/>
      <c r="AF13" s="432"/>
    </row>
    <row r="14" customFormat="false" ht="15.6" hidden="false" customHeight="true" outlineLevel="0" collapsed="false">
      <c r="A14" s="87" t="n">
        <v>230120104112</v>
      </c>
      <c r="D14" s="382"/>
      <c r="E14" s="314"/>
      <c r="F14" s="133" t="s">
        <v>354</v>
      </c>
      <c r="G14" s="134" t="s">
        <v>69</v>
      </c>
      <c r="H14" s="124" t="n">
        <v>1800</v>
      </c>
      <c r="I14" s="312"/>
      <c r="J14" s="135"/>
      <c r="K14" s="307"/>
      <c r="L14" s="138"/>
      <c r="M14" s="139"/>
      <c r="N14" s="307" t="n">
        <v>230120204201</v>
      </c>
      <c r="O14" s="122"/>
      <c r="P14" s="427"/>
      <c r="Q14" s="137"/>
      <c r="R14" s="138"/>
      <c r="S14" s="139"/>
      <c r="T14" s="140"/>
      <c r="U14" s="122"/>
      <c r="V14" s="429"/>
      <c r="W14" s="137"/>
      <c r="X14" s="138"/>
      <c r="Y14" s="139"/>
      <c r="Z14" s="140"/>
      <c r="AA14" s="122"/>
      <c r="AB14" s="429"/>
      <c r="AC14" s="137"/>
      <c r="AD14" s="138"/>
      <c r="AE14" s="139"/>
      <c r="AF14" s="432"/>
    </row>
    <row r="15" customFormat="false" ht="15.6" hidden="false" customHeight="true" outlineLevel="0" collapsed="false">
      <c r="A15" s="87" t="n">
        <v>230120104113</v>
      </c>
      <c r="D15" s="382"/>
      <c r="E15" s="314"/>
      <c r="F15" s="133" t="s">
        <v>355</v>
      </c>
      <c r="G15" s="134" t="s">
        <v>69</v>
      </c>
      <c r="H15" s="124" t="n">
        <v>1600</v>
      </c>
      <c r="I15" s="312"/>
      <c r="J15" s="135"/>
      <c r="K15" s="307"/>
      <c r="L15" s="138"/>
      <c r="M15" s="139"/>
      <c r="N15" s="307" t="n">
        <v>230120204201</v>
      </c>
      <c r="O15" s="122"/>
      <c r="P15" s="427"/>
      <c r="Q15" s="137"/>
      <c r="R15" s="138"/>
      <c r="S15" s="139"/>
      <c r="T15" s="140"/>
      <c r="U15" s="122"/>
      <c r="V15" s="429"/>
      <c r="W15" s="137"/>
      <c r="X15" s="138"/>
      <c r="Y15" s="139"/>
      <c r="Z15" s="140"/>
      <c r="AA15" s="122"/>
      <c r="AB15" s="429"/>
      <c r="AC15" s="137"/>
      <c r="AD15" s="138"/>
      <c r="AE15" s="139"/>
      <c r="AF15" s="259" t="s">
        <v>356</v>
      </c>
    </row>
    <row r="16" customFormat="false" ht="15.6" hidden="false" customHeight="true" outlineLevel="0" collapsed="false">
      <c r="A16" s="87" t="n">
        <v>230120104114</v>
      </c>
      <c r="D16" s="382"/>
      <c r="E16" s="314"/>
      <c r="F16" s="133"/>
      <c r="G16" s="134"/>
      <c r="H16" s="124"/>
      <c r="I16" s="312"/>
      <c r="J16" s="135"/>
      <c r="K16" s="307"/>
      <c r="L16" s="138"/>
      <c r="M16" s="139"/>
      <c r="N16" s="307" t="n">
        <v>230120204201</v>
      </c>
      <c r="O16" s="122"/>
      <c r="P16" s="427"/>
      <c r="Q16" s="137"/>
      <c r="R16" s="138"/>
      <c r="S16" s="139"/>
      <c r="T16" s="140"/>
      <c r="U16" s="122"/>
      <c r="V16" s="429"/>
      <c r="W16" s="137"/>
      <c r="X16" s="138"/>
      <c r="Y16" s="139"/>
      <c r="Z16" s="140"/>
      <c r="AA16" s="122"/>
      <c r="AB16" s="429"/>
      <c r="AC16" s="137"/>
      <c r="AD16" s="138"/>
      <c r="AE16" s="139"/>
      <c r="AF16" s="432"/>
    </row>
    <row r="17" customFormat="false" ht="15.6" hidden="false" customHeight="true" outlineLevel="0" collapsed="false">
      <c r="A17" s="87" t="n">
        <v>230120104115</v>
      </c>
      <c r="D17" s="382"/>
      <c r="E17" s="314"/>
      <c r="F17" s="442"/>
      <c r="G17" s="134"/>
      <c r="H17" s="124"/>
      <c r="I17" s="312"/>
      <c r="J17" s="135"/>
      <c r="K17" s="307"/>
      <c r="L17" s="138"/>
      <c r="M17" s="139"/>
      <c r="N17" s="307" t="n">
        <v>230120204201</v>
      </c>
      <c r="O17" s="122"/>
      <c r="P17" s="427"/>
      <c r="Q17" s="137"/>
      <c r="R17" s="138"/>
      <c r="S17" s="139"/>
      <c r="T17" s="140"/>
      <c r="U17" s="122"/>
      <c r="V17" s="429"/>
      <c r="W17" s="137"/>
      <c r="X17" s="138"/>
      <c r="Y17" s="139"/>
      <c r="Z17" s="140"/>
      <c r="AA17" s="122"/>
      <c r="AB17" s="429"/>
      <c r="AC17" s="137"/>
      <c r="AD17" s="138"/>
      <c r="AE17" s="139"/>
      <c r="AF17" s="432"/>
    </row>
    <row r="18" customFormat="false" ht="15.6" hidden="false" customHeight="true" outlineLevel="0" collapsed="false">
      <c r="D18" s="382"/>
      <c r="E18" s="314"/>
      <c r="F18" s="442"/>
      <c r="G18" s="134"/>
      <c r="H18" s="124"/>
      <c r="I18" s="312"/>
      <c r="J18" s="135"/>
      <c r="K18" s="307"/>
      <c r="L18" s="138"/>
      <c r="M18" s="139"/>
      <c r="N18" s="307" t="n">
        <v>230120204201</v>
      </c>
      <c r="O18" s="122"/>
      <c r="P18" s="427"/>
      <c r="Q18" s="137"/>
      <c r="R18" s="138"/>
      <c r="S18" s="139"/>
      <c r="T18" s="140"/>
      <c r="U18" s="122"/>
      <c r="V18" s="429"/>
      <c r="W18" s="137"/>
      <c r="X18" s="138"/>
      <c r="Y18" s="139"/>
      <c r="Z18" s="140"/>
      <c r="AA18" s="122"/>
      <c r="AB18" s="429"/>
      <c r="AC18" s="137"/>
      <c r="AD18" s="138"/>
      <c r="AE18" s="139"/>
      <c r="AF18" s="432"/>
    </row>
    <row r="19" customFormat="false" ht="15.6" hidden="false" customHeight="true" outlineLevel="0" collapsed="false">
      <c r="E19" s="386"/>
      <c r="F19" s="133"/>
      <c r="G19" s="177"/>
      <c r="H19" s="124"/>
      <c r="I19" s="312"/>
      <c r="J19" s="135"/>
      <c r="K19" s="307"/>
      <c r="L19" s="138"/>
      <c r="M19" s="139"/>
      <c r="N19" s="140" t="n">
        <v>230120204201</v>
      </c>
      <c r="O19" s="122"/>
      <c r="P19" s="427"/>
      <c r="Q19" s="137"/>
      <c r="R19" s="138"/>
      <c r="S19" s="139"/>
      <c r="T19" s="140"/>
      <c r="U19" s="122"/>
      <c r="V19" s="429"/>
      <c r="W19" s="137"/>
      <c r="X19" s="138"/>
      <c r="Y19" s="139"/>
      <c r="Z19" s="140"/>
      <c r="AA19" s="122"/>
      <c r="AB19" s="429"/>
      <c r="AC19" s="137"/>
      <c r="AD19" s="138"/>
      <c r="AE19" s="139"/>
      <c r="AF19" s="432"/>
    </row>
    <row r="20" customFormat="false" ht="15.6" hidden="false" customHeight="true" outlineLevel="0" collapsed="false">
      <c r="E20" s="386"/>
      <c r="F20" s="133"/>
      <c r="G20" s="177"/>
      <c r="H20" s="124"/>
      <c r="I20" s="312"/>
      <c r="J20" s="135"/>
      <c r="K20" s="307"/>
      <c r="L20" s="138"/>
      <c r="M20" s="139"/>
      <c r="N20" s="140" t="n">
        <v>230120204201</v>
      </c>
      <c r="O20" s="122"/>
      <c r="P20" s="427"/>
      <c r="Q20" s="137"/>
      <c r="R20" s="138"/>
      <c r="S20" s="139"/>
      <c r="T20" s="140"/>
      <c r="U20" s="122"/>
      <c r="V20" s="429"/>
      <c r="W20" s="137"/>
      <c r="X20" s="138"/>
      <c r="Y20" s="139"/>
      <c r="Z20" s="140"/>
      <c r="AA20" s="122"/>
      <c r="AB20" s="429"/>
      <c r="AC20" s="137"/>
      <c r="AD20" s="138"/>
      <c r="AE20" s="139"/>
      <c r="AF20" s="432"/>
    </row>
    <row r="21" customFormat="false" ht="15.6" hidden="false" customHeight="true" outlineLevel="0" collapsed="false">
      <c r="E21" s="386"/>
      <c r="F21" s="133"/>
      <c r="G21" s="177"/>
      <c r="H21" s="124"/>
      <c r="I21" s="312"/>
      <c r="J21" s="135"/>
      <c r="K21" s="307"/>
      <c r="L21" s="138"/>
      <c r="M21" s="139"/>
      <c r="N21" s="140" t="n">
        <v>230120204201</v>
      </c>
      <c r="O21" s="122"/>
      <c r="P21" s="427"/>
      <c r="Q21" s="137"/>
      <c r="R21" s="138"/>
      <c r="S21" s="139"/>
      <c r="T21" s="140"/>
      <c r="U21" s="122"/>
      <c r="V21" s="429"/>
      <c r="W21" s="137"/>
      <c r="X21" s="138"/>
      <c r="Y21" s="139"/>
      <c r="Z21" s="140"/>
      <c r="AA21" s="122"/>
      <c r="AB21" s="429"/>
      <c r="AC21" s="137"/>
      <c r="AD21" s="138"/>
      <c r="AE21" s="139"/>
      <c r="AF21" s="432"/>
    </row>
    <row r="22" customFormat="false" ht="15.6" hidden="false" customHeight="true" outlineLevel="0" collapsed="false">
      <c r="E22" s="386"/>
      <c r="F22" s="133"/>
      <c r="G22" s="177"/>
      <c r="H22" s="124"/>
      <c r="I22" s="312"/>
      <c r="J22" s="135"/>
      <c r="K22" s="307"/>
      <c r="L22" s="138"/>
      <c r="M22" s="139"/>
      <c r="N22" s="140" t="n">
        <v>230120204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6"/>
      <c r="F23" s="133"/>
      <c r="G23" s="177"/>
      <c r="H23" s="124"/>
      <c r="I23" s="312"/>
      <c r="J23" s="135"/>
      <c r="K23" s="307"/>
      <c r="L23" s="138"/>
      <c r="M23" s="139"/>
      <c r="N23" s="140" t="n">
        <v>230120204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6"/>
      <c r="F24" s="133"/>
      <c r="G24" s="177"/>
      <c r="H24" s="124"/>
      <c r="I24" s="312"/>
      <c r="J24" s="135"/>
      <c r="K24" s="307"/>
      <c r="L24" s="138"/>
      <c r="M24" s="139"/>
      <c r="N24" s="140" t="n">
        <v>230120204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2"/>
    </row>
    <row r="25" customFormat="false" ht="15.6" hidden="false" customHeight="true" outlineLevel="0" collapsed="false">
      <c r="E25" s="386"/>
      <c r="F25" s="133"/>
      <c r="G25" s="177"/>
      <c r="H25" s="124"/>
      <c r="I25" s="312"/>
      <c r="J25" s="135"/>
      <c r="K25" s="307"/>
      <c r="L25" s="138"/>
      <c r="M25" s="139"/>
      <c r="N25" s="140" t="n">
        <v>230120204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2"/>
    </row>
    <row r="26" customFormat="false" ht="15.6" hidden="false" customHeight="true" outlineLevel="0" collapsed="false">
      <c r="E26" s="386"/>
      <c r="F26" s="133"/>
      <c r="G26" s="177"/>
      <c r="H26" s="124"/>
      <c r="I26" s="312"/>
      <c r="J26" s="135"/>
      <c r="K26" s="307"/>
      <c r="L26" s="138"/>
      <c r="M26" s="139"/>
      <c r="N26" s="140" t="n">
        <v>230120204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2"/>
    </row>
    <row r="27" customFormat="false" ht="15.6" hidden="false" customHeight="true" outlineLevel="0" collapsed="false">
      <c r="E27" s="386"/>
      <c r="F27" s="133"/>
      <c r="G27" s="177"/>
      <c r="H27" s="124"/>
      <c r="I27" s="312"/>
      <c r="J27" s="135"/>
      <c r="K27" s="307"/>
      <c r="L27" s="138"/>
      <c r="M27" s="139"/>
      <c r="N27" s="140" t="n">
        <v>230120204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2"/>
    </row>
    <row r="28" customFormat="false" ht="15.6" hidden="false" customHeight="true" outlineLevel="0" collapsed="false">
      <c r="E28" s="386"/>
      <c r="F28" s="133"/>
      <c r="G28" s="177"/>
      <c r="H28" s="124"/>
      <c r="I28" s="312"/>
      <c r="J28" s="135"/>
      <c r="K28" s="307"/>
      <c r="L28" s="138"/>
      <c r="M28" s="139"/>
      <c r="N28" s="140" t="n">
        <v>230120204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6"/>
      <c r="F29" s="133"/>
      <c r="G29" s="177"/>
      <c r="H29" s="124"/>
      <c r="I29" s="312"/>
      <c r="J29" s="135"/>
      <c r="K29" s="307"/>
      <c r="L29" s="138"/>
      <c r="M29" s="139"/>
      <c r="N29" s="140" t="n">
        <v>230120204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6"/>
      <c r="F30" s="133"/>
      <c r="G30" s="177"/>
      <c r="H30" s="124"/>
      <c r="I30" s="312"/>
      <c r="J30" s="135"/>
      <c r="K30" s="307"/>
      <c r="L30" s="138"/>
      <c r="M30" s="139"/>
      <c r="N30" s="140" t="n">
        <v>230120204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6"/>
      <c r="F31" s="133"/>
      <c r="G31" s="177"/>
      <c r="H31" s="124"/>
      <c r="I31" s="312"/>
      <c r="J31" s="135"/>
      <c r="K31" s="307"/>
      <c r="L31" s="138"/>
      <c r="M31" s="139"/>
      <c r="N31" s="140" t="n">
        <v>230120204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86"/>
      <c r="F32" s="133"/>
      <c r="G32" s="177"/>
      <c r="H32" s="124"/>
      <c r="I32" s="312"/>
      <c r="J32" s="135"/>
      <c r="K32" s="307"/>
      <c r="L32" s="138"/>
      <c r="M32" s="139"/>
      <c r="N32" s="140" t="n">
        <v>230120204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2"/>
    </row>
    <row r="33" customFormat="false" ht="15.6" hidden="false" customHeight="true" outlineLevel="0" collapsed="false">
      <c r="E33" s="395"/>
      <c r="F33" s="396"/>
      <c r="G33" s="443"/>
      <c r="H33" s="398"/>
      <c r="I33" s="399"/>
      <c r="J33" s="183"/>
      <c r="K33" s="400"/>
      <c r="L33" s="401"/>
      <c r="M33" s="152"/>
      <c r="N33" s="402" t="n">
        <v>230120204201</v>
      </c>
      <c r="O33" s="403"/>
      <c r="P33" s="397"/>
      <c r="Q33" s="404"/>
      <c r="R33" s="401"/>
      <c r="S33" s="152"/>
      <c r="T33" s="402"/>
      <c r="U33" s="403"/>
      <c r="V33" s="405"/>
      <c r="W33" s="404"/>
      <c r="X33" s="401"/>
      <c r="Y33" s="152"/>
      <c r="Z33" s="402"/>
      <c r="AA33" s="403"/>
      <c r="AB33" s="405"/>
      <c r="AC33" s="404"/>
      <c r="AD33" s="401"/>
      <c r="AE33" s="152"/>
      <c r="AF33" s="432"/>
    </row>
    <row r="34" s="406" customFormat="true" ht="15.6" hidden="false" customHeight="true" outlineLevel="0" collapsed="false">
      <c r="E34" s="184"/>
      <c r="F34" s="407" t="s">
        <v>357</v>
      </c>
      <c r="G34" s="185"/>
      <c r="H34" s="156" t="n">
        <f aca="false">SUM(H5:H33)</f>
        <v>20800</v>
      </c>
      <c r="I34" s="408"/>
      <c r="J34" s="409" t="n">
        <f aca="false">SUM(J5:J33)</f>
        <v>0</v>
      </c>
      <c r="K34" s="410"/>
      <c r="L34" s="164"/>
      <c r="M34" s="163" t="n">
        <f aca="false">SUM(M5:M33)</f>
        <v>0</v>
      </c>
      <c r="N34" s="189"/>
      <c r="O34" s="159" t="str">
        <f aca="false">CONCATENATE(FIXED(COUNTA(B5:B33),0,0),"　店")</f>
        <v>3　店</v>
      </c>
      <c r="P34" s="160"/>
      <c r="Q34" s="161" t="n">
        <f aca="false">SUM(Q5:Q33)</f>
        <v>3550</v>
      </c>
      <c r="R34" s="162"/>
      <c r="S34" s="188" t="n">
        <f aca="false">SUM(S5:S33)</f>
        <v>0</v>
      </c>
      <c r="T34" s="189"/>
      <c r="U34" s="159"/>
      <c r="V34" s="160"/>
      <c r="W34" s="161" t="n">
        <f aca="false">SUM(W5:W33)</f>
        <v>0</v>
      </c>
      <c r="X34" s="162"/>
      <c r="Y34" s="188" t="n">
        <f aca="false">SUM(Y5:Y33)</f>
        <v>0</v>
      </c>
      <c r="Z34" s="189"/>
      <c r="AA34" s="159" t="str">
        <f aca="false">CONCATENATE(FIXED(COUNTA(D5:D33),0,0),"　店")</f>
        <v>2　店</v>
      </c>
      <c r="AB34" s="160"/>
      <c r="AC34" s="161" t="n">
        <f aca="false">SUM(AC5:AC33)</f>
        <v>800</v>
      </c>
      <c r="AD34" s="162"/>
      <c r="AE34" s="188" t="n">
        <f aca="false">SUM(AE5:AE33)</f>
        <v>0</v>
      </c>
      <c r="AF34" s="433"/>
    </row>
    <row r="35" s="150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8">
    <cfRule type="cellIs" priority="2" operator="notEqual" aboveAverage="0" equalAverage="0" bottom="0" percent="0" rank="0" text="" dxfId="2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49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25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7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4,M34,S34,Y34,AE34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358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4+Q34+W34+AC34</f>
        <v>3645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444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25105102</v>
      </c>
      <c r="B5" s="87" t="n">
        <v>230125205201</v>
      </c>
      <c r="C5" s="87" t="n">
        <v>230125305301</v>
      </c>
      <c r="D5" s="382" t="n">
        <v>230125405502</v>
      </c>
      <c r="E5" s="305"/>
      <c r="F5" s="133" t="s">
        <v>359</v>
      </c>
      <c r="G5" s="134" t="s">
        <v>69</v>
      </c>
      <c r="H5" s="124" t="n">
        <v>2950</v>
      </c>
      <c r="I5" s="312"/>
      <c r="J5" s="120"/>
      <c r="K5" s="307"/>
      <c r="L5" s="125"/>
      <c r="M5" s="126"/>
      <c r="N5" s="308"/>
      <c r="O5" s="430" t="s">
        <v>360</v>
      </c>
      <c r="P5" s="427"/>
      <c r="Q5" s="124" t="n">
        <v>550</v>
      </c>
      <c r="R5" s="125"/>
      <c r="S5" s="126"/>
      <c r="T5" s="127"/>
      <c r="U5" s="128" t="s">
        <v>360</v>
      </c>
      <c r="V5" s="428"/>
      <c r="W5" s="130" t="n">
        <v>450</v>
      </c>
      <c r="X5" s="125"/>
      <c r="Y5" s="126"/>
      <c r="Z5" s="127"/>
      <c r="AA5" s="128" t="s">
        <v>361</v>
      </c>
      <c r="AB5" s="129"/>
      <c r="AC5" s="130" t="n">
        <v>950</v>
      </c>
      <c r="AD5" s="125"/>
      <c r="AE5" s="126"/>
      <c r="AF5" s="445"/>
    </row>
    <row r="6" customFormat="false" ht="15.6" hidden="false" customHeight="true" outlineLevel="0" collapsed="false">
      <c r="A6" s="87" t="n">
        <v>230125105105</v>
      </c>
      <c r="B6" s="87" t="n">
        <v>230125205202</v>
      </c>
      <c r="C6" s="87" t="n">
        <v>230125305302</v>
      </c>
      <c r="D6" s="382" t="n">
        <v>230125405503</v>
      </c>
      <c r="E6" s="314"/>
      <c r="F6" s="133" t="s">
        <v>362</v>
      </c>
      <c r="G6" s="134" t="s">
        <v>69</v>
      </c>
      <c r="H6" s="124" t="n">
        <v>1850</v>
      </c>
      <c r="I6" s="312"/>
      <c r="J6" s="446"/>
      <c r="K6" s="307"/>
      <c r="L6" s="138"/>
      <c r="M6" s="447"/>
      <c r="N6" s="307" t="n">
        <v>230125205201</v>
      </c>
      <c r="O6" s="122" t="s">
        <v>363</v>
      </c>
      <c r="P6" s="427"/>
      <c r="Q6" s="124" t="n">
        <v>650</v>
      </c>
      <c r="R6" s="138"/>
      <c r="S6" s="447"/>
      <c r="T6" s="140"/>
      <c r="U6" s="122" t="s">
        <v>363</v>
      </c>
      <c r="V6" s="429"/>
      <c r="W6" s="137" t="n">
        <v>200</v>
      </c>
      <c r="X6" s="138"/>
      <c r="Y6" s="447"/>
      <c r="Z6" s="140"/>
      <c r="AA6" s="122" t="s">
        <v>363</v>
      </c>
      <c r="AB6" s="134"/>
      <c r="AC6" s="137" t="n">
        <v>450</v>
      </c>
      <c r="AD6" s="138"/>
      <c r="AE6" s="447"/>
      <c r="AF6" s="432"/>
    </row>
    <row r="7" customFormat="false" ht="15.6" hidden="false" customHeight="true" outlineLevel="0" collapsed="false">
      <c r="A7" s="87" t="n">
        <v>230125105106</v>
      </c>
      <c r="B7" s="87" t="n">
        <v>230125205204</v>
      </c>
      <c r="D7" s="382" t="n">
        <v>230125405504</v>
      </c>
      <c r="E7" s="314"/>
      <c r="F7" s="133" t="s">
        <v>364</v>
      </c>
      <c r="G7" s="134" t="s">
        <v>69</v>
      </c>
      <c r="H7" s="124" t="n">
        <v>1650</v>
      </c>
      <c r="I7" s="312"/>
      <c r="J7" s="446"/>
      <c r="K7" s="307"/>
      <c r="L7" s="138"/>
      <c r="M7" s="447"/>
      <c r="N7" s="307" t="n">
        <v>230125205201</v>
      </c>
      <c r="O7" s="122" t="s">
        <v>359</v>
      </c>
      <c r="P7" s="427"/>
      <c r="Q7" s="137" t="n">
        <v>600</v>
      </c>
      <c r="R7" s="138"/>
      <c r="S7" s="447"/>
      <c r="T7" s="140"/>
      <c r="U7" s="122"/>
      <c r="V7" s="171"/>
      <c r="W7" s="137"/>
      <c r="X7" s="138"/>
      <c r="Y7" s="447"/>
      <c r="Z7" s="140"/>
      <c r="AA7" s="122" t="s">
        <v>318</v>
      </c>
      <c r="AB7" s="134"/>
      <c r="AC7" s="137" t="n">
        <v>600</v>
      </c>
      <c r="AD7" s="138"/>
      <c r="AE7" s="447"/>
      <c r="AF7" s="432"/>
    </row>
    <row r="8" customFormat="false" ht="15.6" hidden="false" customHeight="true" outlineLevel="0" collapsed="false">
      <c r="A8" s="87" t="n">
        <v>230125105107</v>
      </c>
      <c r="B8" s="87" t="n">
        <v>230125205205</v>
      </c>
      <c r="D8" s="382" t="n">
        <v>230125405505</v>
      </c>
      <c r="E8" s="311" t="s">
        <v>41</v>
      </c>
      <c r="F8" s="133" t="s">
        <v>365</v>
      </c>
      <c r="G8" s="134" t="s">
        <v>69</v>
      </c>
      <c r="H8" s="124" t="n">
        <v>2750</v>
      </c>
      <c r="I8" s="312"/>
      <c r="J8" s="446"/>
      <c r="K8" s="307"/>
      <c r="L8" s="138"/>
      <c r="M8" s="447"/>
      <c r="N8" s="307" t="n">
        <v>230125205201</v>
      </c>
      <c r="O8" s="122" t="s">
        <v>366</v>
      </c>
      <c r="P8" s="427"/>
      <c r="Q8" s="137" t="n">
        <v>700</v>
      </c>
      <c r="R8" s="138"/>
      <c r="S8" s="447"/>
      <c r="T8" s="140"/>
      <c r="U8" s="122"/>
      <c r="V8" s="429"/>
      <c r="W8" s="171"/>
      <c r="X8" s="138"/>
      <c r="Y8" s="447"/>
      <c r="Z8" s="140"/>
      <c r="AA8" s="122" t="s">
        <v>367</v>
      </c>
      <c r="AB8" s="134"/>
      <c r="AC8" s="137" t="n">
        <v>700</v>
      </c>
      <c r="AD8" s="138"/>
      <c r="AE8" s="447"/>
      <c r="AF8" s="432"/>
    </row>
    <row r="9" customFormat="false" ht="15.6" hidden="false" customHeight="true" outlineLevel="0" collapsed="false">
      <c r="A9" s="87" t="n">
        <v>230125105108</v>
      </c>
      <c r="D9" s="382" t="n">
        <v>230125405506</v>
      </c>
      <c r="E9" s="311"/>
      <c r="F9" s="133" t="s">
        <v>368</v>
      </c>
      <c r="G9" s="134" t="s">
        <v>69</v>
      </c>
      <c r="H9" s="124" t="n">
        <v>1600</v>
      </c>
      <c r="I9" s="312"/>
      <c r="J9" s="446"/>
      <c r="K9" s="307"/>
      <c r="L9" s="138"/>
      <c r="M9" s="447"/>
      <c r="N9" s="307" t="n">
        <v>230125205201</v>
      </c>
      <c r="O9" s="122"/>
      <c r="P9" s="427"/>
      <c r="Q9" s="137"/>
      <c r="R9" s="138"/>
      <c r="S9" s="447"/>
      <c r="T9" s="140"/>
      <c r="U9" s="122"/>
      <c r="V9" s="429"/>
      <c r="W9" s="137"/>
      <c r="X9" s="138"/>
      <c r="Y9" s="447"/>
      <c r="Z9" s="140"/>
      <c r="AA9" s="122" t="s">
        <v>359</v>
      </c>
      <c r="AB9" s="134"/>
      <c r="AC9" s="137" t="n">
        <v>350</v>
      </c>
      <c r="AD9" s="138"/>
      <c r="AE9" s="447"/>
      <c r="AF9" s="432"/>
    </row>
    <row r="10" customFormat="false" ht="15.6" hidden="false" customHeight="true" outlineLevel="0" collapsed="false">
      <c r="A10" s="87" t="n">
        <v>230125105109</v>
      </c>
      <c r="D10" s="382" t="n">
        <v>230125405507</v>
      </c>
      <c r="E10" s="311"/>
      <c r="F10" s="133" t="s">
        <v>369</v>
      </c>
      <c r="G10" s="134" t="s">
        <v>69</v>
      </c>
      <c r="H10" s="124" t="n">
        <v>2100</v>
      </c>
      <c r="I10" s="312"/>
      <c r="J10" s="446"/>
      <c r="K10" s="307"/>
      <c r="L10" s="138"/>
      <c r="M10" s="447"/>
      <c r="N10" s="307" t="n">
        <v>230125205201</v>
      </c>
      <c r="O10" s="122"/>
      <c r="P10" s="427"/>
      <c r="Q10" s="137"/>
      <c r="R10" s="138"/>
      <c r="S10" s="447"/>
      <c r="T10" s="140"/>
      <c r="U10" s="122"/>
      <c r="V10" s="429"/>
      <c r="W10" s="137"/>
      <c r="X10" s="138"/>
      <c r="Y10" s="447"/>
      <c r="Z10" s="140"/>
      <c r="AA10" s="122" t="s">
        <v>370</v>
      </c>
      <c r="AB10" s="134"/>
      <c r="AC10" s="137" t="n">
        <v>650</v>
      </c>
      <c r="AD10" s="138"/>
      <c r="AE10" s="447"/>
      <c r="AF10" s="259" t="s">
        <v>371</v>
      </c>
    </row>
    <row r="11" customFormat="false" ht="15.6" hidden="false" customHeight="true" outlineLevel="0" collapsed="false">
      <c r="A11" s="87" t="n">
        <v>230125105110</v>
      </c>
      <c r="D11" s="382"/>
      <c r="E11" s="311"/>
      <c r="F11" s="133" t="s">
        <v>372</v>
      </c>
      <c r="G11" s="134" t="s">
        <v>69</v>
      </c>
      <c r="H11" s="124" t="n">
        <v>1650</v>
      </c>
      <c r="I11" s="312"/>
      <c r="J11" s="446"/>
      <c r="K11" s="307"/>
      <c r="L11" s="138"/>
      <c r="M11" s="447"/>
      <c r="N11" s="307" t="n">
        <v>230125205201</v>
      </c>
      <c r="O11" s="122"/>
      <c r="P11" s="427"/>
      <c r="Q11" s="137"/>
      <c r="R11" s="138"/>
      <c r="S11" s="447"/>
      <c r="T11" s="140"/>
      <c r="U11" s="122"/>
      <c r="V11" s="429"/>
      <c r="W11" s="137"/>
      <c r="X11" s="138"/>
      <c r="Y11" s="447"/>
      <c r="Z11" s="140"/>
      <c r="AA11" s="122"/>
      <c r="AB11" s="448"/>
      <c r="AC11" s="137"/>
      <c r="AD11" s="138"/>
      <c r="AE11" s="447"/>
      <c r="AF11" s="148"/>
    </row>
    <row r="12" customFormat="false" ht="15.6" hidden="false" customHeight="true" outlineLevel="0" collapsed="false">
      <c r="A12" s="87" t="n">
        <v>230125105111</v>
      </c>
      <c r="D12" s="382"/>
      <c r="E12" s="311" t="s">
        <v>56</v>
      </c>
      <c r="F12" s="133" t="s">
        <v>366</v>
      </c>
      <c r="G12" s="134" t="s">
        <v>69</v>
      </c>
      <c r="H12" s="124" t="n">
        <v>2000</v>
      </c>
      <c r="I12" s="312"/>
      <c r="J12" s="446"/>
      <c r="K12" s="307"/>
      <c r="L12" s="138"/>
      <c r="M12" s="447"/>
      <c r="N12" s="307" t="n">
        <v>230125205201</v>
      </c>
      <c r="O12" s="122"/>
      <c r="P12" s="427"/>
      <c r="Q12" s="137"/>
      <c r="R12" s="138"/>
      <c r="S12" s="447"/>
      <c r="T12" s="140"/>
      <c r="U12" s="122"/>
      <c r="V12" s="429"/>
      <c r="W12" s="137"/>
      <c r="X12" s="138"/>
      <c r="Y12" s="447"/>
      <c r="Z12" s="140"/>
      <c r="AA12" s="122"/>
      <c r="AB12" s="448"/>
      <c r="AC12" s="137"/>
      <c r="AD12" s="138"/>
      <c r="AE12" s="447"/>
      <c r="AF12" s="146"/>
    </row>
    <row r="13" customFormat="false" ht="15.6" hidden="false" customHeight="true" outlineLevel="0" collapsed="false">
      <c r="A13" s="87" t="n">
        <v>230125105113</v>
      </c>
      <c r="D13" s="382"/>
      <c r="E13" s="311"/>
      <c r="F13" s="133" t="s">
        <v>363</v>
      </c>
      <c r="G13" s="134" t="s">
        <v>69</v>
      </c>
      <c r="H13" s="124" t="n">
        <v>2750</v>
      </c>
      <c r="I13" s="312"/>
      <c r="J13" s="446"/>
      <c r="K13" s="307"/>
      <c r="L13" s="138"/>
      <c r="M13" s="447"/>
      <c r="N13" s="307" t="n">
        <v>230125205201</v>
      </c>
      <c r="O13" s="122"/>
      <c r="P13" s="427"/>
      <c r="Q13" s="137"/>
      <c r="R13" s="138"/>
      <c r="S13" s="447"/>
      <c r="T13" s="140"/>
      <c r="U13" s="122"/>
      <c r="V13" s="429"/>
      <c r="W13" s="137"/>
      <c r="X13" s="138"/>
      <c r="Y13" s="447"/>
      <c r="Z13" s="140"/>
      <c r="AA13" s="122"/>
      <c r="AB13" s="448"/>
      <c r="AC13" s="137"/>
      <c r="AD13" s="138"/>
      <c r="AE13" s="447"/>
      <c r="AF13" s="146"/>
    </row>
    <row r="14" customFormat="false" ht="15.6" hidden="false" customHeight="true" outlineLevel="0" collapsed="false">
      <c r="A14" s="87" t="n">
        <v>230125105114</v>
      </c>
      <c r="D14" s="382"/>
      <c r="E14" s="311"/>
      <c r="F14" s="133" t="s">
        <v>373</v>
      </c>
      <c r="G14" s="134" t="s">
        <v>43</v>
      </c>
      <c r="H14" s="124" t="n">
        <v>2700</v>
      </c>
      <c r="I14" s="312"/>
      <c r="J14" s="446"/>
      <c r="K14" s="307"/>
      <c r="L14" s="138"/>
      <c r="M14" s="447"/>
      <c r="N14" s="307" t="n">
        <v>230125205201</v>
      </c>
      <c r="O14" s="122"/>
      <c r="P14" s="427"/>
      <c r="Q14" s="137"/>
      <c r="R14" s="138"/>
      <c r="S14" s="447"/>
      <c r="T14" s="140"/>
      <c r="U14" s="122"/>
      <c r="V14" s="429"/>
      <c r="W14" s="137"/>
      <c r="X14" s="138"/>
      <c r="Y14" s="447"/>
      <c r="Z14" s="140"/>
      <c r="AA14" s="122"/>
      <c r="AB14" s="448"/>
      <c r="AC14" s="137"/>
      <c r="AD14" s="138"/>
      <c r="AE14" s="447"/>
      <c r="AF14" s="146"/>
    </row>
    <row r="15" customFormat="false" ht="15.6" hidden="false" customHeight="true" outlineLevel="0" collapsed="false">
      <c r="A15" s="87" t="n">
        <v>230125105116</v>
      </c>
      <c r="D15" s="382"/>
      <c r="E15" s="311"/>
      <c r="F15" s="133" t="s">
        <v>374</v>
      </c>
      <c r="G15" s="134" t="s">
        <v>43</v>
      </c>
      <c r="H15" s="124" t="n">
        <v>1250</v>
      </c>
      <c r="I15" s="312"/>
      <c r="J15" s="446"/>
      <c r="K15" s="307"/>
      <c r="L15" s="138"/>
      <c r="M15" s="447"/>
      <c r="N15" s="307" t="n">
        <v>230125205201</v>
      </c>
      <c r="O15" s="122"/>
      <c r="P15" s="427"/>
      <c r="Q15" s="137"/>
      <c r="R15" s="138"/>
      <c r="S15" s="447"/>
      <c r="T15" s="140"/>
      <c r="U15" s="122"/>
      <c r="V15" s="429"/>
      <c r="W15" s="137"/>
      <c r="X15" s="138"/>
      <c r="Y15" s="447"/>
      <c r="Z15" s="140"/>
      <c r="AA15" s="122"/>
      <c r="AB15" s="448"/>
      <c r="AC15" s="137"/>
      <c r="AD15" s="138"/>
      <c r="AE15" s="447"/>
      <c r="AF15" s="259" t="s">
        <v>375</v>
      </c>
    </row>
    <row r="16" customFormat="false" ht="15.6" hidden="false" customHeight="true" outlineLevel="0" collapsed="false">
      <c r="A16" s="87" t="n">
        <v>230125105117</v>
      </c>
      <c r="D16" s="382"/>
      <c r="E16" s="311"/>
      <c r="F16" s="133" t="s">
        <v>367</v>
      </c>
      <c r="G16" s="134" t="s">
        <v>43</v>
      </c>
      <c r="H16" s="124" t="n">
        <v>2000</v>
      </c>
      <c r="I16" s="312"/>
      <c r="J16" s="446"/>
      <c r="K16" s="307"/>
      <c r="L16" s="138"/>
      <c r="M16" s="447"/>
      <c r="N16" s="307" t="n">
        <v>230125205201</v>
      </c>
      <c r="O16" s="122"/>
      <c r="P16" s="427"/>
      <c r="Q16" s="137"/>
      <c r="R16" s="138"/>
      <c r="S16" s="447"/>
      <c r="T16" s="140"/>
      <c r="U16" s="122"/>
      <c r="V16" s="429"/>
      <c r="W16" s="137"/>
      <c r="X16" s="138"/>
      <c r="Y16" s="447"/>
      <c r="Z16" s="140"/>
      <c r="AA16" s="122"/>
      <c r="AB16" s="448"/>
      <c r="AC16" s="137"/>
      <c r="AD16" s="138"/>
      <c r="AE16" s="447"/>
      <c r="AF16" s="148"/>
    </row>
    <row r="17" customFormat="false" ht="15.6" hidden="false" customHeight="true" outlineLevel="0" collapsed="false">
      <c r="A17" s="87" t="n">
        <v>230125105118</v>
      </c>
      <c r="D17" s="382"/>
      <c r="E17" s="314"/>
      <c r="F17" s="133" t="s">
        <v>376</v>
      </c>
      <c r="G17" s="134" t="s">
        <v>43</v>
      </c>
      <c r="H17" s="124" t="n">
        <v>1900</v>
      </c>
      <c r="I17" s="312"/>
      <c r="J17" s="446"/>
      <c r="K17" s="307"/>
      <c r="L17" s="138"/>
      <c r="M17" s="447"/>
      <c r="N17" s="307" t="n">
        <v>230125205201</v>
      </c>
      <c r="O17" s="122"/>
      <c r="P17" s="427"/>
      <c r="Q17" s="137"/>
      <c r="R17" s="138"/>
      <c r="S17" s="447"/>
      <c r="T17" s="140"/>
      <c r="U17" s="122"/>
      <c r="V17" s="429"/>
      <c r="W17" s="137"/>
      <c r="X17" s="138"/>
      <c r="Y17" s="447"/>
      <c r="Z17" s="140"/>
      <c r="AA17" s="122"/>
      <c r="AB17" s="448"/>
      <c r="AC17" s="137"/>
      <c r="AD17" s="138"/>
      <c r="AE17" s="447"/>
      <c r="AF17" s="146"/>
    </row>
    <row r="18" customFormat="false" ht="15.6" hidden="false" customHeight="true" outlineLevel="0" collapsed="false">
      <c r="A18" s="87" t="n">
        <v>230125105119</v>
      </c>
      <c r="D18" s="382"/>
      <c r="E18" s="314"/>
      <c r="F18" s="133" t="s">
        <v>377</v>
      </c>
      <c r="G18" s="134" t="s">
        <v>43</v>
      </c>
      <c r="H18" s="124" t="n">
        <v>1300</v>
      </c>
      <c r="I18" s="312"/>
      <c r="J18" s="446"/>
      <c r="K18" s="307"/>
      <c r="L18" s="138"/>
      <c r="M18" s="447"/>
      <c r="N18" s="307" t="n">
        <v>230125205201</v>
      </c>
      <c r="O18" s="122"/>
      <c r="P18" s="427"/>
      <c r="Q18" s="137"/>
      <c r="R18" s="138"/>
      <c r="S18" s="447"/>
      <c r="T18" s="140"/>
      <c r="U18" s="122"/>
      <c r="V18" s="429"/>
      <c r="W18" s="137"/>
      <c r="X18" s="138"/>
      <c r="Y18" s="447"/>
      <c r="Z18" s="140"/>
      <c r="AA18" s="122"/>
      <c r="AB18" s="448"/>
      <c r="AC18" s="137"/>
      <c r="AD18" s="138"/>
      <c r="AE18" s="447"/>
      <c r="AF18" s="146"/>
    </row>
    <row r="19" customFormat="false" ht="15.6" hidden="false" customHeight="true" outlineLevel="0" collapsed="false">
      <c r="A19" s="87" t="n">
        <v>230125105120</v>
      </c>
      <c r="D19" s="382"/>
      <c r="E19" s="314"/>
      <c r="F19" s="133" t="s">
        <v>378</v>
      </c>
      <c r="G19" s="134" t="s">
        <v>69</v>
      </c>
      <c r="H19" s="124" t="n">
        <v>1150</v>
      </c>
      <c r="I19" s="312"/>
      <c r="J19" s="446"/>
      <c r="K19" s="307"/>
      <c r="L19" s="138"/>
      <c r="M19" s="447"/>
      <c r="N19" s="307" t="n">
        <v>230125205201</v>
      </c>
      <c r="O19" s="122"/>
      <c r="P19" s="427"/>
      <c r="Q19" s="137"/>
      <c r="R19" s="138"/>
      <c r="S19" s="447"/>
      <c r="T19" s="140"/>
      <c r="U19" s="122"/>
      <c r="V19" s="429"/>
      <c r="W19" s="137"/>
      <c r="X19" s="138"/>
      <c r="Y19" s="447"/>
      <c r="Z19" s="140"/>
      <c r="AA19" s="122"/>
      <c r="AB19" s="448"/>
      <c r="AC19" s="137"/>
      <c r="AD19" s="138"/>
      <c r="AE19" s="447"/>
      <c r="AF19" s="146"/>
    </row>
    <row r="20" customFormat="false" ht="15.6" hidden="false" customHeight="true" outlineLevel="0" collapsed="false">
      <c r="A20" s="87" t="n">
        <v>230125105121</v>
      </c>
      <c r="D20" s="382"/>
      <c r="E20" s="314"/>
      <c r="F20" s="133"/>
      <c r="G20" s="134"/>
      <c r="H20" s="124"/>
      <c r="I20" s="312"/>
      <c r="J20" s="446"/>
      <c r="K20" s="307"/>
      <c r="L20" s="138"/>
      <c r="M20" s="447"/>
      <c r="N20" s="307" t="n">
        <v>230125205201</v>
      </c>
      <c r="O20" s="122"/>
      <c r="P20" s="427"/>
      <c r="Q20" s="137"/>
      <c r="R20" s="138"/>
      <c r="S20" s="447"/>
      <c r="T20" s="140"/>
      <c r="U20" s="122"/>
      <c r="V20" s="429"/>
      <c r="W20" s="137"/>
      <c r="X20" s="138"/>
      <c r="Y20" s="447"/>
      <c r="Z20" s="140"/>
      <c r="AA20" s="122"/>
      <c r="AB20" s="448"/>
      <c r="AC20" s="137"/>
      <c r="AD20" s="138"/>
      <c r="AE20" s="447"/>
      <c r="AF20" s="432"/>
    </row>
    <row r="21" customFormat="false" ht="15.6" hidden="false" customHeight="true" outlineLevel="0" collapsed="false">
      <c r="A21" s="87" t="n">
        <v>230125105122</v>
      </c>
      <c r="D21" s="382"/>
      <c r="E21" s="314"/>
      <c r="F21" s="133"/>
      <c r="G21" s="134"/>
      <c r="H21" s="124"/>
      <c r="I21" s="312"/>
      <c r="J21" s="446"/>
      <c r="K21" s="307"/>
      <c r="L21" s="138"/>
      <c r="M21" s="447"/>
      <c r="N21" s="307" t="n">
        <v>230125205201</v>
      </c>
      <c r="O21" s="122"/>
      <c r="P21" s="427"/>
      <c r="Q21" s="137"/>
      <c r="R21" s="138"/>
      <c r="S21" s="447"/>
      <c r="T21" s="140"/>
      <c r="U21" s="122"/>
      <c r="V21" s="429"/>
      <c r="W21" s="137"/>
      <c r="X21" s="138"/>
      <c r="Y21" s="447"/>
      <c r="Z21" s="140"/>
      <c r="AA21" s="122"/>
      <c r="AB21" s="448"/>
      <c r="AC21" s="137"/>
      <c r="AD21" s="138"/>
      <c r="AE21" s="447"/>
      <c r="AF21" s="432"/>
    </row>
    <row r="22" customFormat="false" ht="15.6" hidden="false" customHeight="true" outlineLevel="0" collapsed="false">
      <c r="A22" s="87" t="n">
        <v>230125105123</v>
      </c>
      <c r="D22" s="382"/>
      <c r="E22" s="314"/>
      <c r="F22" s="133"/>
      <c r="G22" s="134"/>
      <c r="H22" s="124"/>
      <c r="I22" s="312"/>
      <c r="J22" s="446"/>
      <c r="K22" s="307"/>
      <c r="L22" s="138"/>
      <c r="M22" s="447"/>
      <c r="N22" s="307" t="n">
        <v>230125205201</v>
      </c>
      <c r="O22" s="122"/>
      <c r="P22" s="123"/>
      <c r="Q22" s="137"/>
      <c r="R22" s="138"/>
      <c r="S22" s="447"/>
      <c r="T22" s="140"/>
      <c r="U22" s="122"/>
      <c r="V22" s="134"/>
      <c r="W22" s="137"/>
      <c r="X22" s="138"/>
      <c r="Y22" s="447"/>
      <c r="Z22" s="140"/>
      <c r="AA22" s="122"/>
      <c r="AB22" s="448"/>
      <c r="AC22" s="137"/>
      <c r="AD22" s="138"/>
      <c r="AE22" s="447"/>
      <c r="AF22" s="432"/>
    </row>
    <row r="23" customFormat="false" ht="15.6" hidden="false" customHeight="true" outlineLevel="0" collapsed="false">
      <c r="D23" s="382"/>
      <c r="E23" s="314"/>
      <c r="F23" s="133"/>
      <c r="G23" s="134"/>
      <c r="H23" s="124"/>
      <c r="I23" s="312"/>
      <c r="J23" s="446"/>
      <c r="K23" s="307"/>
      <c r="L23" s="138"/>
      <c r="M23" s="447"/>
      <c r="N23" s="307" t="n">
        <v>230125205201</v>
      </c>
      <c r="O23" s="122"/>
      <c r="P23" s="123"/>
      <c r="Q23" s="137"/>
      <c r="R23" s="138"/>
      <c r="S23" s="447"/>
      <c r="T23" s="140"/>
      <c r="U23" s="122"/>
      <c r="V23" s="134"/>
      <c r="W23" s="137"/>
      <c r="X23" s="138"/>
      <c r="Y23" s="447"/>
      <c r="Z23" s="140"/>
      <c r="AA23" s="122"/>
      <c r="AB23" s="448"/>
      <c r="AC23" s="137"/>
      <c r="AD23" s="138"/>
      <c r="AE23" s="447"/>
      <c r="AF23" s="432"/>
    </row>
    <row r="24" customFormat="false" ht="15.6" hidden="false" customHeight="true" outlineLevel="0" collapsed="false">
      <c r="E24" s="386"/>
      <c r="F24" s="133"/>
      <c r="G24" s="123"/>
      <c r="H24" s="124"/>
      <c r="I24" s="312"/>
      <c r="J24" s="446"/>
      <c r="L24" s="138"/>
      <c r="M24" s="139"/>
      <c r="N24" s="140" t="n">
        <v>230125205201</v>
      </c>
      <c r="O24" s="122"/>
      <c r="P24" s="123"/>
      <c r="Q24" s="137"/>
      <c r="R24" s="138"/>
      <c r="S24" s="139"/>
      <c r="T24" s="140"/>
      <c r="U24" s="449"/>
      <c r="V24" s="134"/>
      <c r="W24" s="137"/>
      <c r="X24" s="138"/>
      <c r="Y24" s="139"/>
      <c r="Z24" s="140"/>
      <c r="AA24" s="122"/>
      <c r="AB24" s="448"/>
      <c r="AC24" s="137"/>
      <c r="AD24" s="138"/>
      <c r="AE24" s="139"/>
      <c r="AF24" s="432"/>
    </row>
    <row r="25" customFormat="false" ht="15.6" hidden="false" customHeight="true" outlineLevel="0" collapsed="false">
      <c r="E25" s="386"/>
      <c r="F25" s="133"/>
      <c r="G25" s="123"/>
      <c r="H25" s="450"/>
      <c r="I25" s="312"/>
      <c r="J25" s="446"/>
      <c r="K25" s="451"/>
      <c r="L25" s="138"/>
      <c r="M25" s="139"/>
      <c r="N25" s="140" t="n">
        <v>230125205201</v>
      </c>
      <c r="O25" s="122"/>
      <c r="P25" s="123"/>
      <c r="Q25" s="137"/>
      <c r="R25" s="138"/>
      <c r="S25" s="139"/>
      <c r="T25" s="140"/>
      <c r="U25" s="449"/>
      <c r="V25" s="134"/>
      <c r="W25" s="124"/>
      <c r="X25" s="138"/>
      <c r="Y25" s="139"/>
      <c r="Z25" s="140"/>
      <c r="AA25" s="122"/>
      <c r="AB25" s="448"/>
      <c r="AC25" s="137"/>
      <c r="AD25" s="138"/>
      <c r="AE25" s="139"/>
      <c r="AF25" s="432"/>
    </row>
    <row r="26" customFormat="false" ht="15.6" hidden="false" customHeight="true" outlineLevel="0" collapsed="false">
      <c r="E26" s="386"/>
      <c r="F26" s="133"/>
      <c r="G26" s="123"/>
      <c r="H26" s="124"/>
      <c r="I26" s="312"/>
      <c r="J26" s="446"/>
      <c r="K26" s="307"/>
      <c r="L26" s="138"/>
      <c r="M26" s="139"/>
      <c r="N26" s="140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448"/>
      <c r="AC26" s="137"/>
      <c r="AD26" s="138"/>
      <c r="AE26" s="139"/>
      <c r="AF26" s="432"/>
    </row>
    <row r="27" customFormat="false" ht="15.6" hidden="false" customHeight="true" outlineLevel="0" collapsed="false">
      <c r="E27" s="386"/>
      <c r="F27" s="133"/>
      <c r="G27" s="123"/>
      <c r="H27" s="124"/>
      <c r="I27" s="312"/>
      <c r="J27" s="446"/>
      <c r="K27" s="307"/>
      <c r="L27" s="138"/>
      <c r="M27" s="139"/>
      <c r="N27" s="140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448"/>
      <c r="AC27" s="137"/>
      <c r="AD27" s="138"/>
      <c r="AE27" s="139"/>
      <c r="AF27" s="432"/>
    </row>
    <row r="28" customFormat="false" ht="15.6" hidden="false" customHeight="true" outlineLevel="0" collapsed="false">
      <c r="E28" s="386"/>
      <c r="F28" s="133"/>
      <c r="G28" s="123"/>
      <c r="H28" s="124"/>
      <c r="I28" s="312"/>
      <c r="J28" s="446"/>
      <c r="K28" s="307"/>
      <c r="L28" s="138"/>
      <c r="M28" s="139"/>
      <c r="N28" s="140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448"/>
      <c r="AC28" s="137"/>
      <c r="AD28" s="138"/>
      <c r="AE28" s="139"/>
      <c r="AF28" s="432"/>
    </row>
    <row r="29" customFormat="false" ht="15" hidden="false" customHeight="true" outlineLevel="0" collapsed="false">
      <c r="E29" s="386"/>
      <c r="F29" s="133"/>
      <c r="G29" s="123"/>
      <c r="H29" s="124"/>
      <c r="I29" s="312"/>
      <c r="J29" s="446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448"/>
      <c r="AC29" s="137"/>
      <c r="AD29" s="138"/>
      <c r="AE29" s="139"/>
      <c r="AF29" s="432"/>
    </row>
    <row r="30" customFormat="false" ht="15.6" hidden="false" customHeight="true" outlineLevel="0" collapsed="false">
      <c r="E30" s="386"/>
      <c r="F30" s="133"/>
      <c r="G30" s="123"/>
      <c r="H30" s="124"/>
      <c r="I30" s="312"/>
      <c r="J30" s="446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448"/>
      <c r="AC30" s="137"/>
      <c r="AD30" s="138"/>
      <c r="AE30" s="139"/>
      <c r="AF30" s="432"/>
    </row>
    <row r="31" customFormat="false" ht="15.6" hidden="false" customHeight="true" outlineLevel="0" collapsed="false">
      <c r="E31" s="386"/>
      <c r="F31" s="133"/>
      <c r="G31" s="123"/>
      <c r="H31" s="124"/>
      <c r="I31" s="312"/>
      <c r="J31" s="446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432"/>
    </row>
    <row r="32" customFormat="false" ht="15.6" hidden="false" customHeight="true" outlineLevel="0" collapsed="false">
      <c r="E32" s="386"/>
      <c r="F32" s="133"/>
      <c r="G32" s="123"/>
      <c r="H32" s="124"/>
      <c r="I32" s="312"/>
      <c r="J32" s="446"/>
      <c r="K32" s="307"/>
      <c r="L32" s="138"/>
      <c r="M32" s="139"/>
      <c r="N32" s="140" t="n">
        <v>230125205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448"/>
      <c r="AC32" s="137"/>
      <c r="AD32" s="138"/>
      <c r="AE32" s="139"/>
      <c r="AF32" s="432"/>
    </row>
    <row r="33" customFormat="false" ht="15.6" hidden="false" customHeight="true" outlineLevel="0" collapsed="false">
      <c r="E33" s="395"/>
      <c r="F33" s="396"/>
      <c r="G33" s="397"/>
      <c r="H33" s="398"/>
      <c r="I33" s="399"/>
      <c r="J33" s="446"/>
      <c r="K33" s="400"/>
      <c r="L33" s="401"/>
      <c r="M33" s="152"/>
      <c r="N33" s="402" t="n">
        <v>230125205201</v>
      </c>
      <c r="O33" s="403"/>
      <c r="P33" s="397"/>
      <c r="Q33" s="404"/>
      <c r="R33" s="401"/>
      <c r="S33" s="152"/>
      <c r="T33" s="402"/>
      <c r="U33" s="403"/>
      <c r="V33" s="405"/>
      <c r="W33" s="404"/>
      <c r="X33" s="401"/>
      <c r="Y33" s="152"/>
      <c r="Z33" s="402"/>
      <c r="AA33" s="403"/>
      <c r="AB33" s="452"/>
      <c r="AC33" s="404"/>
      <c r="AD33" s="401"/>
      <c r="AE33" s="152"/>
      <c r="AF33" s="432"/>
    </row>
    <row r="34" s="406" customFormat="true" ht="15.6" hidden="false" customHeight="true" outlineLevel="0" collapsed="false">
      <c r="E34" s="184"/>
      <c r="F34" s="407" t="s">
        <v>379</v>
      </c>
      <c r="G34" s="155"/>
      <c r="H34" s="156" t="n">
        <f aca="false">SUM(H5:H33)</f>
        <v>29600</v>
      </c>
      <c r="I34" s="408"/>
      <c r="J34" s="409" t="n">
        <f aca="false">SUM(J5:J33)</f>
        <v>0</v>
      </c>
      <c r="K34" s="410"/>
      <c r="L34" s="164"/>
      <c r="M34" s="163" t="n">
        <f aca="false">SUM(M5:M33)</f>
        <v>0</v>
      </c>
      <c r="N34" s="189"/>
      <c r="O34" s="159" t="str">
        <f aca="false">CONCATENATE(FIXED(COUNTA(B5:B33),0,0),"　店")</f>
        <v>4　店</v>
      </c>
      <c r="P34" s="160"/>
      <c r="Q34" s="161" t="n">
        <f aca="false">SUM(Q5:Q33)</f>
        <v>2500</v>
      </c>
      <c r="R34" s="162"/>
      <c r="S34" s="188" t="n">
        <f aca="false">SUM(S5:S33)</f>
        <v>0</v>
      </c>
      <c r="T34" s="189"/>
      <c r="U34" s="159" t="str">
        <f aca="false">CONCATENATE(FIXED(COUNTA(C5:C33),0,0),"　店")</f>
        <v>2　店</v>
      </c>
      <c r="V34" s="160"/>
      <c r="W34" s="161" t="n">
        <f aca="false">SUM(W5:W33)</f>
        <v>650</v>
      </c>
      <c r="X34" s="162"/>
      <c r="Y34" s="188" t="n">
        <f aca="false">SUM(Y5:Y33)</f>
        <v>0</v>
      </c>
      <c r="Z34" s="189"/>
      <c r="AA34" s="159" t="str">
        <f aca="false">CONCATENATE(FIXED(COUNTA(D5:D33),0,0),"　店")</f>
        <v>6　店</v>
      </c>
      <c r="AB34" s="160"/>
      <c r="AC34" s="161" t="n">
        <f aca="false">SUM(AC5:AC33)</f>
        <v>3700</v>
      </c>
      <c r="AD34" s="162"/>
      <c r="AE34" s="188" t="n">
        <f aca="false">SUM(AE5:AE33)</f>
        <v>0</v>
      </c>
      <c r="AF34" s="433"/>
    </row>
    <row r="35" s="150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4166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5:G23">
    <cfRule type="cellIs" priority="2" operator="notEqual" aboveAverage="0" equalAverage="0" bottom="0" percent="0" rank="0" text="" dxfId="23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1.2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3,M33,S33,Y33,AE33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380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3+Q33+W33+AC33</f>
        <v>5670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80101010</v>
      </c>
      <c r="B5" s="87" t="n">
        <v>230180202010</v>
      </c>
      <c r="C5" s="115" t="n">
        <v>230180303010</v>
      </c>
      <c r="D5" s="382" t="n">
        <v>230180416501</v>
      </c>
      <c r="E5" s="305"/>
      <c r="F5" s="133" t="s">
        <v>381</v>
      </c>
      <c r="G5" s="134" t="s">
        <v>43</v>
      </c>
      <c r="H5" s="124" t="n">
        <v>4250</v>
      </c>
      <c r="I5" s="312"/>
      <c r="J5" s="120"/>
      <c r="K5" s="307"/>
      <c r="L5" s="125"/>
      <c r="M5" s="126"/>
      <c r="N5" s="308"/>
      <c r="O5" s="384" t="s">
        <v>382</v>
      </c>
      <c r="P5" s="123"/>
      <c r="Q5" s="124" t="n">
        <v>450</v>
      </c>
      <c r="R5" s="125"/>
      <c r="S5" s="126"/>
      <c r="T5" s="127"/>
      <c r="U5" s="128" t="s">
        <v>382</v>
      </c>
      <c r="V5" s="129"/>
      <c r="W5" s="130" t="n">
        <v>500</v>
      </c>
      <c r="X5" s="125"/>
      <c r="Y5" s="126"/>
      <c r="Z5" s="140" t="n">
        <v>230120404501</v>
      </c>
      <c r="AA5" s="122" t="s">
        <v>383</v>
      </c>
      <c r="AB5" s="134"/>
      <c r="AC5" s="137" t="n">
        <v>550</v>
      </c>
      <c r="AD5" s="125"/>
      <c r="AE5" s="126"/>
      <c r="AF5" s="385" t="s">
        <v>384</v>
      </c>
    </row>
    <row r="6" customFormat="false" ht="15.6" hidden="false" customHeight="true" outlineLevel="0" collapsed="false">
      <c r="A6" s="87" t="n">
        <v>230180101030</v>
      </c>
      <c r="B6" s="87" t="n">
        <v>230180202020</v>
      </c>
      <c r="C6" s="115" t="n">
        <v>230180303020</v>
      </c>
      <c r="D6" s="382" t="n">
        <v>230180416502</v>
      </c>
      <c r="E6" s="314"/>
      <c r="F6" s="133" t="s">
        <v>382</v>
      </c>
      <c r="G6" s="134" t="s">
        <v>43</v>
      </c>
      <c r="H6" s="124" t="n">
        <v>2650</v>
      </c>
      <c r="I6" s="312"/>
      <c r="J6" s="135"/>
      <c r="K6" s="307"/>
      <c r="L6" s="138"/>
      <c r="M6" s="139"/>
      <c r="N6" s="307" t="n">
        <v>230125205201</v>
      </c>
      <c r="O6" s="122" t="s">
        <v>385</v>
      </c>
      <c r="P6" s="123"/>
      <c r="Q6" s="124" t="n">
        <v>1300</v>
      </c>
      <c r="R6" s="138"/>
      <c r="S6" s="139"/>
      <c r="T6" s="140" t="n">
        <v>230120304301</v>
      </c>
      <c r="U6" s="122" t="s">
        <v>386</v>
      </c>
      <c r="V6" s="134"/>
      <c r="W6" s="124" t="n">
        <v>350</v>
      </c>
      <c r="X6" s="138"/>
      <c r="Y6" s="139"/>
      <c r="Z6" s="140" t="n">
        <v>230120404501</v>
      </c>
      <c r="AA6" s="122" t="s">
        <v>385</v>
      </c>
      <c r="AB6" s="134"/>
      <c r="AC6" s="137" t="n">
        <v>700</v>
      </c>
      <c r="AD6" s="138"/>
      <c r="AE6" s="139"/>
      <c r="AF6" s="175" t="s">
        <v>387</v>
      </c>
    </row>
    <row r="7" customFormat="false" ht="15.6" hidden="false" customHeight="true" outlineLevel="0" collapsed="false">
      <c r="A7" s="87" t="n">
        <v>230180101040</v>
      </c>
      <c r="B7" s="87" t="n">
        <v>230180202040</v>
      </c>
      <c r="C7" s="115" t="n">
        <v>230180303030</v>
      </c>
      <c r="D7" s="382" t="n">
        <v>230180416503</v>
      </c>
      <c r="E7" s="314"/>
      <c r="F7" s="133" t="s">
        <v>383</v>
      </c>
      <c r="G7" s="134" t="s">
        <v>43</v>
      </c>
      <c r="H7" s="124" t="n">
        <v>3100</v>
      </c>
      <c r="I7" s="312"/>
      <c r="J7" s="135"/>
      <c r="K7" s="307"/>
      <c r="L7" s="138"/>
      <c r="M7" s="139"/>
      <c r="N7" s="307" t="n">
        <v>230125205201</v>
      </c>
      <c r="O7" s="122" t="s">
        <v>388</v>
      </c>
      <c r="P7" s="123"/>
      <c r="Q7" s="137" t="n">
        <v>2450</v>
      </c>
      <c r="R7" s="138"/>
      <c r="S7" s="139"/>
      <c r="T7" s="140" t="n">
        <v>230120304301</v>
      </c>
      <c r="U7" s="122" t="s">
        <v>309</v>
      </c>
      <c r="V7" s="134"/>
      <c r="W7" s="124" t="n">
        <v>550</v>
      </c>
      <c r="X7" s="138"/>
      <c r="Y7" s="139"/>
      <c r="Z7" s="140" t="n">
        <v>230120404501</v>
      </c>
      <c r="AA7" s="122"/>
      <c r="AB7" s="134"/>
      <c r="AC7" s="137"/>
      <c r="AD7" s="138"/>
      <c r="AE7" s="139"/>
      <c r="AF7" s="175" t="s">
        <v>389</v>
      </c>
    </row>
    <row r="8" customFormat="false" ht="15.6" hidden="false" customHeight="true" outlineLevel="0" collapsed="false">
      <c r="A8" s="87" t="n">
        <v>230180101050</v>
      </c>
      <c r="B8" s="87" t="n">
        <v>230180202060</v>
      </c>
      <c r="C8" s="115" t="n">
        <v>230180303040</v>
      </c>
      <c r="D8" s="382"/>
      <c r="E8" s="314"/>
      <c r="F8" s="133" t="s">
        <v>390</v>
      </c>
      <c r="G8" s="134" t="s">
        <v>43</v>
      </c>
      <c r="H8" s="124" t="n">
        <v>1200</v>
      </c>
      <c r="I8" s="312"/>
      <c r="J8" s="135"/>
      <c r="K8" s="307"/>
      <c r="L8" s="138"/>
      <c r="M8" s="139"/>
      <c r="N8" s="307" t="n">
        <v>230125205201</v>
      </c>
      <c r="O8" s="122" t="s">
        <v>386</v>
      </c>
      <c r="P8" s="123"/>
      <c r="Q8" s="137" t="n">
        <v>1250</v>
      </c>
      <c r="R8" s="138"/>
      <c r="S8" s="139"/>
      <c r="T8" s="140" t="n">
        <v>230120304301</v>
      </c>
      <c r="U8" s="122" t="s">
        <v>383</v>
      </c>
      <c r="V8" s="134"/>
      <c r="W8" s="137" t="n">
        <v>400</v>
      </c>
      <c r="X8" s="138"/>
      <c r="Y8" s="139"/>
      <c r="Z8" s="140" t="n">
        <v>230120404501</v>
      </c>
      <c r="AA8" s="122"/>
      <c r="AB8" s="134"/>
      <c r="AC8" s="137"/>
      <c r="AD8" s="138"/>
      <c r="AE8" s="139"/>
      <c r="AF8" s="175"/>
    </row>
    <row r="9" customFormat="false" ht="15.6" hidden="false" customHeight="true" outlineLevel="0" collapsed="false">
      <c r="A9" s="87" t="n">
        <v>230180101060</v>
      </c>
      <c r="B9" s="87" t="n">
        <v>230180202080</v>
      </c>
      <c r="D9" s="382"/>
      <c r="E9" s="314"/>
      <c r="F9" s="133" t="s">
        <v>309</v>
      </c>
      <c r="G9" s="134" t="s">
        <v>43</v>
      </c>
      <c r="H9" s="124" t="n">
        <v>2600</v>
      </c>
      <c r="I9" s="312"/>
      <c r="J9" s="135"/>
      <c r="K9" s="307"/>
      <c r="L9" s="138"/>
      <c r="M9" s="139"/>
      <c r="N9" s="307" t="n">
        <v>230125205201</v>
      </c>
      <c r="O9" s="122" t="s">
        <v>309</v>
      </c>
      <c r="P9" s="123"/>
      <c r="Q9" s="137" t="n">
        <v>700</v>
      </c>
      <c r="R9" s="138"/>
      <c r="S9" s="139"/>
      <c r="T9" s="140" t="n">
        <v>230120304301</v>
      </c>
      <c r="U9" s="122"/>
      <c r="V9" s="134"/>
      <c r="W9" s="137"/>
      <c r="X9" s="138"/>
      <c r="Y9" s="139"/>
      <c r="Z9" s="140" t="n">
        <v>230120404501</v>
      </c>
      <c r="AA9" s="122"/>
      <c r="AB9" s="134"/>
      <c r="AC9" s="137"/>
      <c r="AD9" s="138"/>
      <c r="AE9" s="139"/>
      <c r="AF9" s="437"/>
    </row>
    <row r="10" customFormat="false" ht="15.6" hidden="false" customHeight="true" outlineLevel="0" collapsed="false">
      <c r="A10" s="87" t="n">
        <v>230180101070</v>
      </c>
      <c r="B10" s="87" t="n">
        <v>230180202090</v>
      </c>
      <c r="D10" s="382"/>
      <c r="E10" s="314"/>
      <c r="F10" s="133" t="s">
        <v>391</v>
      </c>
      <c r="G10" s="134" t="s">
        <v>43</v>
      </c>
      <c r="H10" s="124" t="n">
        <v>1850</v>
      </c>
      <c r="I10" s="312"/>
      <c r="J10" s="135"/>
      <c r="K10" s="307"/>
      <c r="L10" s="138"/>
      <c r="M10" s="139"/>
      <c r="N10" s="307" t="n">
        <v>230125205201</v>
      </c>
      <c r="O10" s="122" t="s">
        <v>392</v>
      </c>
      <c r="P10" s="123"/>
      <c r="Q10" s="137" t="n">
        <v>950</v>
      </c>
      <c r="R10" s="138"/>
      <c r="S10" s="139"/>
      <c r="T10" s="140" t="n">
        <v>230120304301</v>
      </c>
      <c r="U10" s="122"/>
      <c r="V10" s="134"/>
      <c r="W10" s="137"/>
      <c r="X10" s="138"/>
      <c r="Y10" s="139"/>
      <c r="Z10" s="140" t="n">
        <v>230120404501</v>
      </c>
      <c r="AA10" s="122"/>
      <c r="AB10" s="134"/>
      <c r="AC10" s="137"/>
      <c r="AD10" s="138"/>
      <c r="AE10" s="139"/>
      <c r="AF10" s="437"/>
    </row>
    <row r="11" customFormat="false" ht="15.6" hidden="false" customHeight="true" outlineLevel="0" collapsed="false">
      <c r="A11" s="87" t="n">
        <v>230180101080</v>
      </c>
      <c r="D11" s="382"/>
      <c r="E11" s="314"/>
      <c r="F11" s="133" t="s">
        <v>393</v>
      </c>
      <c r="G11" s="134" t="s">
        <v>43</v>
      </c>
      <c r="H11" s="124" t="n">
        <v>2200</v>
      </c>
      <c r="I11" s="312"/>
      <c r="J11" s="135"/>
      <c r="K11" s="307"/>
      <c r="L11" s="138"/>
      <c r="M11" s="139"/>
      <c r="N11" s="307" t="n">
        <v>230125205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7"/>
    </row>
    <row r="12" customFormat="false" ht="15.6" hidden="false" customHeight="true" outlineLevel="0" collapsed="false">
      <c r="A12" s="87" t="n">
        <v>230180101100</v>
      </c>
      <c r="D12" s="382"/>
      <c r="E12" s="314"/>
      <c r="F12" s="133" t="s">
        <v>394</v>
      </c>
      <c r="G12" s="134" t="s">
        <v>43</v>
      </c>
      <c r="H12" s="124" t="n">
        <v>3800</v>
      </c>
      <c r="I12" s="312"/>
      <c r="J12" s="135"/>
      <c r="K12" s="307"/>
      <c r="L12" s="138"/>
      <c r="M12" s="139"/>
      <c r="N12" s="307" t="n">
        <v>230125205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2"/>
    </row>
    <row r="13" customFormat="false" ht="15.6" hidden="false" customHeight="true" outlineLevel="0" collapsed="false">
      <c r="A13" s="87" t="n">
        <v>230180101110</v>
      </c>
      <c r="D13" s="382"/>
      <c r="E13" s="314"/>
      <c r="F13" s="122" t="s">
        <v>395</v>
      </c>
      <c r="G13" s="134" t="s">
        <v>43</v>
      </c>
      <c r="H13" s="124" t="n">
        <v>2000</v>
      </c>
      <c r="I13" s="312"/>
      <c r="J13" s="135"/>
      <c r="K13" s="307"/>
      <c r="L13" s="138"/>
      <c r="M13" s="139"/>
      <c r="N13" s="307" t="n">
        <v>230125205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2"/>
    </row>
    <row r="14" customFormat="false" ht="15.6" hidden="false" customHeight="true" outlineLevel="0" collapsed="false">
      <c r="A14" s="87" t="n">
        <v>230180101120</v>
      </c>
      <c r="D14" s="382"/>
      <c r="E14" s="314"/>
      <c r="F14" s="133" t="s">
        <v>396</v>
      </c>
      <c r="G14" s="134" t="s">
        <v>43</v>
      </c>
      <c r="H14" s="124" t="n">
        <v>2850</v>
      </c>
      <c r="I14" s="312"/>
      <c r="J14" s="135"/>
      <c r="K14" s="307"/>
      <c r="L14" s="138"/>
      <c r="M14" s="139"/>
      <c r="N14" s="307" t="n">
        <v>230125205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432"/>
    </row>
    <row r="15" customFormat="false" ht="15.6" hidden="false" customHeight="true" outlineLevel="0" collapsed="false">
      <c r="A15" s="87" t="n">
        <v>230180101130</v>
      </c>
      <c r="D15" s="382"/>
      <c r="E15" s="314"/>
      <c r="F15" s="133" t="s">
        <v>386</v>
      </c>
      <c r="G15" s="134" t="s">
        <v>43</v>
      </c>
      <c r="H15" s="124" t="n">
        <v>2350</v>
      </c>
      <c r="I15" s="312"/>
      <c r="J15" s="135"/>
      <c r="K15" s="307"/>
      <c r="L15" s="138"/>
      <c r="M15" s="139"/>
      <c r="N15" s="307" t="n">
        <v>230125205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2"/>
    </row>
    <row r="16" customFormat="false" ht="15.6" hidden="false" customHeight="true" outlineLevel="0" collapsed="false">
      <c r="A16" s="87" t="n">
        <v>230180101140</v>
      </c>
      <c r="D16" s="382"/>
      <c r="E16" s="314"/>
      <c r="F16" s="133" t="s">
        <v>397</v>
      </c>
      <c r="G16" s="134" t="s">
        <v>43</v>
      </c>
      <c r="H16" s="124" t="n">
        <v>1350</v>
      </c>
      <c r="I16" s="312"/>
      <c r="J16" s="135"/>
      <c r="K16" s="307"/>
      <c r="L16" s="138"/>
      <c r="M16" s="139"/>
      <c r="N16" s="307" t="n">
        <v>230125205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432"/>
    </row>
    <row r="17" customFormat="false" ht="15.6" hidden="false" customHeight="true" outlineLevel="0" collapsed="false">
      <c r="A17" s="87" t="n">
        <v>230180101150</v>
      </c>
      <c r="D17" s="382"/>
      <c r="E17" s="314"/>
      <c r="F17" s="133" t="s">
        <v>398</v>
      </c>
      <c r="G17" s="134" t="s">
        <v>43</v>
      </c>
      <c r="H17" s="124" t="n">
        <v>2150</v>
      </c>
      <c r="I17" s="312"/>
      <c r="J17" s="135"/>
      <c r="K17" s="307"/>
      <c r="L17" s="138"/>
      <c r="M17" s="139"/>
      <c r="N17" s="307" t="n">
        <v>230125205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2"/>
    </row>
    <row r="18" customFormat="false" ht="15.6" hidden="false" customHeight="true" outlineLevel="0" collapsed="false">
      <c r="A18" s="87" t="n">
        <v>230180101160</v>
      </c>
      <c r="D18" s="382"/>
      <c r="E18" s="314"/>
      <c r="F18" s="133" t="s">
        <v>399</v>
      </c>
      <c r="G18" s="134" t="s">
        <v>43</v>
      </c>
      <c r="H18" s="124" t="n">
        <v>1900</v>
      </c>
      <c r="I18" s="312"/>
      <c r="J18" s="135"/>
      <c r="K18" s="307"/>
      <c r="L18" s="138"/>
      <c r="M18" s="139"/>
      <c r="N18" s="307" t="n">
        <v>230125205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2"/>
    </row>
    <row r="19" customFormat="false" ht="15.6" hidden="false" customHeight="true" outlineLevel="0" collapsed="false">
      <c r="A19" s="87" t="n">
        <v>230180101180</v>
      </c>
      <c r="D19" s="382"/>
      <c r="E19" s="314"/>
      <c r="F19" s="133" t="s">
        <v>400</v>
      </c>
      <c r="G19" s="134" t="s">
        <v>69</v>
      </c>
      <c r="H19" s="124" t="n">
        <v>2600</v>
      </c>
      <c r="I19" s="312"/>
      <c r="J19" s="135"/>
      <c r="K19" s="307"/>
      <c r="L19" s="138"/>
      <c r="M19" s="139"/>
      <c r="N19" s="307" t="n">
        <v>230125205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A20" s="87" t="n">
        <v>230180101190</v>
      </c>
      <c r="D20" s="382"/>
      <c r="E20" s="311" t="s">
        <v>41</v>
      </c>
      <c r="F20" s="122" t="s">
        <v>401</v>
      </c>
      <c r="G20" s="134" t="s">
        <v>69</v>
      </c>
      <c r="H20" s="124" t="n">
        <v>1550</v>
      </c>
      <c r="I20" s="312"/>
      <c r="J20" s="135"/>
      <c r="K20" s="307"/>
      <c r="L20" s="138"/>
      <c r="M20" s="139"/>
      <c r="N20" s="307" t="n">
        <v>230125205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A21" s="87" t="n">
        <v>230180101200</v>
      </c>
      <c r="D21" s="382"/>
      <c r="E21" s="311" t="s">
        <v>56</v>
      </c>
      <c r="F21" s="122" t="s">
        <v>402</v>
      </c>
      <c r="G21" s="134" t="s">
        <v>69</v>
      </c>
      <c r="H21" s="124" t="n">
        <v>1350</v>
      </c>
      <c r="I21" s="312"/>
      <c r="J21" s="135"/>
      <c r="K21" s="307"/>
      <c r="L21" s="138"/>
      <c r="M21" s="139"/>
      <c r="N21" s="307" t="n">
        <v>230125205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22"/>
      <c r="AD21" s="138"/>
      <c r="AE21" s="139"/>
      <c r="AF21" s="432"/>
    </row>
    <row r="22" customFormat="false" ht="15.6" hidden="false" customHeight="true" outlineLevel="0" collapsed="false">
      <c r="A22" s="87" t="n">
        <v>230180101201</v>
      </c>
      <c r="D22" s="382"/>
      <c r="E22" s="311"/>
      <c r="F22" s="122" t="s">
        <v>403</v>
      </c>
      <c r="G22" s="134" t="s">
        <v>43</v>
      </c>
      <c r="H22" s="124" t="n">
        <v>2000</v>
      </c>
      <c r="I22" s="312"/>
      <c r="J22" s="135"/>
      <c r="K22" s="307"/>
      <c r="L22" s="138"/>
      <c r="M22" s="139"/>
      <c r="N22" s="307" t="n">
        <v>230125205201</v>
      </c>
      <c r="O22" s="122"/>
      <c r="P22" s="123"/>
      <c r="Q22" s="137"/>
      <c r="R22" s="138"/>
      <c r="S22" s="139"/>
      <c r="T22" s="140"/>
      <c r="U22" s="390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9" t="s">
        <v>404</v>
      </c>
    </row>
    <row r="23" customFormat="false" ht="15.6" hidden="false" customHeight="true" outlineLevel="0" collapsed="false">
      <c r="A23" s="87" t="n">
        <v>230180101210</v>
      </c>
      <c r="D23" s="382"/>
      <c r="E23" s="314"/>
      <c r="F23" s="141" t="s">
        <v>405</v>
      </c>
      <c r="G23" s="134" t="s">
        <v>43</v>
      </c>
      <c r="H23" s="124" t="n">
        <v>2000</v>
      </c>
      <c r="I23" s="312"/>
      <c r="J23" s="135"/>
      <c r="K23" s="307"/>
      <c r="L23" s="138"/>
      <c r="M23" s="139"/>
      <c r="N23" s="307" t="n">
        <v>230125205201</v>
      </c>
      <c r="O23" s="122"/>
      <c r="P23" s="123"/>
      <c r="Q23" s="137"/>
      <c r="R23" s="138"/>
      <c r="S23" s="139"/>
      <c r="T23" s="140"/>
      <c r="U23" s="390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259" t="s">
        <v>406</v>
      </c>
    </row>
    <row r="24" customFormat="false" ht="15.6" hidden="false" customHeight="true" outlineLevel="0" collapsed="false">
      <c r="A24" s="87" t="n">
        <v>230180101220</v>
      </c>
      <c r="D24" s="382"/>
      <c r="E24" s="314"/>
      <c r="F24" s="133" t="s">
        <v>407</v>
      </c>
      <c r="G24" s="134" t="s">
        <v>43</v>
      </c>
      <c r="H24" s="124" t="n">
        <v>1350</v>
      </c>
      <c r="I24" s="312"/>
      <c r="J24" s="135"/>
      <c r="K24" s="307"/>
      <c r="L24" s="138"/>
      <c r="M24" s="139"/>
      <c r="N24" s="307" t="n">
        <v>230125205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8"/>
    </row>
    <row r="25" customFormat="false" ht="15.6" hidden="false" customHeight="true" outlineLevel="0" collapsed="false">
      <c r="A25" s="87" t="n">
        <v>230180101230</v>
      </c>
      <c r="D25" s="382"/>
      <c r="E25" s="314"/>
      <c r="F25" s="122" t="s">
        <v>408</v>
      </c>
      <c r="G25" s="134" t="s">
        <v>43</v>
      </c>
      <c r="H25" s="124" t="n">
        <v>1450</v>
      </c>
      <c r="I25" s="312"/>
      <c r="J25" s="135"/>
      <c r="K25" s="307"/>
      <c r="L25" s="138"/>
      <c r="M25" s="139"/>
      <c r="N25" s="307" t="n">
        <v>230125205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6"/>
    </row>
    <row r="26" customFormat="false" ht="15.6" hidden="false" customHeight="true" outlineLevel="0" collapsed="false">
      <c r="A26" s="87" t="n">
        <v>230180101240</v>
      </c>
      <c r="D26" s="382"/>
      <c r="E26" s="314"/>
      <c r="F26" s="122"/>
      <c r="G26" s="134"/>
      <c r="H26" s="124"/>
      <c r="I26" s="312"/>
      <c r="J26" s="135"/>
      <c r="K26" s="307"/>
      <c r="L26" s="138"/>
      <c r="M26" s="139"/>
      <c r="N26" s="307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6"/>
    </row>
    <row r="27" customFormat="false" ht="15.6" hidden="false" customHeight="true" outlineLevel="0" collapsed="false">
      <c r="A27" s="87" t="n">
        <v>230180101250</v>
      </c>
      <c r="D27" s="382"/>
      <c r="E27" s="314"/>
      <c r="F27" s="122"/>
      <c r="G27" s="134"/>
      <c r="H27" s="124"/>
      <c r="I27" s="312"/>
      <c r="J27" s="135"/>
      <c r="K27" s="307"/>
      <c r="L27" s="138"/>
      <c r="M27" s="139"/>
      <c r="N27" s="307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6"/>
    </row>
    <row r="28" customFormat="false" ht="15.6" hidden="false" customHeight="true" outlineLevel="0" collapsed="false">
      <c r="E28" s="386"/>
      <c r="F28" s="122"/>
      <c r="G28" s="177"/>
      <c r="H28" s="124"/>
      <c r="I28" s="312"/>
      <c r="J28" s="135"/>
      <c r="K28" s="307"/>
      <c r="L28" s="138"/>
      <c r="M28" s="139"/>
      <c r="N28" s="307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6"/>
      <c r="F29" s="122"/>
      <c r="G29" s="177"/>
      <c r="H29" s="124"/>
      <c r="I29" s="312"/>
      <c r="J29" s="135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6"/>
      <c r="F30" s="133"/>
      <c r="G30" s="177"/>
      <c r="H30" s="124"/>
      <c r="I30" s="312"/>
      <c r="J30" s="135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6"/>
      <c r="F31" s="133"/>
      <c r="G31" s="177"/>
      <c r="H31" s="124"/>
      <c r="I31" s="312"/>
      <c r="J31" s="135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95"/>
      <c r="F32" s="396"/>
      <c r="G32" s="443"/>
      <c r="H32" s="398"/>
      <c r="I32" s="399"/>
      <c r="J32" s="183"/>
      <c r="K32" s="400"/>
      <c r="L32" s="401"/>
      <c r="M32" s="152"/>
      <c r="N32" s="402" t="n">
        <v>230180202010</v>
      </c>
      <c r="O32" s="403"/>
      <c r="P32" s="397"/>
      <c r="Q32" s="404"/>
      <c r="R32" s="401"/>
      <c r="S32" s="152"/>
      <c r="T32" s="402"/>
      <c r="U32" s="403"/>
      <c r="V32" s="405"/>
      <c r="W32" s="404"/>
      <c r="X32" s="401"/>
      <c r="Y32" s="152"/>
      <c r="Z32" s="402"/>
      <c r="AA32" s="403"/>
      <c r="AB32" s="405"/>
      <c r="AC32" s="404"/>
      <c r="AD32" s="401"/>
      <c r="AE32" s="152"/>
      <c r="AF32" s="432"/>
    </row>
    <row r="33" s="406" customFormat="true" ht="15.6" hidden="false" customHeight="true" outlineLevel="0" collapsed="false">
      <c r="E33" s="184"/>
      <c r="F33" s="407" t="s">
        <v>409</v>
      </c>
      <c r="G33" s="185"/>
      <c r="H33" s="156" t="n">
        <f aca="false">SUM(H5:H32)</f>
        <v>46550</v>
      </c>
      <c r="I33" s="408"/>
      <c r="J33" s="409" t="n">
        <f aca="false">SUM(J5:J32)</f>
        <v>0</v>
      </c>
      <c r="K33" s="410"/>
      <c r="L33" s="164"/>
      <c r="M33" s="163" t="n">
        <f aca="false">SUM(M5:M32)</f>
        <v>0</v>
      </c>
      <c r="N33" s="189"/>
      <c r="O33" s="159" t="str">
        <f aca="false">CONCATENATE(FIXED(COUNTA(B5:B32),0,0),"　店")</f>
        <v>6　店</v>
      </c>
      <c r="P33" s="160"/>
      <c r="Q33" s="161" t="n">
        <f aca="false">SUM(Q5:Q32)</f>
        <v>7100</v>
      </c>
      <c r="R33" s="162"/>
      <c r="S33" s="188" t="n">
        <f aca="false">SUM(S5:S32)</f>
        <v>0</v>
      </c>
      <c r="T33" s="189"/>
      <c r="U33" s="159" t="str">
        <f aca="false">CONCATENATE(FIXED(COUNTA(C5:C32),0,0),"　店")</f>
        <v>4　店</v>
      </c>
      <c r="V33" s="160"/>
      <c r="W33" s="161" t="n">
        <f aca="false">SUM(W5:W32)</f>
        <v>1800</v>
      </c>
      <c r="X33" s="162"/>
      <c r="Y33" s="188" t="n">
        <f aca="false">SUM(Y5:Y32)</f>
        <v>0</v>
      </c>
      <c r="Z33" s="189"/>
      <c r="AA33" s="159" t="s">
        <v>410</v>
      </c>
      <c r="AB33" s="160"/>
      <c r="AC33" s="161" t="n">
        <f aca="false">SUM(AC5:AC32)</f>
        <v>1250</v>
      </c>
      <c r="AD33" s="162"/>
      <c r="AE33" s="188" t="n">
        <f aca="false">SUM(AE5:AE32)</f>
        <v>0</v>
      </c>
      <c r="AF33" s="433"/>
    </row>
    <row r="34" s="150" customFormat="true" ht="13.5" hidden="false" customHeight="false" outlineLevel="0" collapsed="false">
      <c r="F34" s="191"/>
      <c r="G34" s="191"/>
      <c r="H34" s="191"/>
      <c r="K34" s="412"/>
      <c r="AF34" s="86" t="n">
        <f aca="false">表紙!V22</f>
        <v>44166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27">
    <cfRule type="cellIs" priority="2" operator="notEqual" aboveAverage="0" equalAverage="0" bottom="0" percent="0" rank="0" text="" dxfId="24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7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2.2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62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1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14,M14,S14,Y14,AE14,J35,M35,S35,Y35,AE35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411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14+Q14+W14+AC14</f>
        <v>1675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444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" hidden="false" customHeight="true" outlineLevel="0" collapsed="false">
      <c r="A5" s="87" t="n">
        <v>230130106101</v>
      </c>
      <c r="B5" s="87" t="n">
        <v>230130206201</v>
      </c>
      <c r="C5" s="87" t="n">
        <v>230130306307</v>
      </c>
      <c r="D5" s="382" t="n">
        <v>230130406502</v>
      </c>
      <c r="E5" s="453"/>
      <c r="F5" s="133" t="s">
        <v>412</v>
      </c>
      <c r="G5" s="134" t="s">
        <v>69</v>
      </c>
      <c r="H5" s="124" t="n">
        <v>3500</v>
      </c>
      <c r="I5" s="312"/>
      <c r="J5" s="120"/>
      <c r="K5" s="307"/>
      <c r="L5" s="125"/>
      <c r="M5" s="126"/>
      <c r="N5" s="308"/>
      <c r="O5" s="430" t="s">
        <v>413</v>
      </c>
      <c r="P5" s="427"/>
      <c r="Q5" s="124" t="n">
        <v>1300</v>
      </c>
      <c r="R5" s="125"/>
      <c r="S5" s="126"/>
      <c r="T5" s="127"/>
      <c r="U5" s="122"/>
      <c r="V5" s="429" t="n">
        <v>0</v>
      </c>
      <c r="W5" s="137" t="n">
        <v>0</v>
      </c>
      <c r="X5" s="125"/>
      <c r="Y5" s="126"/>
      <c r="Z5" s="127"/>
      <c r="AA5" s="128" t="s">
        <v>414</v>
      </c>
      <c r="AB5" s="428"/>
      <c r="AC5" s="130" t="n">
        <v>900</v>
      </c>
      <c r="AD5" s="125"/>
      <c r="AE5" s="126"/>
      <c r="AF5" s="454" t="s">
        <v>415</v>
      </c>
    </row>
    <row r="6" customFormat="false" ht="15" hidden="false" customHeight="true" outlineLevel="0" collapsed="false">
      <c r="A6" s="87" t="n">
        <v>230130106102</v>
      </c>
      <c r="B6" s="87" t="n">
        <v>230130206202</v>
      </c>
      <c r="D6" s="382" t="n">
        <v>230130406503</v>
      </c>
      <c r="E6" s="415"/>
      <c r="F6" s="133" t="s">
        <v>413</v>
      </c>
      <c r="G6" s="134" t="s">
        <v>69</v>
      </c>
      <c r="H6" s="124" t="n">
        <v>2100</v>
      </c>
      <c r="I6" s="312"/>
      <c r="J6" s="135"/>
      <c r="K6" s="307"/>
      <c r="L6" s="138"/>
      <c r="M6" s="139"/>
      <c r="N6" s="307"/>
      <c r="O6" s="122" t="s">
        <v>416</v>
      </c>
      <c r="P6" s="427"/>
      <c r="Q6" s="124" t="n">
        <v>1050</v>
      </c>
      <c r="R6" s="138"/>
      <c r="S6" s="139"/>
      <c r="T6" s="140"/>
      <c r="U6" s="122"/>
      <c r="V6" s="429"/>
      <c r="W6" s="137"/>
      <c r="X6" s="138"/>
      <c r="Y6" s="139"/>
      <c r="Z6" s="140"/>
      <c r="AA6" s="122" t="s">
        <v>417</v>
      </c>
      <c r="AB6" s="455"/>
      <c r="AC6" s="137" t="n">
        <v>800</v>
      </c>
      <c r="AD6" s="138"/>
      <c r="AE6" s="139"/>
      <c r="AF6" s="175" t="s">
        <v>418</v>
      </c>
    </row>
    <row r="7" customFormat="false" ht="15" hidden="false" customHeight="true" outlineLevel="0" collapsed="false">
      <c r="A7" s="87" t="n">
        <v>230130106103</v>
      </c>
      <c r="D7" s="382" t="n">
        <v>230130406504</v>
      </c>
      <c r="E7" s="415"/>
      <c r="F7" s="133" t="s">
        <v>416</v>
      </c>
      <c r="G7" s="134" t="s">
        <v>69</v>
      </c>
      <c r="H7" s="124" t="n">
        <v>3000</v>
      </c>
      <c r="I7" s="312"/>
      <c r="J7" s="135"/>
      <c r="K7" s="307"/>
      <c r="L7" s="138"/>
      <c r="M7" s="139"/>
      <c r="N7" s="307"/>
      <c r="O7" s="122"/>
      <c r="P7" s="427"/>
      <c r="Q7" s="137"/>
      <c r="R7" s="138"/>
      <c r="S7" s="139"/>
      <c r="T7" s="140"/>
      <c r="U7" s="122"/>
      <c r="V7" s="429"/>
      <c r="W7" s="124"/>
      <c r="X7" s="138"/>
      <c r="Y7" s="139"/>
      <c r="Z7" s="140"/>
      <c r="AA7" s="122" t="s">
        <v>419</v>
      </c>
      <c r="AB7" s="455"/>
      <c r="AC7" s="137" t="n">
        <v>750</v>
      </c>
      <c r="AD7" s="138"/>
      <c r="AE7" s="139"/>
      <c r="AF7" s="175" t="s">
        <v>420</v>
      </c>
    </row>
    <row r="8" customFormat="false" ht="15" hidden="false" customHeight="true" outlineLevel="0" collapsed="false">
      <c r="A8" s="87" t="n">
        <v>230130106104</v>
      </c>
      <c r="D8" s="382"/>
      <c r="E8" s="415"/>
      <c r="F8" s="133" t="s">
        <v>421</v>
      </c>
      <c r="G8" s="134" t="s">
        <v>69</v>
      </c>
      <c r="H8" s="124" t="n">
        <v>1300</v>
      </c>
      <c r="I8" s="312"/>
      <c r="J8" s="135"/>
      <c r="K8" s="307"/>
      <c r="L8" s="138"/>
      <c r="M8" s="139"/>
      <c r="N8" s="307"/>
      <c r="O8" s="122"/>
      <c r="P8" s="427"/>
      <c r="Q8" s="137"/>
      <c r="R8" s="138"/>
      <c r="S8" s="139"/>
      <c r="T8" s="140"/>
      <c r="U8" s="122"/>
      <c r="V8" s="429"/>
      <c r="W8" s="137"/>
      <c r="X8" s="138"/>
      <c r="Y8" s="139"/>
      <c r="Z8" s="140"/>
      <c r="AA8" s="122"/>
      <c r="AB8" s="455"/>
      <c r="AC8" s="137"/>
      <c r="AD8" s="138"/>
      <c r="AE8" s="139"/>
      <c r="AF8" s="389" t="s">
        <v>422</v>
      </c>
    </row>
    <row r="9" customFormat="false" ht="15" hidden="false" customHeight="true" outlineLevel="0" collapsed="false">
      <c r="A9" s="87" t="n">
        <v>230130106105</v>
      </c>
      <c r="D9" s="382"/>
      <c r="E9" s="415"/>
      <c r="F9" s="133" t="s">
        <v>423</v>
      </c>
      <c r="G9" s="134" t="s">
        <v>69</v>
      </c>
      <c r="H9" s="124" t="n">
        <v>2050</v>
      </c>
      <c r="I9" s="312"/>
      <c r="J9" s="135"/>
      <c r="K9" s="307"/>
      <c r="L9" s="138"/>
      <c r="M9" s="139"/>
      <c r="N9" s="307"/>
      <c r="O9" s="122"/>
      <c r="P9" s="427"/>
      <c r="Q9" s="137"/>
      <c r="R9" s="138"/>
      <c r="S9" s="139"/>
      <c r="T9" s="140"/>
      <c r="U9" s="122"/>
      <c r="V9" s="429"/>
      <c r="W9" s="137"/>
      <c r="X9" s="138"/>
      <c r="Y9" s="139"/>
      <c r="Z9" s="140"/>
      <c r="AA9" s="122"/>
      <c r="AB9" s="455"/>
      <c r="AC9" s="137"/>
      <c r="AD9" s="138"/>
      <c r="AE9" s="139"/>
      <c r="AF9" s="389"/>
    </row>
    <row r="10" customFormat="false" ht="15" hidden="false" customHeight="true" outlineLevel="0" collapsed="false">
      <c r="A10" s="87" t="n">
        <v>230130106106</v>
      </c>
      <c r="D10" s="382"/>
      <c r="E10" s="415"/>
      <c r="F10" s="133"/>
      <c r="G10" s="134"/>
      <c r="H10" s="124"/>
      <c r="I10" s="312"/>
      <c r="J10" s="135"/>
      <c r="K10" s="307"/>
      <c r="L10" s="138"/>
      <c r="M10" s="139"/>
      <c r="N10" s="307"/>
      <c r="O10" s="122"/>
      <c r="P10" s="427"/>
      <c r="Q10" s="137"/>
      <c r="R10" s="138"/>
      <c r="S10" s="139"/>
      <c r="T10" s="140"/>
      <c r="U10" s="122"/>
      <c r="V10" s="429"/>
      <c r="W10" s="137"/>
      <c r="X10" s="138"/>
      <c r="Y10" s="139"/>
      <c r="Z10" s="140"/>
      <c r="AA10" s="122"/>
      <c r="AB10" s="455"/>
      <c r="AC10" s="137"/>
      <c r="AD10" s="138"/>
      <c r="AE10" s="139"/>
      <c r="AF10" s="389"/>
    </row>
    <row r="11" customFormat="false" ht="15" hidden="false" customHeight="true" outlineLevel="0" collapsed="false">
      <c r="A11" s="87" t="n">
        <v>230130106107</v>
      </c>
      <c r="D11" s="382"/>
      <c r="E11" s="415"/>
      <c r="F11" s="133"/>
      <c r="G11" s="134"/>
      <c r="H11" s="124"/>
      <c r="I11" s="312"/>
      <c r="J11" s="135"/>
      <c r="K11" s="307"/>
      <c r="L11" s="138"/>
      <c r="M11" s="139"/>
      <c r="N11" s="307"/>
      <c r="O11" s="122"/>
      <c r="P11" s="427"/>
      <c r="Q11" s="137"/>
      <c r="R11" s="138"/>
      <c r="S11" s="139"/>
      <c r="T11" s="140"/>
      <c r="U11" s="122"/>
      <c r="V11" s="429"/>
      <c r="W11" s="137"/>
      <c r="X11" s="138"/>
      <c r="Y11" s="139"/>
      <c r="Z11" s="140"/>
      <c r="AA11" s="122"/>
      <c r="AB11" s="138"/>
      <c r="AC11" s="137"/>
      <c r="AD11" s="138"/>
      <c r="AE11" s="139"/>
      <c r="AF11" s="148"/>
    </row>
    <row r="12" customFormat="false" ht="15" hidden="false" customHeight="true" outlineLevel="0" collapsed="false">
      <c r="B12" s="456"/>
      <c r="E12" s="457"/>
      <c r="F12" s="133"/>
      <c r="G12" s="458"/>
      <c r="H12" s="353"/>
      <c r="I12" s="459"/>
      <c r="J12" s="135"/>
      <c r="K12" s="460"/>
      <c r="L12" s="461"/>
      <c r="M12" s="139"/>
      <c r="N12" s="462"/>
      <c r="O12" s="351"/>
      <c r="P12" s="463"/>
      <c r="Q12" s="464"/>
      <c r="R12" s="461"/>
      <c r="S12" s="139"/>
      <c r="T12" s="462"/>
      <c r="U12" s="351"/>
      <c r="V12" s="465"/>
      <c r="W12" s="464"/>
      <c r="X12" s="461"/>
      <c r="Y12" s="139"/>
      <c r="Z12" s="462"/>
      <c r="AA12" s="351"/>
      <c r="AB12" s="461"/>
      <c r="AC12" s="464"/>
      <c r="AD12" s="461"/>
      <c r="AE12" s="139"/>
      <c r="AF12" s="256"/>
    </row>
    <row r="13" customFormat="false" ht="15" hidden="false" customHeight="true" outlineLevel="0" collapsed="false">
      <c r="A13" s="406"/>
      <c r="E13" s="466"/>
      <c r="F13" s="396"/>
      <c r="G13" s="397"/>
      <c r="H13" s="398"/>
      <c r="I13" s="399"/>
      <c r="J13" s="183"/>
      <c r="K13" s="400"/>
      <c r="L13" s="401"/>
      <c r="M13" s="152"/>
      <c r="N13" s="402"/>
      <c r="O13" s="122"/>
      <c r="P13" s="427"/>
      <c r="Q13" s="137"/>
      <c r="R13" s="138"/>
      <c r="S13" s="139"/>
      <c r="T13" s="402"/>
      <c r="U13" s="403"/>
      <c r="V13" s="467"/>
      <c r="W13" s="404"/>
      <c r="X13" s="401"/>
      <c r="Y13" s="152"/>
      <c r="Z13" s="402"/>
      <c r="AA13" s="403"/>
      <c r="AB13" s="401"/>
      <c r="AC13" s="404"/>
      <c r="AD13" s="401"/>
      <c r="AE13" s="152"/>
      <c r="AF13" s="432"/>
    </row>
    <row r="14" s="406" customFormat="true" ht="15" hidden="false" customHeight="true" outlineLevel="0" collapsed="false">
      <c r="A14" s="87"/>
      <c r="E14" s="184"/>
      <c r="F14" s="407" t="s">
        <v>71</v>
      </c>
      <c r="G14" s="155"/>
      <c r="H14" s="156" t="n">
        <f aca="false">SUM(H5:H13)</f>
        <v>11950</v>
      </c>
      <c r="I14" s="408"/>
      <c r="J14" s="409" t="n">
        <f aca="false">SUM(J5:J13)</f>
        <v>0</v>
      </c>
      <c r="K14" s="410"/>
      <c r="L14" s="164"/>
      <c r="M14" s="163" t="n">
        <f aca="false">SUM(M5:M13)</f>
        <v>0</v>
      </c>
      <c r="N14" s="189"/>
      <c r="O14" s="159" t="str">
        <f aca="false">CONCATENATE(FIXED(COUNTA(B5:B13),0,0),"　店")</f>
        <v>2　店</v>
      </c>
      <c r="P14" s="160"/>
      <c r="Q14" s="161" t="n">
        <f aca="false">SUM(Q5:Q13)</f>
        <v>2350</v>
      </c>
      <c r="R14" s="162"/>
      <c r="S14" s="188" t="n">
        <f aca="false">SUM(S5:S13)</f>
        <v>0</v>
      </c>
      <c r="T14" s="189"/>
      <c r="U14" s="159" t="n">
        <v>0</v>
      </c>
      <c r="V14" s="160"/>
      <c r="W14" s="161" t="n">
        <f aca="false">SUM(W5:W13)</f>
        <v>0</v>
      </c>
      <c r="X14" s="162"/>
      <c r="Y14" s="188" t="n">
        <f aca="false">SUM(Y5:Y13)</f>
        <v>0</v>
      </c>
      <c r="Z14" s="189"/>
      <c r="AA14" s="159" t="str">
        <f aca="false">CONCATENATE(FIXED(COUNTA(D5:D13),0,0),"　店")</f>
        <v>3　店</v>
      </c>
      <c r="AB14" s="468"/>
      <c r="AC14" s="161" t="n">
        <f aca="false">SUM(AC5:AC13)</f>
        <v>2450</v>
      </c>
      <c r="AD14" s="162"/>
      <c r="AE14" s="188" t="n">
        <f aca="false">SUM(AE5:AE13)</f>
        <v>0</v>
      </c>
      <c r="AF14" s="433"/>
    </row>
    <row r="15" customFormat="false" ht="24.95" hidden="false" customHeight="true" outlineLevel="0" collapsed="false">
      <c r="F15" s="374" t="s">
        <v>424</v>
      </c>
      <c r="G15" s="374"/>
      <c r="H15" s="374"/>
      <c r="I15" s="105"/>
      <c r="J15" s="105"/>
      <c r="K15" s="375" t="s">
        <v>104</v>
      </c>
      <c r="L15" s="376"/>
      <c r="N15" s="376"/>
      <c r="O15" s="377" t="n">
        <f aca="false">H35+Q35+W35+AC35</f>
        <v>28000</v>
      </c>
      <c r="Q15" s="108" t="s">
        <v>6</v>
      </c>
    </row>
    <row r="16" customFormat="false" ht="15.6" hidden="false" customHeight="true" outlineLevel="0" collapsed="false">
      <c r="E16" s="378" t="s">
        <v>36</v>
      </c>
      <c r="F16" s="378"/>
      <c r="G16" s="378"/>
      <c r="H16" s="378"/>
      <c r="I16" s="378"/>
      <c r="J16" s="110" t="s">
        <v>37</v>
      </c>
      <c r="K16" s="379" t="s">
        <v>105</v>
      </c>
      <c r="L16" s="379"/>
      <c r="M16" s="112" t="s">
        <v>37</v>
      </c>
      <c r="N16" s="380" t="s">
        <v>38</v>
      </c>
      <c r="O16" s="380"/>
      <c r="P16" s="380"/>
      <c r="Q16" s="380"/>
      <c r="R16" s="380"/>
      <c r="S16" s="112" t="s">
        <v>37</v>
      </c>
      <c r="T16" s="380" t="s">
        <v>39</v>
      </c>
      <c r="U16" s="380"/>
      <c r="V16" s="380"/>
      <c r="W16" s="380"/>
      <c r="X16" s="380"/>
      <c r="Y16" s="112" t="s">
        <v>37</v>
      </c>
      <c r="Z16" s="380" t="s">
        <v>40</v>
      </c>
      <c r="AA16" s="380"/>
      <c r="AB16" s="380"/>
      <c r="AC16" s="380"/>
      <c r="AD16" s="380"/>
      <c r="AE16" s="112" t="s">
        <v>37</v>
      </c>
      <c r="AF16" s="381" t="s">
        <v>17</v>
      </c>
    </row>
    <row r="17" customFormat="false" ht="15" hidden="false" customHeight="true" outlineLevel="0" collapsed="false">
      <c r="A17" s="87" t="n">
        <v>230135107101</v>
      </c>
      <c r="B17" s="87" t="n">
        <v>230135207201</v>
      </c>
      <c r="C17" s="87" t="n">
        <v>230135307301</v>
      </c>
      <c r="D17" s="382" t="n">
        <v>230135407501</v>
      </c>
      <c r="E17" s="311" t="s">
        <v>41</v>
      </c>
      <c r="F17" s="133" t="s">
        <v>419</v>
      </c>
      <c r="G17" s="134" t="s">
        <v>69</v>
      </c>
      <c r="H17" s="124" t="n">
        <v>2350</v>
      </c>
      <c r="I17" s="312"/>
      <c r="J17" s="120"/>
      <c r="K17" s="307"/>
      <c r="L17" s="125"/>
      <c r="M17" s="126"/>
      <c r="N17" s="308"/>
      <c r="O17" s="430" t="s">
        <v>425</v>
      </c>
      <c r="P17" s="427"/>
      <c r="Q17" s="124" t="n">
        <v>350</v>
      </c>
      <c r="R17" s="125"/>
      <c r="S17" s="126"/>
      <c r="T17" s="127"/>
      <c r="U17" s="128"/>
      <c r="V17" s="428"/>
      <c r="W17" s="130"/>
      <c r="X17" s="125"/>
      <c r="Y17" s="126"/>
      <c r="Z17" s="127"/>
      <c r="AA17" s="128" t="s">
        <v>426</v>
      </c>
      <c r="AB17" s="428"/>
      <c r="AC17" s="130" t="n">
        <v>400</v>
      </c>
      <c r="AD17" s="125"/>
      <c r="AE17" s="126"/>
      <c r="AF17" s="131" t="s">
        <v>427</v>
      </c>
    </row>
    <row r="18" customFormat="false" ht="15" hidden="false" customHeight="true" outlineLevel="0" collapsed="false">
      <c r="A18" s="87" t="n">
        <v>230135107102</v>
      </c>
      <c r="B18" s="87" t="n">
        <v>230135207203</v>
      </c>
      <c r="D18" s="382" t="n">
        <v>230135407502</v>
      </c>
      <c r="E18" s="415"/>
      <c r="F18" s="133" t="s">
        <v>428</v>
      </c>
      <c r="G18" s="469" t="s">
        <v>429</v>
      </c>
      <c r="H18" s="124" t="n">
        <v>2150</v>
      </c>
      <c r="I18" s="312"/>
      <c r="J18" s="135"/>
      <c r="K18" s="307"/>
      <c r="L18" s="138"/>
      <c r="M18" s="139"/>
      <c r="N18" s="140"/>
      <c r="O18" s="122" t="s">
        <v>430</v>
      </c>
      <c r="P18" s="427"/>
      <c r="Q18" s="124" t="n">
        <v>350</v>
      </c>
      <c r="R18" s="138"/>
      <c r="S18" s="139"/>
      <c r="T18" s="140"/>
      <c r="U18" s="122"/>
      <c r="V18" s="429"/>
      <c r="W18" s="124"/>
      <c r="X18" s="138"/>
      <c r="Y18" s="139"/>
      <c r="Z18" s="140"/>
      <c r="AA18" s="122" t="s">
        <v>428</v>
      </c>
      <c r="AB18" s="429"/>
      <c r="AC18" s="137" t="n">
        <v>400</v>
      </c>
      <c r="AD18" s="138"/>
      <c r="AE18" s="139"/>
      <c r="AF18" s="421" t="s">
        <v>431</v>
      </c>
    </row>
    <row r="19" customFormat="false" ht="15" hidden="false" customHeight="true" outlineLevel="0" collapsed="false">
      <c r="A19" s="87" t="n">
        <v>230135107104</v>
      </c>
      <c r="D19" s="382" t="n">
        <v>230135407503</v>
      </c>
      <c r="E19" s="415"/>
      <c r="F19" s="133" t="s">
        <v>432</v>
      </c>
      <c r="G19" s="469" t="s">
        <v>429</v>
      </c>
      <c r="H19" s="124" t="n">
        <v>1750</v>
      </c>
      <c r="I19" s="312"/>
      <c r="J19" s="135"/>
      <c r="K19" s="307"/>
      <c r="L19" s="138"/>
      <c r="M19" s="139"/>
      <c r="N19" s="140"/>
      <c r="O19" s="122"/>
      <c r="P19" s="427"/>
      <c r="Q19" s="137"/>
      <c r="R19" s="138"/>
      <c r="S19" s="139"/>
      <c r="T19" s="140"/>
      <c r="U19" s="122"/>
      <c r="V19" s="429"/>
      <c r="W19" s="137"/>
      <c r="X19" s="138"/>
      <c r="Y19" s="139"/>
      <c r="Z19" s="140"/>
      <c r="AA19" s="122" t="s">
        <v>433</v>
      </c>
      <c r="AB19" s="429"/>
      <c r="AC19" s="137" t="n">
        <v>500</v>
      </c>
      <c r="AD19" s="138"/>
      <c r="AE19" s="139"/>
      <c r="AF19" s="421" t="s">
        <v>434</v>
      </c>
    </row>
    <row r="20" customFormat="false" ht="15" hidden="false" customHeight="true" outlineLevel="0" collapsed="false">
      <c r="A20" s="87" t="n">
        <v>230135107105</v>
      </c>
      <c r="D20" s="382" t="n">
        <v>230135407504</v>
      </c>
      <c r="E20" s="415"/>
      <c r="F20" s="133" t="s">
        <v>435</v>
      </c>
      <c r="G20" s="134" t="s">
        <v>69</v>
      </c>
      <c r="H20" s="124" t="n">
        <v>1900</v>
      </c>
      <c r="I20" s="312"/>
      <c r="J20" s="135"/>
      <c r="K20" s="307"/>
      <c r="L20" s="138"/>
      <c r="M20" s="139"/>
      <c r="N20" s="140"/>
      <c r="O20" s="122"/>
      <c r="P20" s="427"/>
      <c r="Q20" s="137"/>
      <c r="R20" s="138"/>
      <c r="S20" s="139"/>
      <c r="T20" s="140"/>
      <c r="U20" s="122"/>
      <c r="V20" s="429"/>
      <c r="W20" s="137"/>
      <c r="X20" s="138"/>
      <c r="Y20" s="139"/>
      <c r="Z20" s="140"/>
      <c r="AA20" s="122" t="s">
        <v>436</v>
      </c>
      <c r="AB20" s="429"/>
      <c r="AC20" s="137" t="n">
        <v>300</v>
      </c>
      <c r="AD20" s="138"/>
      <c r="AE20" s="139"/>
      <c r="AF20" s="419" t="s">
        <v>437</v>
      </c>
    </row>
    <row r="21" customFormat="false" ht="15" hidden="false" customHeight="true" outlineLevel="0" collapsed="false">
      <c r="A21" s="87" t="n">
        <v>230135107106</v>
      </c>
      <c r="D21" s="382"/>
      <c r="E21" s="415"/>
      <c r="F21" s="133" t="s">
        <v>438</v>
      </c>
      <c r="G21" s="134" t="s">
        <v>69</v>
      </c>
      <c r="H21" s="124" t="n">
        <v>1450</v>
      </c>
      <c r="I21" s="312"/>
      <c r="J21" s="135"/>
      <c r="K21" s="307"/>
      <c r="L21" s="138"/>
      <c r="M21" s="139"/>
      <c r="N21" s="140"/>
      <c r="O21" s="122"/>
      <c r="P21" s="427"/>
      <c r="Q21" s="137"/>
      <c r="R21" s="138"/>
      <c r="S21" s="139"/>
      <c r="T21" s="140"/>
      <c r="U21" s="122"/>
      <c r="V21" s="429"/>
      <c r="W21" s="137"/>
      <c r="X21" s="138"/>
      <c r="Y21" s="139"/>
      <c r="Z21" s="140"/>
      <c r="AA21" s="122"/>
      <c r="AB21" s="429"/>
      <c r="AC21" s="137"/>
      <c r="AD21" s="138"/>
      <c r="AE21" s="139"/>
      <c r="AF21" s="421" t="s">
        <v>439</v>
      </c>
    </row>
    <row r="22" customFormat="false" ht="15" hidden="false" customHeight="true" outlineLevel="0" collapsed="false">
      <c r="A22" s="87" t="n">
        <v>230135107107</v>
      </c>
      <c r="D22" s="382"/>
      <c r="E22" s="415"/>
      <c r="F22" s="133" t="s">
        <v>426</v>
      </c>
      <c r="G22" s="469" t="s">
        <v>429</v>
      </c>
      <c r="H22" s="124" t="n">
        <v>2100</v>
      </c>
      <c r="I22" s="312"/>
      <c r="J22" s="135"/>
      <c r="K22" s="307"/>
      <c r="L22" s="138"/>
      <c r="M22" s="139"/>
      <c r="N22" s="140"/>
      <c r="O22" s="122"/>
      <c r="P22" s="427"/>
      <c r="Q22" s="137"/>
      <c r="R22" s="138"/>
      <c r="S22" s="139"/>
      <c r="T22" s="140"/>
      <c r="U22" s="122"/>
      <c r="V22" s="429"/>
      <c r="W22" s="137"/>
      <c r="X22" s="138"/>
      <c r="Y22" s="139"/>
      <c r="Z22" s="140"/>
      <c r="AA22" s="122"/>
      <c r="AB22" s="429"/>
      <c r="AC22" s="137"/>
      <c r="AD22" s="138"/>
      <c r="AE22" s="139"/>
      <c r="AF22" s="389" t="s">
        <v>440</v>
      </c>
    </row>
    <row r="23" customFormat="false" ht="15" hidden="false" customHeight="true" outlineLevel="0" collapsed="false">
      <c r="A23" s="87" t="n">
        <v>230135107108</v>
      </c>
      <c r="D23" s="382"/>
      <c r="E23" s="415"/>
      <c r="F23" s="122" t="s">
        <v>441</v>
      </c>
      <c r="G23" s="134" t="s">
        <v>69</v>
      </c>
      <c r="H23" s="124" t="n">
        <v>1450</v>
      </c>
      <c r="I23" s="312"/>
      <c r="J23" s="135"/>
      <c r="K23" s="307"/>
      <c r="L23" s="138"/>
      <c r="M23" s="139"/>
      <c r="N23" s="140"/>
      <c r="O23" s="122"/>
      <c r="P23" s="427"/>
      <c r="Q23" s="137"/>
      <c r="R23" s="138"/>
      <c r="S23" s="139"/>
      <c r="T23" s="140"/>
      <c r="U23" s="122"/>
      <c r="V23" s="429"/>
      <c r="W23" s="137"/>
      <c r="X23" s="138"/>
      <c r="Y23" s="139"/>
      <c r="Z23" s="140"/>
      <c r="AA23" s="122"/>
      <c r="AB23" s="470"/>
      <c r="AC23" s="137"/>
      <c r="AD23" s="138"/>
      <c r="AE23" s="139"/>
      <c r="AF23" s="389"/>
    </row>
    <row r="24" customFormat="false" ht="15" hidden="false" customHeight="true" outlineLevel="0" collapsed="false">
      <c r="A24" s="87" t="n">
        <v>230135107109</v>
      </c>
      <c r="D24" s="382"/>
      <c r="E24" s="415"/>
      <c r="F24" s="122" t="s">
        <v>442</v>
      </c>
      <c r="G24" s="469" t="s">
        <v>429</v>
      </c>
      <c r="H24" s="124" t="n">
        <v>1300</v>
      </c>
      <c r="I24" s="312"/>
      <c r="J24" s="135"/>
      <c r="K24" s="307"/>
      <c r="L24" s="138"/>
      <c r="M24" s="139"/>
      <c r="N24" s="140"/>
      <c r="O24" s="122"/>
      <c r="P24" s="427"/>
      <c r="Q24" s="137"/>
      <c r="R24" s="138"/>
      <c r="S24" s="139"/>
      <c r="T24" s="140"/>
      <c r="U24" s="122"/>
      <c r="V24" s="429"/>
      <c r="W24" s="137"/>
      <c r="X24" s="138"/>
      <c r="Y24" s="139"/>
      <c r="Z24" s="140"/>
      <c r="AA24" s="122"/>
      <c r="AB24" s="470"/>
      <c r="AC24" s="137"/>
      <c r="AD24" s="138"/>
      <c r="AE24" s="139"/>
      <c r="AF24" s="144" t="s">
        <v>443</v>
      </c>
    </row>
    <row r="25" customFormat="false" ht="15" hidden="false" customHeight="true" outlineLevel="0" collapsed="false">
      <c r="A25" s="87" t="n">
        <v>230135107110</v>
      </c>
      <c r="D25" s="382"/>
      <c r="E25" s="415"/>
      <c r="F25" s="133" t="s">
        <v>444</v>
      </c>
      <c r="G25" s="469" t="s">
        <v>429</v>
      </c>
      <c r="H25" s="124" t="n">
        <v>1400</v>
      </c>
      <c r="J25" s="135"/>
      <c r="K25" s="471"/>
      <c r="L25" s="138"/>
      <c r="M25" s="139"/>
      <c r="N25" s="140"/>
      <c r="O25" s="122"/>
      <c r="P25" s="427"/>
      <c r="Q25" s="124"/>
      <c r="R25" s="138"/>
      <c r="S25" s="139"/>
      <c r="T25" s="140"/>
      <c r="U25" s="122"/>
      <c r="V25" s="429"/>
      <c r="W25" s="124"/>
      <c r="X25" s="138"/>
      <c r="Y25" s="139"/>
      <c r="Z25" s="140"/>
      <c r="AA25" s="122"/>
      <c r="AB25" s="429"/>
      <c r="AC25" s="137"/>
      <c r="AD25" s="138"/>
      <c r="AE25" s="139"/>
      <c r="AF25" s="175"/>
    </row>
    <row r="26" customFormat="false" ht="15" hidden="false" customHeight="true" outlineLevel="0" collapsed="false">
      <c r="A26" s="87" t="n">
        <v>230135107111</v>
      </c>
      <c r="D26" s="382"/>
      <c r="E26" s="415"/>
      <c r="F26" s="133" t="s">
        <v>445</v>
      </c>
      <c r="G26" s="469" t="s">
        <v>429</v>
      </c>
      <c r="H26" s="124" t="n">
        <v>1050</v>
      </c>
      <c r="I26" s="472"/>
      <c r="J26" s="135"/>
      <c r="K26" s="473"/>
      <c r="L26" s="138"/>
      <c r="M26" s="139"/>
      <c r="N26" s="140"/>
      <c r="O26" s="122"/>
      <c r="P26" s="427"/>
      <c r="Q26" s="124"/>
      <c r="R26" s="138"/>
      <c r="S26" s="139"/>
      <c r="T26" s="140"/>
      <c r="U26" s="122"/>
      <c r="V26" s="429"/>
      <c r="W26" s="124"/>
      <c r="X26" s="138"/>
      <c r="Y26" s="139"/>
      <c r="Z26" s="140"/>
      <c r="AA26" s="122"/>
      <c r="AB26" s="429"/>
      <c r="AC26" s="137"/>
      <c r="AD26" s="138"/>
      <c r="AE26" s="139"/>
      <c r="AF26" s="432"/>
    </row>
    <row r="27" customFormat="false" ht="15" hidden="false" customHeight="true" outlineLevel="0" collapsed="false">
      <c r="A27" s="87" t="n">
        <v>230135107112</v>
      </c>
      <c r="D27" s="382"/>
      <c r="E27" s="415"/>
      <c r="F27" s="133" t="s">
        <v>446</v>
      </c>
      <c r="G27" s="134" t="s">
        <v>69</v>
      </c>
      <c r="H27" s="124" t="n">
        <v>1100</v>
      </c>
      <c r="I27" s="312"/>
      <c r="J27" s="135"/>
      <c r="K27" s="307"/>
      <c r="L27" s="138"/>
      <c r="M27" s="139"/>
      <c r="N27" s="140"/>
      <c r="O27" s="122"/>
      <c r="P27" s="427"/>
      <c r="Q27" s="137"/>
      <c r="R27" s="138"/>
      <c r="S27" s="139"/>
      <c r="T27" s="140"/>
      <c r="U27" s="122"/>
      <c r="V27" s="429"/>
      <c r="W27" s="137"/>
      <c r="X27" s="138"/>
      <c r="Y27" s="139"/>
      <c r="Z27" s="140"/>
      <c r="AA27" s="122"/>
      <c r="AB27" s="429"/>
      <c r="AC27" s="137"/>
      <c r="AD27" s="138"/>
      <c r="AE27" s="139"/>
      <c r="AF27" s="432"/>
    </row>
    <row r="28" customFormat="false" ht="15" hidden="false" customHeight="true" outlineLevel="0" collapsed="false">
      <c r="A28" s="87" t="n">
        <v>230135107113</v>
      </c>
      <c r="D28" s="382"/>
      <c r="E28" s="415"/>
      <c r="F28" s="133" t="s">
        <v>447</v>
      </c>
      <c r="G28" s="134" t="s">
        <v>69</v>
      </c>
      <c r="H28" s="124" t="n">
        <v>1000</v>
      </c>
      <c r="I28" s="312"/>
      <c r="J28" s="135"/>
      <c r="K28" s="307"/>
      <c r="L28" s="138"/>
      <c r="M28" s="139"/>
      <c r="N28" s="140"/>
      <c r="O28" s="122"/>
      <c r="P28" s="427"/>
      <c r="Q28" s="137"/>
      <c r="R28" s="138"/>
      <c r="S28" s="139"/>
      <c r="T28" s="140"/>
      <c r="U28" s="122"/>
      <c r="V28" s="429"/>
      <c r="W28" s="137"/>
      <c r="X28" s="138"/>
      <c r="Y28" s="139"/>
      <c r="Z28" s="140"/>
      <c r="AA28" s="122"/>
      <c r="AB28" s="429"/>
      <c r="AC28" s="137"/>
      <c r="AD28" s="138"/>
      <c r="AE28" s="139"/>
      <c r="AF28" s="432"/>
    </row>
    <row r="29" customFormat="false" ht="15" hidden="false" customHeight="true" outlineLevel="0" collapsed="false">
      <c r="A29" s="87" t="n">
        <v>230135107114</v>
      </c>
      <c r="D29" s="382"/>
      <c r="E29" s="415"/>
      <c r="F29" s="133" t="s">
        <v>448</v>
      </c>
      <c r="G29" s="469" t="s">
        <v>449</v>
      </c>
      <c r="H29" s="124" t="n">
        <v>4450</v>
      </c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8"/>
    </row>
    <row r="30" customFormat="false" ht="15" hidden="false" customHeight="true" outlineLevel="0" collapsed="false">
      <c r="A30" s="87" t="n">
        <v>230135107115</v>
      </c>
      <c r="D30" s="382"/>
      <c r="E30" s="415"/>
      <c r="F30" s="133" t="s">
        <v>450</v>
      </c>
      <c r="G30" s="134" t="s">
        <v>451</v>
      </c>
      <c r="H30" s="124" t="n">
        <v>1150</v>
      </c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8"/>
    </row>
    <row r="31" customFormat="false" ht="15" hidden="false" customHeight="true" outlineLevel="0" collapsed="false">
      <c r="A31" s="87" t="n">
        <v>230135107116</v>
      </c>
      <c r="D31" s="382"/>
      <c r="E31" s="415"/>
      <c r="F31" s="133" t="s">
        <v>433</v>
      </c>
      <c r="G31" s="134" t="s">
        <v>69</v>
      </c>
      <c r="H31" s="124" t="n">
        <v>1100</v>
      </c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148"/>
    </row>
    <row r="32" customFormat="false" ht="15" hidden="false" customHeight="true" outlineLevel="0" collapsed="false">
      <c r="D32" s="382"/>
      <c r="E32" s="415"/>
      <c r="F32" s="133"/>
      <c r="G32" s="134"/>
      <c r="H32" s="124"/>
      <c r="I32" s="312"/>
      <c r="J32" s="135"/>
      <c r="K32" s="307"/>
      <c r="L32" s="138"/>
      <c r="M32" s="139"/>
      <c r="N32" s="140"/>
      <c r="O32" s="122"/>
      <c r="P32" s="123"/>
      <c r="Q32" s="464"/>
      <c r="R32" s="461"/>
      <c r="S32" s="139"/>
      <c r="T32" s="462"/>
      <c r="U32" s="122"/>
      <c r="V32" s="134"/>
      <c r="W32" s="464"/>
      <c r="X32" s="461"/>
      <c r="Y32" s="139"/>
      <c r="Z32" s="140"/>
      <c r="AA32" s="122"/>
      <c r="AB32" s="448"/>
      <c r="AC32" s="137"/>
      <c r="AD32" s="138"/>
      <c r="AE32" s="139"/>
      <c r="AF32" s="148"/>
    </row>
    <row r="33" customFormat="false" ht="15" hidden="false" customHeight="true" outlineLevel="0" collapsed="false">
      <c r="E33" s="457"/>
      <c r="F33" s="474"/>
      <c r="G33" s="475"/>
      <c r="H33" s="124"/>
      <c r="I33" s="312"/>
      <c r="J33" s="135"/>
      <c r="K33" s="307"/>
      <c r="L33" s="461"/>
      <c r="M33" s="139"/>
      <c r="N33" s="462"/>
      <c r="O33" s="122"/>
      <c r="P33" s="123"/>
      <c r="Q33" s="464"/>
      <c r="R33" s="461"/>
      <c r="S33" s="139"/>
      <c r="T33" s="462"/>
      <c r="U33" s="122"/>
      <c r="V33" s="134"/>
      <c r="W33" s="464"/>
      <c r="X33" s="461"/>
      <c r="Y33" s="139"/>
      <c r="Z33" s="462"/>
      <c r="AA33" s="351"/>
      <c r="AB33" s="476"/>
      <c r="AC33" s="464"/>
      <c r="AD33" s="461"/>
      <c r="AE33" s="139"/>
      <c r="AF33" s="148"/>
    </row>
    <row r="34" customFormat="false" ht="15" hidden="false" customHeight="true" outlineLevel="0" collapsed="false">
      <c r="E34" s="395"/>
      <c r="F34" s="396"/>
      <c r="G34" s="397"/>
      <c r="H34" s="398"/>
      <c r="I34" s="399"/>
      <c r="J34" s="183"/>
      <c r="K34" s="400"/>
      <c r="L34" s="401"/>
      <c r="M34" s="152"/>
      <c r="N34" s="402"/>
      <c r="O34" s="403"/>
      <c r="P34" s="397"/>
      <c r="Q34" s="404"/>
      <c r="R34" s="401"/>
      <c r="S34" s="152"/>
      <c r="T34" s="402"/>
      <c r="U34" s="403"/>
      <c r="V34" s="405"/>
      <c r="W34" s="404"/>
      <c r="X34" s="401"/>
      <c r="Y34" s="152"/>
      <c r="Z34" s="402"/>
      <c r="AA34" s="403"/>
      <c r="AB34" s="452"/>
      <c r="AC34" s="404"/>
      <c r="AD34" s="401"/>
      <c r="AE34" s="152"/>
      <c r="AF34" s="432"/>
    </row>
    <row r="35" s="406" customFormat="true" ht="15" hidden="false" customHeight="true" outlineLevel="0" collapsed="false">
      <c r="E35" s="184"/>
      <c r="F35" s="407" t="str">
        <f aca="false">CONCATENATE(FIXED(COUNTA(A17:A34),0,0),"　店")</f>
        <v>15　店</v>
      </c>
      <c r="G35" s="155"/>
      <c r="H35" s="156" t="n">
        <f aca="false">SUM(H17:H34)</f>
        <v>25700</v>
      </c>
      <c r="I35" s="408"/>
      <c r="J35" s="409" t="n">
        <f aca="false">SUM(J17:J34)</f>
        <v>0</v>
      </c>
      <c r="K35" s="410"/>
      <c r="L35" s="164"/>
      <c r="M35" s="163" t="n">
        <f aca="false">SUM(M17:M34)</f>
        <v>0</v>
      </c>
      <c r="N35" s="189"/>
      <c r="O35" s="159" t="str">
        <f aca="false">CONCATENATE(FIXED(COUNTA(B17:B34),0,0),"　店")</f>
        <v>2　店</v>
      </c>
      <c r="P35" s="160"/>
      <c r="Q35" s="161" t="n">
        <f aca="false">SUM(Q17:Q34)</f>
        <v>700</v>
      </c>
      <c r="R35" s="162"/>
      <c r="S35" s="188" t="n">
        <f aca="false">SUM(S17:S34)</f>
        <v>0</v>
      </c>
      <c r="T35" s="189"/>
      <c r="U35" s="159" t="n">
        <v>0</v>
      </c>
      <c r="V35" s="160"/>
      <c r="W35" s="161" t="n">
        <f aca="false">SUM(W17:W34)</f>
        <v>0</v>
      </c>
      <c r="X35" s="162"/>
      <c r="Y35" s="188" t="n">
        <f aca="false">SUM(Y17:Y34)</f>
        <v>0</v>
      </c>
      <c r="Z35" s="189"/>
      <c r="AA35" s="159" t="str">
        <f aca="false">CONCATENATE(FIXED(COUNTA(D17:D34),0,0),"　店")</f>
        <v>4　店</v>
      </c>
      <c r="AB35" s="160"/>
      <c r="AC35" s="161" t="n">
        <f aca="false">SUM(AC17:AC34)</f>
        <v>1600</v>
      </c>
      <c r="AD35" s="162"/>
      <c r="AE35" s="188" t="n">
        <f aca="false">SUM(AE17:AE34)</f>
        <v>0</v>
      </c>
      <c r="AF35" s="433"/>
    </row>
    <row r="36" s="150" customFormat="true" ht="13.5" hidden="false" customHeight="false" outlineLevel="0" collapsed="false">
      <c r="F36" s="191"/>
      <c r="G36" s="191"/>
      <c r="H36" s="191"/>
      <c r="K36" s="412"/>
      <c r="AF36" s="86" t="n">
        <f aca="false">表紙!V22</f>
        <v>44166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5:G11">
    <cfRule type="cellIs" priority="2" operator="notEqual" aboveAverage="0" equalAverage="0" bottom="0" percent="0" rank="0" text="" dxfId="25">
      <formula>#REF!</formula>
    </cfRule>
  </conditionalFormatting>
  <conditionalFormatting sqref="G30:G32 G17:G28">
    <cfRule type="cellIs" priority="3" operator="notEqual" aboveAverage="0" equalAverage="0" bottom="0" percent="0" rank="0" text="" dxfId="26">
      <formula>#REF!</formula>
    </cfRule>
  </conditionalFormatting>
  <conditionalFormatting sqref="G30:G32 G17:G28">
    <cfRule type="cellIs" priority="4" operator="notEqual" aboveAverage="0" equalAverage="0" bottom="0" percent="0" rank="0" text="" dxfId="27">
      <formula>#REF!</formula>
    </cfRule>
  </conditionalFormatting>
  <conditionalFormatting sqref="G29">
    <cfRule type="cellIs" priority="5" operator="notEqual" aboveAverage="0" equalAverage="0" bottom="0" percent="0" rank="0" text="" dxfId="28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8.62"/>
    <col collapsed="false" customWidth="true" hidden="true" outlineLevel="0" max="4" min="4" style="87" width="7.2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6.25"/>
    <col collapsed="false" customWidth="true" hidden="false" outlineLevel="0" max="9" min="9" style="87" width="1.87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9,M39,S39,Y39,AE39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452</v>
      </c>
      <c r="G3" s="374"/>
      <c r="H3" s="374"/>
      <c r="I3" s="105"/>
      <c r="J3" s="105"/>
      <c r="K3" s="375"/>
      <c r="L3" s="376"/>
      <c r="M3" s="375" t="s">
        <v>104</v>
      </c>
      <c r="N3" s="376"/>
      <c r="O3" s="377" t="n">
        <f aca="false">H39+Q39+W39+AC39</f>
        <v>4910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3.7" hidden="false" customHeight="true" outlineLevel="0" collapsed="false">
      <c r="A5" s="87" t="n">
        <v>230140108101</v>
      </c>
      <c r="B5" s="87" t="n">
        <v>230140208201</v>
      </c>
      <c r="C5" s="115"/>
      <c r="D5" s="382" t="n">
        <v>230140408502</v>
      </c>
      <c r="E5" s="305"/>
      <c r="F5" s="133" t="s">
        <v>453</v>
      </c>
      <c r="G5" s="134" t="s">
        <v>69</v>
      </c>
      <c r="H5" s="124" t="n">
        <v>2150</v>
      </c>
      <c r="I5" s="312"/>
      <c r="J5" s="120"/>
      <c r="K5" s="307"/>
      <c r="L5" s="125"/>
      <c r="M5" s="126"/>
      <c r="N5" s="308"/>
      <c r="O5" s="384" t="s">
        <v>454</v>
      </c>
      <c r="P5" s="123"/>
      <c r="Q5" s="124" t="n">
        <v>85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455</v>
      </c>
      <c r="AB5" s="129"/>
      <c r="AC5" s="130" t="n">
        <v>1100</v>
      </c>
      <c r="AD5" s="125"/>
      <c r="AE5" s="126"/>
      <c r="AF5" s="310" t="s">
        <v>456</v>
      </c>
    </row>
    <row r="6" customFormat="false" ht="13.7" hidden="false" customHeight="true" outlineLevel="0" collapsed="false">
      <c r="A6" s="87" t="n">
        <v>230140108102</v>
      </c>
      <c r="B6" s="87" t="n">
        <v>230140208202</v>
      </c>
      <c r="C6" s="115"/>
      <c r="D6" s="382" t="n">
        <v>230140408503</v>
      </c>
      <c r="E6" s="314"/>
      <c r="F6" s="133" t="s">
        <v>454</v>
      </c>
      <c r="G6" s="134" t="s">
        <v>69</v>
      </c>
      <c r="H6" s="124" t="n">
        <v>1950</v>
      </c>
      <c r="I6" s="312"/>
      <c r="J6" s="135"/>
      <c r="K6" s="307"/>
      <c r="L6" s="138"/>
      <c r="M6" s="139"/>
      <c r="N6" s="307"/>
      <c r="O6" s="122" t="s">
        <v>457</v>
      </c>
      <c r="P6" s="123"/>
      <c r="Q6" s="137" t="n">
        <v>700</v>
      </c>
      <c r="R6" s="138"/>
      <c r="S6" s="139"/>
      <c r="T6" s="140"/>
      <c r="U6" s="122"/>
      <c r="V6" s="134"/>
      <c r="W6" s="124"/>
      <c r="X6" s="138"/>
      <c r="Y6" s="139"/>
      <c r="Z6" s="140"/>
      <c r="AA6" s="122" t="s">
        <v>453</v>
      </c>
      <c r="AB6" s="134"/>
      <c r="AC6" s="137" t="n">
        <v>1100</v>
      </c>
      <c r="AD6" s="138"/>
      <c r="AE6" s="139"/>
      <c r="AF6" s="256" t="s">
        <v>458</v>
      </c>
    </row>
    <row r="7" customFormat="false" ht="13.7" hidden="false" customHeight="true" outlineLevel="0" collapsed="false">
      <c r="A7" s="87" t="n">
        <v>230140108103</v>
      </c>
      <c r="B7" s="87" t="n">
        <v>230140208203</v>
      </c>
      <c r="D7" s="382" t="n">
        <v>230140408504</v>
      </c>
      <c r="E7" s="314"/>
      <c r="F7" s="133" t="s">
        <v>459</v>
      </c>
      <c r="G7" s="134" t="s">
        <v>69</v>
      </c>
      <c r="H7" s="124" t="n">
        <v>1100</v>
      </c>
      <c r="I7" s="312"/>
      <c r="J7" s="135"/>
      <c r="K7" s="307"/>
      <c r="L7" s="138"/>
      <c r="M7" s="139"/>
      <c r="N7" s="307"/>
      <c r="O7" s="122" t="s">
        <v>455</v>
      </c>
      <c r="P7" s="123"/>
      <c r="Q7" s="137" t="n">
        <v>450</v>
      </c>
      <c r="R7" s="138"/>
      <c r="S7" s="139"/>
      <c r="T7" s="140"/>
      <c r="U7" s="122"/>
      <c r="V7" s="134"/>
      <c r="W7" s="137"/>
      <c r="X7" s="138"/>
      <c r="Y7" s="139"/>
      <c r="Z7" s="140"/>
      <c r="AA7" s="122" t="s">
        <v>460</v>
      </c>
      <c r="AB7" s="134"/>
      <c r="AC7" s="137" t="n">
        <v>100</v>
      </c>
      <c r="AD7" s="138"/>
      <c r="AE7" s="139"/>
      <c r="AF7" s="477" t="s">
        <v>461</v>
      </c>
    </row>
    <row r="8" customFormat="false" ht="13.7" hidden="false" customHeight="true" outlineLevel="0" collapsed="false">
      <c r="A8" s="87" t="n">
        <v>230140108104</v>
      </c>
      <c r="B8" s="87" t="n">
        <v>230140208210</v>
      </c>
      <c r="D8" s="382" t="n">
        <v>230140408505</v>
      </c>
      <c r="E8" s="314"/>
      <c r="F8" s="133" t="s">
        <v>462</v>
      </c>
      <c r="G8" s="134" t="s">
        <v>69</v>
      </c>
      <c r="H8" s="124" t="n">
        <v>1150</v>
      </c>
      <c r="I8" s="312"/>
      <c r="J8" s="135"/>
      <c r="K8" s="307"/>
      <c r="L8" s="138"/>
      <c r="M8" s="139"/>
      <c r="N8" s="307"/>
      <c r="O8" s="122"/>
      <c r="P8" s="123"/>
      <c r="Q8" s="137"/>
      <c r="R8" s="138"/>
      <c r="S8" s="139"/>
      <c r="T8" s="140"/>
      <c r="U8" s="122"/>
      <c r="V8" s="134"/>
      <c r="W8" s="137"/>
      <c r="X8" s="138"/>
      <c r="Y8" s="139"/>
      <c r="Z8" s="140"/>
      <c r="AA8" s="122" t="s">
        <v>463</v>
      </c>
      <c r="AB8" s="134"/>
      <c r="AC8" s="137" t="n">
        <v>700</v>
      </c>
      <c r="AD8" s="138"/>
      <c r="AE8" s="139"/>
      <c r="AF8" s="256"/>
    </row>
    <row r="9" customFormat="false" ht="13.7" hidden="false" customHeight="true" outlineLevel="0" collapsed="false">
      <c r="A9" s="87" t="n">
        <v>230140108105</v>
      </c>
      <c r="D9" s="382" t="n">
        <v>230140408506</v>
      </c>
      <c r="E9" s="314"/>
      <c r="F9" s="133" t="s">
        <v>464</v>
      </c>
      <c r="G9" s="134" t="s">
        <v>69</v>
      </c>
      <c r="H9" s="124" t="n">
        <v>2350</v>
      </c>
      <c r="I9" s="312"/>
      <c r="J9" s="135"/>
      <c r="K9" s="307"/>
      <c r="L9" s="138"/>
      <c r="M9" s="139"/>
      <c r="N9" s="307"/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256"/>
    </row>
    <row r="10" customFormat="false" ht="13.7" hidden="false" customHeight="true" outlineLevel="0" collapsed="false">
      <c r="A10" s="87" t="n">
        <v>230140108106</v>
      </c>
      <c r="D10" s="382"/>
      <c r="E10" s="314"/>
      <c r="F10" s="133" t="s">
        <v>465</v>
      </c>
      <c r="G10" s="134" t="s">
        <v>69</v>
      </c>
      <c r="H10" s="124" t="n">
        <v>1950</v>
      </c>
      <c r="I10" s="312"/>
      <c r="J10" s="135"/>
      <c r="K10" s="307"/>
      <c r="L10" s="138"/>
      <c r="M10" s="139"/>
      <c r="N10" s="307"/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256"/>
    </row>
    <row r="11" customFormat="false" ht="13.7" hidden="false" customHeight="true" outlineLevel="0" collapsed="false">
      <c r="A11" s="87" t="n">
        <v>230140108107</v>
      </c>
      <c r="D11" s="382"/>
      <c r="E11" s="314"/>
      <c r="F11" s="133" t="s">
        <v>466</v>
      </c>
      <c r="G11" s="134" t="s">
        <v>69</v>
      </c>
      <c r="H11" s="124" t="n">
        <v>1800</v>
      </c>
      <c r="I11" s="312"/>
      <c r="J11" s="135"/>
      <c r="K11" s="307"/>
      <c r="L11" s="138"/>
      <c r="M11" s="139"/>
      <c r="N11" s="307"/>
      <c r="O11" s="122"/>
      <c r="P11" s="123"/>
      <c r="Q11" s="137"/>
      <c r="R11" s="138"/>
      <c r="S11" s="139"/>
      <c r="T11" s="140"/>
      <c r="U11" s="141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2"/>
    </row>
    <row r="12" customFormat="false" ht="13.7" hidden="false" customHeight="true" outlineLevel="0" collapsed="false">
      <c r="A12" s="87" t="n">
        <v>230140108110</v>
      </c>
      <c r="D12" s="382"/>
      <c r="E12" s="314"/>
      <c r="F12" s="133" t="s">
        <v>467</v>
      </c>
      <c r="G12" s="134" t="s">
        <v>69</v>
      </c>
      <c r="H12" s="124" t="n">
        <v>2050</v>
      </c>
      <c r="I12" s="312"/>
      <c r="J12" s="135"/>
      <c r="K12" s="307"/>
      <c r="L12" s="138"/>
      <c r="M12" s="139"/>
      <c r="N12" s="307"/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2"/>
    </row>
    <row r="13" customFormat="false" ht="13.7" hidden="false" customHeight="true" outlineLevel="0" collapsed="false">
      <c r="A13" s="87" t="n">
        <v>230140108111</v>
      </c>
      <c r="C13" s="115"/>
      <c r="D13" s="382"/>
      <c r="E13" s="314"/>
      <c r="F13" s="133" t="s">
        <v>468</v>
      </c>
      <c r="G13" s="134" t="s">
        <v>69</v>
      </c>
      <c r="H13" s="124" t="n">
        <v>2900</v>
      </c>
      <c r="I13" s="312"/>
      <c r="J13" s="135"/>
      <c r="K13" s="307"/>
      <c r="L13" s="138"/>
      <c r="M13" s="139"/>
      <c r="N13" s="307"/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478"/>
      <c r="AA13" s="122"/>
      <c r="AB13" s="134"/>
      <c r="AC13" s="137"/>
      <c r="AD13" s="138"/>
      <c r="AE13" s="139"/>
      <c r="AF13" s="432"/>
    </row>
    <row r="14" customFormat="false" ht="13.7" hidden="false" customHeight="true" outlineLevel="0" collapsed="false">
      <c r="A14" s="87" t="n">
        <v>230140108112</v>
      </c>
      <c r="D14" s="382"/>
      <c r="E14" s="314"/>
      <c r="F14" s="133" t="s">
        <v>469</v>
      </c>
      <c r="G14" s="134" t="s">
        <v>69</v>
      </c>
      <c r="H14" s="124" t="n">
        <v>1150</v>
      </c>
      <c r="I14" s="312"/>
      <c r="J14" s="135"/>
      <c r="K14" s="307"/>
      <c r="L14" s="138"/>
      <c r="M14" s="139"/>
      <c r="N14" s="307"/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478"/>
      <c r="AA14" s="122"/>
      <c r="AB14" s="134"/>
      <c r="AC14" s="137"/>
      <c r="AD14" s="138"/>
      <c r="AE14" s="139"/>
      <c r="AF14" s="432"/>
    </row>
    <row r="15" customFormat="false" ht="13.7" hidden="false" customHeight="true" outlineLevel="0" collapsed="false">
      <c r="A15" s="87" t="n">
        <v>230140108113</v>
      </c>
      <c r="D15" s="382"/>
      <c r="E15" s="311" t="s">
        <v>41</v>
      </c>
      <c r="F15" s="133" t="s">
        <v>470</v>
      </c>
      <c r="G15" s="134" t="s">
        <v>69</v>
      </c>
      <c r="H15" s="124" t="n">
        <v>1700</v>
      </c>
      <c r="I15" s="312"/>
      <c r="J15" s="135"/>
      <c r="K15" s="307"/>
      <c r="L15" s="138"/>
      <c r="M15" s="139"/>
      <c r="N15" s="307"/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478"/>
      <c r="AA15" s="122"/>
      <c r="AB15" s="134"/>
      <c r="AC15" s="137"/>
      <c r="AD15" s="138"/>
      <c r="AE15" s="139"/>
      <c r="AF15" s="144" t="s">
        <v>471</v>
      </c>
    </row>
    <row r="16" customFormat="false" ht="13.7" hidden="false" customHeight="true" outlineLevel="0" collapsed="false">
      <c r="A16" s="87" t="n">
        <v>230140108114</v>
      </c>
      <c r="D16" s="382"/>
      <c r="E16" s="311" t="s">
        <v>56</v>
      </c>
      <c r="F16" s="133" t="s">
        <v>472</v>
      </c>
      <c r="G16" s="469" t="s">
        <v>449</v>
      </c>
      <c r="H16" s="124" t="n">
        <v>850</v>
      </c>
      <c r="I16" s="312"/>
      <c r="J16" s="135"/>
      <c r="K16" s="307"/>
      <c r="L16" s="138"/>
      <c r="M16" s="139"/>
      <c r="N16" s="307"/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478"/>
      <c r="AA16" s="122"/>
      <c r="AB16" s="134"/>
      <c r="AC16" s="137"/>
      <c r="AD16" s="138"/>
      <c r="AE16" s="139"/>
      <c r="AF16" s="144" t="s">
        <v>473</v>
      </c>
    </row>
    <row r="17" customFormat="false" ht="13.7" hidden="false" customHeight="true" outlineLevel="0" collapsed="false">
      <c r="A17" s="87" t="n">
        <v>230140108115</v>
      </c>
      <c r="D17" s="382"/>
      <c r="E17" s="314"/>
      <c r="F17" s="133" t="s">
        <v>474</v>
      </c>
      <c r="G17" s="469" t="s">
        <v>449</v>
      </c>
      <c r="H17" s="124" t="n">
        <v>1750</v>
      </c>
      <c r="I17" s="312"/>
      <c r="J17" s="135"/>
      <c r="K17" s="307"/>
      <c r="L17" s="138"/>
      <c r="M17" s="139"/>
      <c r="N17" s="307"/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478"/>
      <c r="AA17" s="122"/>
      <c r="AB17" s="134"/>
      <c r="AC17" s="137"/>
      <c r="AD17" s="138"/>
      <c r="AE17" s="139"/>
      <c r="AF17" s="437"/>
    </row>
    <row r="18" customFormat="false" ht="13.7" hidden="false" customHeight="true" outlineLevel="0" collapsed="false">
      <c r="A18" s="87" t="n">
        <v>230140108116</v>
      </c>
      <c r="D18" s="382"/>
      <c r="E18" s="311" t="s">
        <v>81</v>
      </c>
      <c r="F18" s="133" t="s">
        <v>475</v>
      </c>
      <c r="G18" s="134" t="s">
        <v>69</v>
      </c>
      <c r="H18" s="124" t="n">
        <v>2500</v>
      </c>
      <c r="I18" s="312"/>
      <c r="J18" s="135"/>
      <c r="K18" s="307"/>
      <c r="L18" s="138"/>
      <c r="M18" s="139"/>
      <c r="N18" s="307"/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478"/>
      <c r="AA18" s="122"/>
      <c r="AB18" s="134"/>
      <c r="AC18" s="137"/>
      <c r="AD18" s="138"/>
      <c r="AE18" s="139"/>
      <c r="AF18" s="144" t="s">
        <v>476</v>
      </c>
    </row>
    <row r="19" customFormat="false" ht="13.7" hidden="false" customHeight="true" outlineLevel="0" collapsed="false">
      <c r="A19" s="87" t="n">
        <v>230140108117</v>
      </c>
      <c r="D19" s="382"/>
      <c r="E19" s="314"/>
      <c r="F19" s="133" t="s">
        <v>477</v>
      </c>
      <c r="G19" s="134" t="s">
        <v>69</v>
      </c>
      <c r="H19" s="124" t="n">
        <v>2000</v>
      </c>
      <c r="I19" s="312"/>
      <c r="J19" s="135"/>
      <c r="K19" s="307"/>
      <c r="L19" s="138"/>
      <c r="M19" s="139"/>
      <c r="N19" s="307"/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478"/>
      <c r="AA19" s="122"/>
      <c r="AB19" s="134"/>
      <c r="AC19" s="137"/>
      <c r="AD19" s="138"/>
      <c r="AE19" s="139"/>
      <c r="AF19" s="432"/>
    </row>
    <row r="20" customFormat="false" ht="13.7" hidden="false" customHeight="true" outlineLevel="0" collapsed="false">
      <c r="A20" s="87" t="n">
        <v>230140108118</v>
      </c>
      <c r="D20" s="382"/>
      <c r="E20" s="314"/>
      <c r="F20" s="133" t="s">
        <v>478</v>
      </c>
      <c r="G20" s="134" t="s">
        <v>69</v>
      </c>
      <c r="H20" s="124" t="n">
        <v>1200</v>
      </c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478"/>
      <c r="AA20" s="122"/>
      <c r="AB20" s="134"/>
      <c r="AC20" s="137"/>
      <c r="AD20" s="138"/>
      <c r="AE20" s="139"/>
      <c r="AF20" s="437"/>
    </row>
    <row r="21" customFormat="false" ht="13.7" hidden="false" customHeight="true" outlineLevel="0" collapsed="false">
      <c r="A21" s="87" t="n">
        <v>230140108119</v>
      </c>
      <c r="D21" s="382"/>
      <c r="E21" s="314"/>
      <c r="F21" s="133" t="s">
        <v>479</v>
      </c>
      <c r="G21" s="134" t="s">
        <v>69</v>
      </c>
      <c r="H21" s="124" t="n">
        <v>1000</v>
      </c>
      <c r="I21" s="312"/>
      <c r="J21" s="135"/>
      <c r="K21" s="307"/>
      <c r="L21" s="138"/>
      <c r="M21" s="139"/>
      <c r="N21" s="307"/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478"/>
      <c r="AA21" s="122"/>
      <c r="AB21" s="134"/>
      <c r="AC21" s="137"/>
      <c r="AD21" s="138"/>
      <c r="AE21" s="139"/>
      <c r="AF21" s="437"/>
    </row>
    <row r="22" customFormat="false" ht="13.7" hidden="false" customHeight="true" outlineLevel="0" collapsed="false">
      <c r="A22" s="87" t="n">
        <v>230140108120</v>
      </c>
      <c r="D22" s="382"/>
      <c r="E22" s="314"/>
      <c r="F22" s="133" t="s">
        <v>480</v>
      </c>
      <c r="G22" s="134" t="s">
        <v>69</v>
      </c>
      <c r="H22" s="124" t="n">
        <v>2150</v>
      </c>
      <c r="I22" s="312"/>
      <c r="J22" s="135"/>
      <c r="K22" s="307"/>
      <c r="L22" s="138"/>
      <c r="M22" s="139"/>
      <c r="N22" s="307"/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478"/>
      <c r="AA22" s="122"/>
      <c r="AB22" s="134"/>
      <c r="AC22" s="137"/>
      <c r="AD22" s="138"/>
      <c r="AE22" s="139"/>
      <c r="AF22" s="437"/>
    </row>
    <row r="23" customFormat="false" ht="13.7" hidden="false" customHeight="true" outlineLevel="0" collapsed="false">
      <c r="A23" s="87" t="n">
        <v>230140108121</v>
      </c>
      <c r="D23" s="382"/>
      <c r="E23" s="311"/>
      <c r="F23" s="133" t="s">
        <v>481</v>
      </c>
      <c r="G23" s="134" t="s">
        <v>69</v>
      </c>
      <c r="H23" s="124" t="n">
        <v>1950</v>
      </c>
      <c r="I23" s="312"/>
      <c r="J23" s="135"/>
      <c r="K23" s="307"/>
      <c r="L23" s="138"/>
      <c r="M23" s="139"/>
      <c r="N23" s="307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478"/>
      <c r="AA23" s="122"/>
      <c r="AB23" s="134"/>
      <c r="AC23" s="137"/>
      <c r="AD23" s="138"/>
      <c r="AE23" s="139"/>
      <c r="AF23" s="437"/>
    </row>
    <row r="24" customFormat="false" ht="13.7" hidden="false" customHeight="true" outlineLevel="0" collapsed="false">
      <c r="A24" s="87" t="n">
        <v>230140108122</v>
      </c>
      <c r="D24" s="382"/>
      <c r="E24" s="311" t="s">
        <v>86</v>
      </c>
      <c r="F24" s="133" t="s">
        <v>457</v>
      </c>
      <c r="G24" s="134" t="s">
        <v>69</v>
      </c>
      <c r="H24" s="124" t="n">
        <v>1850</v>
      </c>
      <c r="I24" s="312"/>
      <c r="J24" s="135"/>
      <c r="K24" s="307"/>
      <c r="L24" s="138"/>
      <c r="M24" s="139"/>
      <c r="N24" s="307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478"/>
      <c r="AA24" s="122"/>
      <c r="AB24" s="134"/>
      <c r="AC24" s="137"/>
      <c r="AD24" s="138"/>
      <c r="AE24" s="139"/>
      <c r="AF24" s="389"/>
    </row>
    <row r="25" customFormat="false" ht="13.7" hidden="false" customHeight="true" outlineLevel="0" collapsed="false">
      <c r="A25" s="87" t="n">
        <v>230140108130</v>
      </c>
      <c r="D25" s="382"/>
      <c r="E25" s="311" t="s">
        <v>89</v>
      </c>
      <c r="F25" s="133" t="s">
        <v>482</v>
      </c>
      <c r="G25" s="469" t="s">
        <v>449</v>
      </c>
      <c r="H25" s="124" t="n">
        <v>2300</v>
      </c>
      <c r="I25" s="312"/>
      <c r="J25" s="135"/>
      <c r="K25" s="307"/>
      <c r="L25" s="138"/>
      <c r="M25" s="139"/>
      <c r="N25" s="307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478"/>
      <c r="AA25" s="122"/>
      <c r="AB25" s="134"/>
      <c r="AC25" s="137"/>
      <c r="AD25" s="138"/>
      <c r="AE25" s="139"/>
      <c r="AF25" s="146" t="s">
        <v>483</v>
      </c>
    </row>
    <row r="26" customFormat="false" ht="13.7" hidden="false" customHeight="true" outlineLevel="0" collapsed="false">
      <c r="A26" s="87" t="n">
        <v>230140108131</v>
      </c>
      <c r="D26" s="382"/>
      <c r="E26" s="314"/>
      <c r="F26" s="133" t="s">
        <v>484</v>
      </c>
      <c r="G26" s="134" t="s">
        <v>69</v>
      </c>
      <c r="H26" s="124" t="n">
        <v>1600</v>
      </c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478"/>
      <c r="AA26" s="122"/>
      <c r="AB26" s="134"/>
      <c r="AC26" s="137"/>
      <c r="AD26" s="138"/>
      <c r="AE26" s="139"/>
      <c r="AF26" s="146" t="s">
        <v>485</v>
      </c>
    </row>
    <row r="27" customFormat="false" ht="13.7" hidden="false" customHeight="true" outlineLevel="0" collapsed="false">
      <c r="A27" s="87" t="n">
        <v>230140108132</v>
      </c>
      <c r="D27" s="382"/>
      <c r="E27" s="314"/>
      <c r="F27" s="133" t="s">
        <v>486</v>
      </c>
      <c r="G27" s="134" t="s">
        <v>69</v>
      </c>
      <c r="H27" s="124" t="n">
        <v>750</v>
      </c>
      <c r="I27" s="312"/>
      <c r="J27" s="135" t="n">
        <v>0</v>
      </c>
      <c r="K27" s="307"/>
      <c r="L27" s="138"/>
      <c r="M27" s="139"/>
      <c r="N27" s="307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478"/>
      <c r="AA27" s="122"/>
      <c r="AB27" s="134"/>
      <c r="AC27" s="137"/>
      <c r="AD27" s="138"/>
      <c r="AE27" s="139"/>
      <c r="AF27" s="175" t="s">
        <v>487</v>
      </c>
    </row>
    <row r="28" customFormat="false" ht="13.7" hidden="false" customHeight="true" outlineLevel="0" collapsed="false">
      <c r="A28" s="87" t="n">
        <v>230140108133</v>
      </c>
      <c r="D28" s="382"/>
      <c r="E28" s="314"/>
      <c r="F28" s="141" t="s">
        <v>488</v>
      </c>
      <c r="G28" s="134" t="s">
        <v>69</v>
      </c>
      <c r="H28" s="124" t="n">
        <v>1850</v>
      </c>
      <c r="I28" s="312"/>
      <c r="J28" s="135"/>
      <c r="K28" s="307"/>
      <c r="L28" s="138"/>
      <c r="M28" s="139"/>
      <c r="N28" s="307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478"/>
      <c r="AA28" s="122"/>
      <c r="AB28" s="134"/>
      <c r="AC28" s="137"/>
      <c r="AD28" s="138"/>
      <c r="AE28" s="139"/>
      <c r="AF28" s="432"/>
    </row>
    <row r="29" customFormat="false" ht="13.7" hidden="false" customHeight="true" outlineLevel="0" collapsed="false">
      <c r="A29" s="87" t="n">
        <v>230140108134</v>
      </c>
      <c r="D29" s="382"/>
      <c r="E29" s="314"/>
      <c r="F29" s="141" t="s">
        <v>489</v>
      </c>
      <c r="G29" s="134" t="s">
        <v>69</v>
      </c>
      <c r="H29" s="124" t="n">
        <v>1050</v>
      </c>
      <c r="I29" s="312"/>
      <c r="J29" s="135"/>
      <c r="K29" s="307"/>
      <c r="L29" s="138"/>
      <c r="M29" s="139"/>
      <c r="N29" s="307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478"/>
      <c r="AA29" s="122"/>
      <c r="AB29" s="134"/>
      <c r="AC29" s="137"/>
      <c r="AD29" s="138"/>
      <c r="AE29" s="139"/>
      <c r="AF29" s="432"/>
    </row>
    <row r="30" customFormat="false" ht="13.7" hidden="false" customHeight="true" outlineLevel="0" collapsed="false">
      <c r="A30" s="87" t="n">
        <v>230140108135</v>
      </c>
      <c r="D30" s="382"/>
      <c r="E30" s="314"/>
      <c r="F30" s="133" t="s">
        <v>490</v>
      </c>
      <c r="G30" s="134" t="s">
        <v>69</v>
      </c>
      <c r="H30" s="124" t="n">
        <v>1050</v>
      </c>
      <c r="I30" s="312"/>
      <c r="J30" s="135"/>
      <c r="K30" s="307"/>
      <c r="L30" s="138"/>
      <c r="M30" s="139"/>
      <c r="N30" s="307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478"/>
      <c r="AA30" s="122"/>
      <c r="AB30" s="134"/>
      <c r="AC30" s="137"/>
      <c r="AD30" s="138"/>
      <c r="AE30" s="139"/>
      <c r="AF30" s="432"/>
    </row>
    <row r="31" customFormat="false" ht="13.7" hidden="false" customHeight="true" outlineLevel="0" collapsed="false">
      <c r="A31" s="87" t="n">
        <v>230140108136</v>
      </c>
      <c r="D31" s="382"/>
      <c r="E31" s="314"/>
      <c r="F31" s="133"/>
      <c r="G31" s="134"/>
      <c r="H31" s="124"/>
      <c r="I31" s="312"/>
      <c r="J31" s="135"/>
      <c r="K31" s="307"/>
      <c r="L31" s="138"/>
      <c r="M31" s="139"/>
      <c r="N31" s="307"/>
      <c r="O31" s="122"/>
      <c r="P31" s="123"/>
      <c r="Q31" s="137"/>
      <c r="R31" s="138"/>
      <c r="S31" s="139"/>
      <c r="T31" s="140"/>
      <c r="U31" s="384"/>
      <c r="V31" s="134"/>
      <c r="W31" s="137"/>
      <c r="X31" s="138"/>
      <c r="Y31" s="139"/>
      <c r="Z31" s="478"/>
      <c r="AA31" s="122"/>
      <c r="AB31" s="134"/>
      <c r="AC31" s="137"/>
      <c r="AD31" s="138"/>
      <c r="AE31" s="139"/>
      <c r="AF31" s="432"/>
    </row>
    <row r="32" customFormat="false" ht="13.7" hidden="false" customHeight="true" outlineLevel="0" collapsed="false">
      <c r="A32" s="87" t="n">
        <v>230140108137</v>
      </c>
      <c r="D32" s="382"/>
      <c r="E32" s="314"/>
      <c r="F32" s="133"/>
      <c r="G32" s="134"/>
      <c r="H32" s="124"/>
      <c r="I32" s="312"/>
      <c r="J32" s="135"/>
      <c r="K32" s="307"/>
      <c r="L32" s="138"/>
      <c r="M32" s="139"/>
      <c r="N32" s="307"/>
      <c r="O32" s="122"/>
      <c r="P32" s="123"/>
      <c r="Q32" s="137"/>
      <c r="R32" s="138"/>
      <c r="S32" s="139"/>
      <c r="T32" s="140"/>
      <c r="U32" s="384"/>
      <c r="V32" s="134"/>
      <c r="W32" s="137"/>
      <c r="X32" s="138"/>
      <c r="Y32" s="139"/>
      <c r="Z32" s="478"/>
      <c r="AA32" s="122"/>
      <c r="AB32" s="134"/>
      <c r="AC32" s="137"/>
      <c r="AD32" s="138"/>
      <c r="AE32" s="139"/>
      <c r="AF32" s="432"/>
    </row>
    <row r="33" customFormat="false" ht="13.7" hidden="false" customHeight="true" outlineLevel="0" collapsed="false">
      <c r="A33" s="87" t="n">
        <v>230140108138</v>
      </c>
      <c r="D33" s="382"/>
      <c r="E33" s="314"/>
      <c r="F33" s="133"/>
      <c r="G33" s="134"/>
      <c r="H33" s="124"/>
      <c r="I33" s="312"/>
      <c r="J33" s="135"/>
      <c r="K33" s="307"/>
      <c r="L33" s="138"/>
      <c r="M33" s="139"/>
      <c r="N33" s="307"/>
      <c r="O33" s="122"/>
      <c r="P33" s="123"/>
      <c r="Q33" s="137"/>
      <c r="R33" s="138"/>
      <c r="S33" s="139"/>
      <c r="T33" s="140"/>
      <c r="U33" s="122"/>
      <c r="V33" s="134"/>
      <c r="W33" s="137"/>
      <c r="X33" s="138"/>
      <c r="Y33" s="139"/>
      <c r="Z33" s="478"/>
      <c r="AA33" s="122"/>
      <c r="AB33" s="134"/>
      <c r="AC33" s="137"/>
      <c r="AD33" s="138"/>
      <c r="AE33" s="139"/>
      <c r="AF33" s="432"/>
    </row>
    <row r="34" customFormat="false" ht="13.7" hidden="false" customHeight="true" outlineLevel="0" collapsed="false">
      <c r="E34" s="311"/>
      <c r="F34" s="133"/>
      <c r="G34" s="123"/>
      <c r="H34" s="124"/>
      <c r="I34" s="312"/>
      <c r="J34" s="135"/>
      <c r="K34" s="307"/>
      <c r="L34" s="138"/>
      <c r="M34" s="139"/>
      <c r="N34" s="140"/>
      <c r="O34" s="122"/>
      <c r="P34" s="123"/>
      <c r="Q34" s="137"/>
      <c r="R34" s="138"/>
      <c r="S34" s="139"/>
      <c r="T34" s="140"/>
      <c r="U34" s="122"/>
      <c r="V34" s="134"/>
      <c r="W34" s="137"/>
      <c r="X34" s="138"/>
      <c r="Y34" s="139"/>
      <c r="Z34" s="478"/>
      <c r="AA34" s="122"/>
      <c r="AB34" s="134"/>
      <c r="AC34" s="137"/>
      <c r="AD34" s="138"/>
      <c r="AE34" s="139"/>
      <c r="AF34" s="394"/>
    </row>
    <row r="35" customFormat="false" ht="13.7" hidden="false" customHeight="true" outlineLevel="0" collapsed="false">
      <c r="E35" s="479"/>
      <c r="F35" s="480"/>
      <c r="G35" s="458"/>
      <c r="H35" s="353"/>
      <c r="I35" s="459"/>
      <c r="J35" s="135"/>
      <c r="K35" s="460"/>
      <c r="L35" s="461"/>
      <c r="M35" s="139"/>
      <c r="N35" s="462"/>
      <c r="O35" s="351"/>
      <c r="P35" s="458"/>
      <c r="Q35" s="464"/>
      <c r="R35" s="461"/>
      <c r="S35" s="139"/>
      <c r="T35" s="462"/>
      <c r="U35" s="351"/>
      <c r="V35" s="352"/>
      <c r="W35" s="464"/>
      <c r="X35" s="461"/>
      <c r="Y35" s="139"/>
      <c r="Z35" s="481"/>
      <c r="AA35" s="351"/>
      <c r="AB35" s="352"/>
      <c r="AC35" s="464"/>
      <c r="AD35" s="461"/>
      <c r="AE35" s="139"/>
      <c r="AF35" s="394"/>
    </row>
    <row r="36" customFormat="false" ht="13.7" hidden="false" customHeight="true" outlineLevel="0" collapsed="false">
      <c r="D36" s="382"/>
      <c r="E36" s="314"/>
      <c r="F36" s="133"/>
      <c r="G36" s="134"/>
      <c r="H36" s="124"/>
      <c r="I36" s="312"/>
      <c r="J36" s="135"/>
      <c r="K36" s="307"/>
      <c r="L36" s="138"/>
      <c r="M36" s="139"/>
      <c r="N36" s="307"/>
      <c r="O36" s="122"/>
      <c r="P36" s="123"/>
      <c r="Q36" s="137"/>
      <c r="R36" s="138"/>
      <c r="S36" s="139"/>
      <c r="T36" s="140"/>
      <c r="U36" s="122"/>
      <c r="V36" s="134"/>
      <c r="W36" s="137"/>
      <c r="X36" s="138"/>
      <c r="Y36" s="139"/>
      <c r="Z36" s="140"/>
      <c r="AA36" s="122"/>
      <c r="AB36" s="134"/>
      <c r="AC36" s="137"/>
      <c r="AD36" s="138"/>
      <c r="AE36" s="139"/>
      <c r="AF36" s="432"/>
    </row>
    <row r="37" customFormat="false" ht="13.7" hidden="false" customHeight="true" outlineLevel="0" collapsed="false">
      <c r="E37" s="479"/>
      <c r="F37" s="480"/>
      <c r="G37" s="458"/>
      <c r="H37" s="353"/>
      <c r="I37" s="459"/>
      <c r="J37" s="135"/>
      <c r="K37" s="460"/>
      <c r="L37" s="461"/>
      <c r="M37" s="139"/>
      <c r="N37" s="462"/>
      <c r="O37" s="351"/>
      <c r="P37" s="458"/>
      <c r="Q37" s="464"/>
      <c r="R37" s="461"/>
      <c r="S37" s="139"/>
      <c r="T37" s="462"/>
      <c r="U37" s="351"/>
      <c r="V37" s="352"/>
      <c r="W37" s="464"/>
      <c r="X37" s="461"/>
      <c r="Y37" s="139"/>
      <c r="Z37" s="481"/>
      <c r="AA37" s="351"/>
      <c r="AB37" s="352"/>
      <c r="AC37" s="464"/>
      <c r="AD37" s="461"/>
      <c r="AE37" s="139"/>
      <c r="AF37" s="394"/>
    </row>
    <row r="38" customFormat="false" ht="13.7" hidden="false" customHeight="true" outlineLevel="0" collapsed="false">
      <c r="E38" s="482"/>
      <c r="F38" s="396"/>
      <c r="G38" s="397"/>
      <c r="H38" s="398"/>
      <c r="I38" s="399"/>
      <c r="J38" s="183"/>
      <c r="K38" s="400"/>
      <c r="L38" s="401"/>
      <c r="M38" s="152"/>
      <c r="N38" s="402"/>
      <c r="O38" s="403"/>
      <c r="P38" s="397"/>
      <c r="Q38" s="404"/>
      <c r="R38" s="401"/>
      <c r="S38" s="152"/>
      <c r="T38" s="402"/>
      <c r="U38" s="403"/>
      <c r="V38" s="405"/>
      <c r="W38" s="404"/>
      <c r="X38" s="401"/>
      <c r="Y38" s="152"/>
      <c r="Z38" s="483"/>
      <c r="AA38" s="403"/>
      <c r="AB38" s="405"/>
      <c r="AC38" s="404"/>
      <c r="AD38" s="401"/>
      <c r="AE38" s="152"/>
      <c r="AF38" s="432"/>
    </row>
    <row r="39" s="406" customFormat="true" ht="13.7" hidden="false" customHeight="true" outlineLevel="0" collapsed="false">
      <c r="E39" s="484"/>
      <c r="F39" s="407" t="s">
        <v>491</v>
      </c>
      <c r="G39" s="155"/>
      <c r="H39" s="156" t="n">
        <f aca="false">SUM(H5:H38)</f>
        <v>44100</v>
      </c>
      <c r="I39" s="408"/>
      <c r="J39" s="409" t="n">
        <f aca="false">SUM(J5:J38)</f>
        <v>0</v>
      </c>
      <c r="K39" s="410"/>
      <c r="L39" s="164"/>
      <c r="M39" s="163" t="n">
        <f aca="false">SUM(M5:M38)</f>
        <v>0</v>
      </c>
      <c r="N39" s="189"/>
      <c r="O39" s="159" t="s">
        <v>305</v>
      </c>
      <c r="P39" s="160"/>
      <c r="Q39" s="161" t="n">
        <f aca="false">SUM(Q5:Q38)</f>
        <v>2000</v>
      </c>
      <c r="R39" s="162"/>
      <c r="S39" s="188" t="n">
        <f aca="false">SUM(S5:S38)</f>
        <v>0</v>
      </c>
      <c r="T39" s="189"/>
      <c r="U39" s="159"/>
      <c r="V39" s="160"/>
      <c r="W39" s="161" t="n">
        <f aca="false">SUM(W5:W38)</f>
        <v>0</v>
      </c>
      <c r="X39" s="162"/>
      <c r="Y39" s="188" t="n">
        <f aca="false">SUM(Y5:Y38)</f>
        <v>0</v>
      </c>
      <c r="Z39" s="189"/>
      <c r="AA39" s="159" t="s">
        <v>492</v>
      </c>
      <c r="AB39" s="160"/>
      <c r="AC39" s="161" t="n">
        <f aca="false">SUM(AC5:AC38)</f>
        <v>3000</v>
      </c>
      <c r="AD39" s="162"/>
      <c r="AE39" s="188" t="n">
        <f aca="false">SUM(AE5:AE38)</f>
        <v>0</v>
      </c>
      <c r="AF39" s="433"/>
    </row>
    <row r="40" s="150" customFormat="true" ht="13.5" hidden="false" customHeight="false" outlineLevel="0" collapsed="false">
      <c r="F40" s="191"/>
      <c r="G40" s="191"/>
      <c r="H40" s="191"/>
      <c r="K40" s="412"/>
      <c r="AF40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36 G5:G33">
    <cfRule type="cellIs" priority="2" operator="notEqual" aboveAverage="0" equalAverage="0" bottom="0" percent="0" rank="0" text="" dxfId="2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25"/>
    <col collapsed="false" customWidth="true" hidden="false" outlineLevel="0" max="5" min="5" style="87" width="1.87"/>
    <col collapsed="false" customWidth="true" hidden="false" outlineLevel="0" max="6" min="6" style="88" width="11.1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7.62"/>
    <col collapsed="false" customWidth="true" hidden="false" outlineLevel="0" max="10" min="10" style="89" width="1.36"/>
    <col collapsed="false" customWidth="true" hidden="false" outlineLevel="0" max="11" min="11" style="87" width="8.86"/>
    <col collapsed="false" customWidth="true" hidden="false" outlineLevel="0" max="12" min="12" style="87" width="2.12"/>
    <col collapsed="false" customWidth="true" hidden="false" outlineLevel="0" max="13" min="13" style="87" width="6.62"/>
    <col collapsed="false" customWidth="true" hidden="false" outlineLevel="0" max="14" min="14" style="87" width="0.36"/>
    <col collapsed="false" customWidth="true" hidden="false" outlineLevel="0" max="15" min="15" style="87" width="7.12"/>
    <col collapsed="false" customWidth="true" hidden="false" outlineLevel="0" max="16" min="16" style="87" width="1.36"/>
    <col collapsed="false" customWidth="true" hidden="false" outlineLevel="0" max="17" min="17" style="87" width="8.86"/>
    <col collapsed="false" customWidth="true" hidden="false" outlineLevel="0" max="18" min="18" style="87" width="2.12"/>
    <col collapsed="false" customWidth="true" hidden="false" outlineLevel="0" max="19" min="19" style="87" width="6.12"/>
    <col collapsed="false" customWidth="true" hidden="false" outlineLevel="0" max="20" min="20" style="87" width="0.36"/>
    <col collapsed="false" customWidth="true" hidden="false" outlineLevel="0" max="21" min="21" style="87" width="7.12"/>
    <col collapsed="false" customWidth="true" hidden="false" outlineLevel="0" max="22" min="22" style="87" width="3.12"/>
    <col collapsed="false" customWidth="true" hidden="false" outlineLevel="0" max="23" min="23" style="87" width="8.86"/>
    <col collapsed="false" customWidth="true" hidden="false" outlineLevel="0" max="24" min="24" style="87" width="2.12"/>
    <col collapsed="false" customWidth="true" hidden="false" outlineLevel="0" max="25" min="25" style="87" width="6.12"/>
    <col collapsed="false" customWidth="true" hidden="false" outlineLevel="0" max="26" min="26" style="87" width="0.36"/>
    <col collapsed="false" customWidth="true" hidden="false" outlineLevel="0" max="27" min="27" style="87" width="7.12"/>
    <col collapsed="false" customWidth="true" hidden="false" outlineLevel="0" max="28" min="28" style="87" width="16.62"/>
    <col collapsed="false" customWidth="false" hidden="false" outlineLevel="0" max="257" min="29" style="87" width="8.99"/>
  </cols>
  <sheetData>
    <row r="1" customFormat="false" ht="30" hidden="false" customHeight="true" outlineLevel="0" collapsed="false">
      <c r="E1" s="90" t="s">
        <v>0</v>
      </c>
      <c r="F1" s="91"/>
      <c r="G1" s="92"/>
      <c r="H1" s="92"/>
      <c r="I1" s="92"/>
      <c r="J1" s="93"/>
      <c r="K1" s="94" t="s">
        <v>1</v>
      </c>
      <c r="L1" s="94"/>
      <c r="M1" s="94"/>
      <c r="N1" s="94"/>
      <c r="O1" s="94"/>
      <c r="P1" s="94"/>
      <c r="Q1" s="94"/>
      <c r="R1" s="94"/>
      <c r="S1" s="94"/>
      <c r="T1" s="95" t="s">
        <v>2</v>
      </c>
      <c r="U1" s="96"/>
      <c r="V1" s="96"/>
      <c r="W1" s="97"/>
      <c r="X1" s="97"/>
      <c r="Y1" s="97"/>
      <c r="Z1" s="97"/>
      <c r="AA1" s="97"/>
      <c r="AB1" s="98" t="s">
        <v>3</v>
      </c>
    </row>
    <row r="2" customFormat="false" ht="30" hidden="false" customHeight="true" outlineLevel="0" collapsed="false">
      <c r="E2" s="99"/>
      <c r="F2" s="100"/>
      <c r="G2" s="92"/>
      <c r="H2" s="92"/>
      <c r="I2" s="92"/>
      <c r="J2" s="93"/>
      <c r="K2" s="94" t="s">
        <v>4</v>
      </c>
      <c r="L2" s="94"/>
      <c r="M2" s="94"/>
      <c r="N2" s="94"/>
      <c r="O2" s="94"/>
      <c r="P2" s="94"/>
      <c r="Q2" s="94"/>
      <c r="R2" s="94"/>
      <c r="S2" s="94"/>
      <c r="T2" s="95" t="s">
        <v>5</v>
      </c>
      <c r="U2" s="96"/>
      <c r="V2" s="96"/>
      <c r="W2" s="101"/>
      <c r="X2" s="101"/>
      <c r="Y2" s="101"/>
      <c r="Z2" s="96"/>
      <c r="AA2" s="102" t="s">
        <v>6</v>
      </c>
      <c r="AB2" s="103"/>
    </row>
    <row r="3" customFormat="false" ht="24.95" hidden="false" customHeight="true" outlineLevel="0" collapsed="false">
      <c r="F3" s="104" t="s">
        <v>35</v>
      </c>
      <c r="G3" s="104"/>
      <c r="H3" s="104"/>
      <c r="I3" s="105"/>
      <c r="J3" s="106"/>
      <c r="K3" s="107" t="n">
        <f aca="false">H21+M21+S21+Y21</f>
        <v>23900</v>
      </c>
      <c r="M3" s="108" t="s">
        <v>6</v>
      </c>
    </row>
    <row r="4" customFormat="false" ht="15.6" hidden="false" customHeight="true" outlineLevel="0" collapsed="false">
      <c r="E4" s="109" t="s">
        <v>36</v>
      </c>
      <c r="F4" s="109"/>
      <c r="G4" s="109"/>
      <c r="H4" s="109"/>
      <c r="I4" s="110" t="s">
        <v>37</v>
      </c>
      <c r="J4" s="111" t="s">
        <v>38</v>
      </c>
      <c r="K4" s="111"/>
      <c r="L4" s="111"/>
      <c r="M4" s="111"/>
      <c r="N4" s="111"/>
      <c r="O4" s="112" t="s">
        <v>37</v>
      </c>
      <c r="P4" s="113" t="s">
        <v>39</v>
      </c>
      <c r="Q4" s="113"/>
      <c r="R4" s="113"/>
      <c r="S4" s="113"/>
      <c r="T4" s="113"/>
      <c r="U4" s="112" t="s">
        <v>37</v>
      </c>
      <c r="V4" s="113" t="s">
        <v>40</v>
      </c>
      <c r="W4" s="113"/>
      <c r="X4" s="113"/>
      <c r="Y4" s="113"/>
      <c r="Z4" s="113"/>
      <c r="AA4" s="112" t="s">
        <v>37</v>
      </c>
      <c r="AB4" s="114" t="s">
        <v>17</v>
      </c>
    </row>
    <row r="5" customFormat="false" ht="14.1" hidden="false" customHeight="true" outlineLevel="0" collapsed="false">
      <c r="A5" s="87" t="n">
        <v>230165113101</v>
      </c>
      <c r="B5" s="115" t="n">
        <v>230165213201</v>
      </c>
      <c r="C5" s="115" t="n">
        <v>230165313301</v>
      </c>
      <c r="D5" s="87" t="n">
        <v>230165413501</v>
      </c>
      <c r="E5" s="116" t="s">
        <v>41</v>
      </c>
      <c r="F5" s="117" t="s">
        <v>42</v>
      </c>
      <c r="G5" s="118" t="s">
        <v>43</v>
      </c>
      <c r="H5" s="119" t="n">
        <v>1350</v>
      </c>
      <c r="I5" s="120"/>
      <c r="J5" s="121"/>
      <c r="K5" s="122" t="s">
        <v>44</v>
      </c>
      <c r="L5" s="123"/>
      <c r="M5" s="124" t="n">
        <v>450</v>
      </c>
      <c r="N5" s="125"/>
      <c r="O5" s="126"/>
      <c r="P5" s="127"/>
      <c r="Q5" s="128" t="s">
        <v>45</v>
      </c>
      <c r="R5" s="129"/>
      <c r="S5" s="130" t="n">
        <v>300</v>
      </c>
      <c r="T5" s="125"/>
      <c r="U5" s="126"/>
      <c r="V5" s="127"/>
      <c r="W5" s="128" t="s">
        <v>46</v>
      </c>
      <c r="X5" s="129"/>
      <c r="Y5" s="130" t="n">
        <v>1050</v>
      </c>
      <c r="Z5" s="125"/>
      <c r="AA5" s="126"/>
      <c r="AB5" s="131" t="s">
        <v>47</v>
      </c>
    </row>
    <row r="6" customFormat="false" ht="14.1" hidden="false" customHeight="true" outlineLevel="0" collapsed="false">
      <c r="A6" s="87" t="n">
        <v>230165113102</v>
      </c>
      <c r="B6" s="115" t="n">
        <v>230165213202</v>
      </c>
      <c r="C6" s="115" t="n">
        <v>230165313302</v>
      </c>
      <c r="D6" s="87" t="n">
        <v>230165413502</v>
      </c>
      <c r="E6" s="132"/>
      <c r="F6" s="133" t="s">
        <v>48</v>
      </c>
      <c r="G6" s="134" t="s">
        <v>43</v>
      </c>
      <c r="H6" s="124" t="n">
        <v>1300</v>
      </c>
      <c r="I6" s="135"/>
      <c r="J6" s="136"/>
      <c r="K6" s="122" t="s">
        <v>49</v>
      </c>
      <c r="L6" s="123"/>
      <c r="M6" s="137" t="n">
        <v>1500</v>
      </c>
      <c r="N6" s="138"/>
      <c r="O6" s="139"/>
      <c r="P6" s="140"/>
      <c r="Q6" s="122" t="s">
        <v>50</v>
      </c>
      <c r="R6" s="134"/>
      <c r="S6" s="124" t="n">
        <v>550</v>
      </c>
      <c r="T6" s="138"/>
      <c r="U6" s="139"/>
      <c r="V6" s="140"/>
      <c r="W6" s="141" t="s">
        <v>51</v>
      </c>
      <c r="X6" s="134"/>
      <c r="Y6" s="137" t="n">
        <v>250</v>
      </c>
      <c r="Z6" s="138"/>
      <c r="AA6" s="139"/>
      <c r="AB6" s="142" t="s">
        <v>52</v>
      </c>
    </row>
    <row r="7" customFormat="false" ht="14.1" hidden="false" customHeight="true" outlineLevel="0" collapsed="false">
      <c r="A7" s="87" t="n">
        <v>230165113103</v>
      </c>
      <c r="B7" s="115" t="n">
        <v>230165213203</v>
      </c>
      <c r="C7" s="115" t="n">
        <v>230165313303</v>
      </c>
      <c r="D7" s="87" t="n">
        <v>230165413504</v>
      </c>
      <c r="E7" s="132"/>
      <c r="F7" s="133" t="s">
        <v>49</v>
      </c>
      <c r="G7" s="134" t="s">
        <v>43</v>
      </c>
      <c r="H7" s="124" t="n">
        <v>1900</v>
      </c>
      <c r="I7" s="135"/>
      <c r="J7" s="136"/>
      <c r="K7" s="122" t="s">
        <v>53</v>
      </c>
      <c r="L7" s="123"/>
      <c r="M7" s="137" t="n">
        <v>900</v>
      </c>
      <c r="N7" s="138"/>
      <c r="O7" s="139"/>
      <c r="P7" s="140"/>
      <c r="Q7" s="122" t="s">
        <v>42</v>
      </c>
      <c r="R7" s="134"/>
      <c r="S7" s="137" t="n">
        <v>500</v>
      </c>
      <c r="T7" s="138"/>
      <c r="U7" s="139"/>
      <c r="V7" s="140"/>
      <c r="W7" s="122" t="s">
        <v>54</v>
      </c>
      <c r="X7" s="134"/>
      <c r="Y7" s="137" t="n">
        <v>300</v>
      </c>
      <c r="Z7" s="138"/>
      <c r="AA7" s="139"/>
      <c r="AB7" s="142" t="s">
        <v>55</v>
      </c>
    </row>
    <row r="8" customFormat="false" ht="14.1" hidden="false" customHeight="true" outlineLevel="0" collapsed="false">
      <c r="A8" s="87" t="n">
        <v>230165113104</v>
      </c>
      <c r="B8" s="115" t="n">
        <v>230165213204</v>
      </c>
      <c r="C8" s="115" t="n">
        <v>230165313305</v>
      </c>
      <c r="E8" s="116" t="s">
        <v>56</v>
      </c>
      <c r="F8" s="133" t="s">
        <v>57</v>
      </c>
      <c r="G8" s="134" t="s">
        <v>43</v>
      </c>
      <c r="H8" s="124" t="n">
        <v>3700</v>
      </c>
      <c r="I8" s="135"/>
      <c r="J8" s="136"/>
      <c r="K8" s="122" t="s">
        <v>58</v>
      </c>
      <c r="L8" s="123"/>
      <c r="M8" s="137" t="n">
        <v>550</v>
      </c>
      <c r="N8" s="138"/>
      <c r="O8" s="139"/>
      <c r="P8" s="140"/>
      <c r="Q8" s="143" t="s">
        <v>59</v>
      </c>
      <c r="R8" s="134"/>
      <c r="S8" s="137" t="n">
        <v>300</v>
      </c>
      <c r="T8" s="138"/>
      <c r="U8" s="139"/>
      <c r="V8" s="140"/>
      <c r="W8" s="122" t="s">
        <v>49</v>
      </c>
      <c r="X8" s="134"/>
      <c r="Y8" s="137" t="n">
        <v>400</v>
      </c>
      <c r="Z8" s="138"/>
      <c r="AA8" s="139"/>
      <c r="AB8" s="142" t="s">
        <v>60</v>
      </c>
    </row>
    <row r="9" customFormat="false" ht="14.1" hidden="false" customHeight="true" outlineLevel="0" collapsed="false">
      <c r="A9" s="87" t="n">
        <v>230165113105</v>
      </c>
      <c r="B9" s="115" t="n">
        <v>230165213205</v>
      </c>
      <c r="C9" s="115"/>
      <c r="E9" s="116"/>
      <c r="F9" s="133" t="s">
        <v>44</v>
      </c>
      <c r="G9" s="134" t="s">
        <v>43</v>
      </c>
      <c r="H9" s="124" t="n">
        <v>1200</v>
      </c>
      <c r="I9" s="135"/>
      <c r="J9" s="136"/>
      <c r="K9" s="122" t="s">
        <v>61</v>
      </c>
      <c r="L9" s="123"/>
      <c r="M9" s="137" t="n">
        <v>1250</v>
      </c>
      <c r="N9" s="138"/>
      <c r="O9" s="139"/>
      <c r="P9" s="140"/>
      <c r="Q9" s="122"/>
      <c r="R9" s="134"/>
      <c r="S9" s="137"/>
      <c r="T9" s="138"/>
      <c r="U9" s="139"/>
      <c r="V9" s="140"/>
      <c r="W9" s="122" t="s">
        <v>42</v>
      </c>
      <c r="X9" s="134"/>
      <c r="Y9" s="137" t="n">
        <v>100</v>
      </c>
      <c r="Z9" s="138"/>
      <c r="AA9" s="139"/>
      <c r="AB9" s="142" t="s">
        <v>62</v>
      </c>
    </row>
    <row r="10" customFormat="false" ht="14.1" hidden="false" customHeight="true" outlineLevel="0" collapsed="false">
      <c r="A10" s="87" t="n">
        <v>230165113106</v>
      </c>
      <c r="E10" s="132"/>
      <c r="F10" s="133" t="s">
        <v>63</v>
      </c>
      <c r="G10" s="134" t="s">
        <v>43</v>
      </c>
      <c r="H10" s="124" t="n">
        <v>1750</v>
      </c>
      <c r="I10" s="135"/>
      <c r="J10" s="136"/>
      <c r="K10" s="122"/>
      <c r="L10" s="123"/>
      <c r="M10" s="137"/>
      <c r="N10" s="138"/>
      <c r="O10" s="139"/>
      <c r="P10" s="140"/>
      <c r="Q10" s="122"/>
      <c r="R10" s="134"/>
      <c r="S10" s="137"/>
      <c r="T10" s="138"/>
      <c r="U10" s="139"/>
      <c r="V10" s="140"/>
      <c r="W10" s="122"/>
      <c r="X10" s="134"/>
      <c r="Y10" s="137"/>
      <c r="Z10" s="138"/>
      <c r="AA10" s="139"/>
      <c r="AB10" s="142" t="s">
        <v>64</v>
      </c>
    </row>
    <row r="11" customFormat="false" ht="14.1" hidden="false" customHeight="true" outlineLevel="0" collapsed="false">
      <c r="A11" s="87" t="n">
        <v>230165113107</v>
      </c>
      <c r="E11" s="132"/>
      <c r="F11" s="133" t="s">
        <v>65</v>
      </c>
      <c r="G11" s="134" t="s">
        <v>43</v>
      </c>
      <c r="H11" s="124" t="n">
        <v>1400</v>
      </c>
      <c r="I11" s="135"/>
      <c r="J11" s="136"/>
      <c r="K11" s="122"/>
      <c r="L11" s="123"/>
      <c r="M11" s="137"/>
      <c r="N11" s="138"/>
      <c r="O11" s="139"/>
      <c r="P11" s="140"/>
      <c r="Q11" s="122"/>
      <c r="R11" s="134"/>
      <c r="S11" s="137"/>
      <c r="T11" s="138"/>
      <c r="U11" s="139"/>
      <c r="V11" s="140"/>
      <c r="W11" s="122"/>
      <c r="X11" s="134"/>
      <c r="Y11" s="137"/>
      <c r="Z11" s="138"/>
      <c r="AA11" s="139"/>
      <c r="AB11" s="144" t="s">
        <v>66</v>
      </c>
    </row>
    <row r="12" customFormat="false" ht="13.5" hidden="false" customHeight="true" outlineLevel="0" collapsed="false">
      <c r="A12" s="87" t="n">
        <v>230165113109</v>
      </c>
      <c r="E12" s="132"/>
      <c r="F12" s="133" t="s">
        <v>67</v>
      </c>
      <c r="G12" s="134" t="s">
        <v>43</v>
      </c>
      <c r="H12" s="124" t="n">
        <v>850</v>
      </c>
      <c r="I12" s="135"/>
      <c r="J12" s="136"/>
      <c r="K12" s="122"/>
      <c r="L12" s="123"/>
      <c r="M12" s="137"/>
      <c r="N12" s="138"/>
      <c r="O12" s="139"/>
      <c r="P12" s="140"/>
      <c r="Q12" s="122"/>
      <c r="R12" s="134"/>
      <c r="S12" s="137"/>
      <c r="T12" s="138"/>
      <c r="U12" s="139"/>
      <c r="V12" s="140"/>
      <c r="W12" s="122"/>
      <c r="X12" s="134"/>
      <c r="Y12" s="137"/>
      <c r="Z12" s="138"/>
      <c r="AA12" s="139"/>
      <c r="AB12" s="144" t="s">
        <v>68</v>
      </c>
    </row>
    <row r="13" customFormat="false" ht="14.1" hidden="false" customHeight="true" outlineLevel="0" collapsed="false">
      <c r="A13" s="87" t="n">
        <v>230165113110</v>
      </c>
      <c r="E13" s="116"/>
      <c r="F13" s="133" t="s">
        <v>58</v>
      </c>
      <c r="G13" s="134" t="s">
        <v>69</v>
      </c>
      <c r="H13" s="124" t="n">
        <v>2050</v>
      </c>
      <c r="I13" s="135"/>
      <c r="J13" s="136"/>
      <c r="K13" s="122"/>
      <c r="L13" s="123"/>
      <c r="M13" s="137"/>
      <c r="N13" s="138"/>
      <c r="O13" s="139"/>
      <c r="P13" s="140"/>
      <c r="Q13" s="122"/>
      <c r="R13" s="134"/>
      <c r="S13" s="137"/>
      <c r="T13" s="138"/>
      <c r="U13" s="139"/>
      <c r="V13" s="140"/>
      <c r="W13" s="122"/>
      <c r="X13" s="134"/>
      <c r="Y13" s="137"/>
      <c r="Z13" s="138"/>
      <c r="AA13" s="139"/>
      <c r="AB13" s="144"/>
    </row>
    <row r="14" customFormat="false" ht="14.1" hidden="false" customHeight="true" outlineLevel="0" collapsed="false">
      <c r="A14" s="87" t="n">
        <v>230165113111</v>
      </c>
      <c r="E14" s="116"/>
      <c r="F14" s="133"/>
      <c r="G14" s="134"/>
      <c r="H14" s="124"/>
      <c r="I14" s="135"/>
      <c r="J14" s="136"/>
      <c r="K14" s="122"/>
      <c r="L14" s="123"/>
      <c r="M14" s="137"/>
      <c r="N14" s="138"/>
      <c r="O14" s="139"/>
      <c r="P14" s="140"/>
      <c r="Q14" s="122"/>
      <c r="R14" s="134"/>
      <c r="S14" s="137"/>
      <c r="T14" s="138"/>
      <c r="U14" s="139"/>
      <c r="V14" s="140"/>
      <c r="W14" s="122"/>
      <c r="X14" s="134"/>
      <c r="Y14" s="137"/>
      <c r="Z14" s="138"/>
      <c r="AA14" s="139"/>
      <c r="AB14" s="145"/>
    </row>
    <row r="15" customFormat="false" ht="14.1" hidden="false" customHeight="true" outlineLevel="0" collapsed="false">
      <c r="A15" s="87" t="n">
        <v>230165113112</v>
      </c>
      <c r="E15" s="116"/>
      <c r="F15" s="133"/>
      <c r="G15" s="134"/>
      <c r="H15" s="124"/>
      <c r="I15" s="135"/>
      <c r="J15" s="136"/>
      <c r="K15" s="122"/>
      <c r="L15" s="123"/>
      <c r="M15" s="137"/>
      <c r="N15" s="138"/>
      <c r="O15" s="139"/>
      <c r="P15" s="140"/>
      <c r="Q15" s="122"/>
      <c r="R15" s="134"/>
      <c r="S15" s="137"/>
      <c r="T15" s="138"/>
      <c r="U15" s="139"/>
      <c r="V15" s="140"/>
      <c r="W15" s="122"/>
      <c r="X15" s="134"/>
      <c r="Y15" s="137"/>
      <c r="Z15" s="138"/>
      <c r="AA15" s="139"/>
      <c r="AB15" s="146"/>
    </row>
    <row r="16" customFormat="false" ht="14.1" hidden="false" customHeight="true" outlineLevel="0" collapsed="false">
      <c r="E16" s="116"/>
      <c r="F16" s="133"/>
      <c r="G16" s="134"/>
      <c r="H16" s="124"/>
      <c r="I16" s="135"/>
      <c r="J16" s="136"/>
      <c r="K16" s="122"/>
      <c r="L16" s="123"/>
      <c r="M16" s="137"/>
      <c r="N16" s="138"/>
      <c r="O16" s="139"/>
      <c r="P16" s="140"/>
      <c r="Q16" s="122"/>
      <c r="R16" s="134"/>
      <c r="S16" s="137"/>
      <c r="T16" s="138"/>
      <c r="U16" s="139"/>
      <c r="V16" s="140"/>
      <c r="W16" s="122"/>
      <c r="X16" s="134"/>
      <c r="Y16" s="137"/>
      <c r="Z16" s="138"/>
      <c r="AA16" s="139"/>
      <c r="AB16" s="146"/>
    </row>
    <row r="17" customFormat="false" ht="14.1" hidden="false" customHeight="true" outlineLevel="0" collapsed="false">
      <c r="E17" s="132"/>
      <c r="F17" s="133"/>
      <c r="G17" s="123"/>
      <c r="H17" s="147"/>
      <c r="I17" s="135"/>
      <c r="J17" s="136"/>
      <c r="K17" s="122"/>
      <c r="L17" s="123"/>
      <c r="M17" s="137"/>
      <c r="N17" s="138"/>
      <c r="O17" s="139"/>
      <c r="P17" s="140"/>
      <c r="Q17" s="122"/>
      <c r="R17" s="134"/>
      <c r="S17" s="137"/>
      <c r="T17" s="138"/>
      <c r="U17" s="139"/>
      <c r="V17" s="140"/>
      <c r="W17" s="122"/>
      <c r="X17" s="134"/>
      <c r="Y17" s="137"/>
      <c r="Z17" s="138"/>
      <c r="AA17" s="139"/>
      <c r="AB17" s="146"/>
    </row>
    <row r="18" customFormat="false" ht="14.1" hidden="false" customHeight="true" outlineLevel="0" collapsed="false">
      <c r="E18" s="132"/>
      <c r="F18" s="133"/>
      <c r="G18" s="123"/>
      <c r="H18" s="147"/>
      <c r="I18" s="135"/>
      <c r="J18" s="136"/>
      <c r="K18" s="122"/>
      <c r="L18" s="123"/>
      <c r="M18" s="137"/>
      <c r="N18" s="138"/>
      <c r="O18" s="139"/>
      <c r="P18" s="140"/>
      <c r="Q18" s="122"/>
      <c r="R18" s="134"/>
      <c r="S18" s="137"/>
      <c r="T18" s="138"/>
      <c r="U18" s="139"/>
      <c r="V18" s="140"/>
      <c r="W18" s="122"/>
      <c r="X18" s="134"/>
      <c r="Y18" s="137"/>
      <c r="Z18" s="138"/>
      <c r="AA18" s="139"/>
      <c r="AB18" s="148"/>
    </row>
    <row r="19" customFormat="false" ht="14.1" hidden="false" customHeight="true" outlineLevel="0" collapsed="false">
      <c r="E19" s="149"/>
      <c r="F19" s="133"/>
      <c r="G19" s="123"/>
      <c r="H19" s="147"/>
      <c r="I19" s="135"/>
      <c r="J19" s="136"/>
      <c r="K19" s="122"/>
      <c r="L19" s="123"/>
      <c r="M19" s="137"/>
      <c r="N19" s="138"/>
      <c r="O19" s="139"/>
      <c r="P19" s="140"/>
      <c r="Q19" s="122"/>
      <c r="R19" s="134"/>
      <c r="S19" s="137"/>
      <c r="T19" s="138"/>
      <c r="U19" s="139"/>
      <c r="V19" s="140"/>
      <c r="W19" s="122"/>
      <c r="X19" s="134"/>
      <c r="Y19" s="137"/>
      <c r="Z19" s="138"/>
      <c r="AA19" s="139"/>
      <c r="AB19" s="144"/>
    </row>
    <row r="20" customFormat="false" ht="14.1" hidden="false" customHeight="true" outlineLevel="0" collapsed="false">
      <c r="A20" s="150"/>
      <c r="E20" s="151"/>
      <c r="F20" s="133"/>
      <c r="G20" s="123"/>
      <c r="H20" s="147"/>
      <c r="I20" s="135"/>
      <c r="J20" s="136"/>
      <c r="K20" s="122"/>
      <c r="L20" s="123"/>
      <c r="M20" s="137"/>
      <c r="N20" s="138"/>
      <c r="O20" s="152"/>
      <c r="P20" s="140"/>
      <c r="Q20" s="122"/>
      <c r="R20" s="134"/>
      <c r="S20" s="137"/>
      <c r="T20" s="138"/>
      <c r="U20" s="152"/>
      <c r="V20" s="140"/>
      <c r="W20" s="122"/>
      <c r="X20" s="134"/>
      <c r="Y20" s="137"/>
      <c r="Z20" s="138"/>
      <c r="AA20" s="152"/>
      <c r="AB20" s="144"/>
    </row>
    <row r="21" s="150" customFormat="true" ht="14.1" hidden="false" customHeight="true" outlineLevel="0" collapsed="false">
      <c r="E21" s="153"/>
      <c r="F21" s="154" t="s">
        <v>70</v>
      </c>
      <c r="G21" s="155"/>
      <c r="H21" s="156" t="n">
        <f aca="false">SUM(H5:H20)</f>
        <v>15500</v>
      </c>
      <c r="I21" s="157" t="n">
        <f aca="false">SUM(I5:I20)</f>
        <v>0</v>
      </c>
      <c r="J21" s="158"/>
      <c r="K21" s="159" t="str">
        <f aca="false">CONCATENATE(FIXED(COUNTA(B5:B20),0,0),"　店")</f>
        <v>5　店</v>
      </c>
      <c r="L21" s="160"/>
      <c r="M21" s="161" t="n">
        <f aca="false">SUM(M5:M20)</f>
        <v>4650</v>
      </c>
      <c r="N21" s="162"/>
      <c r="O21" s="163" t="n">
        <f aca="false">SUM(O5:O20)</f>
        <v>0</v>
      </c>
      <c r="P21" s="164"/>
      <c r="Q21" s="159" t="str">
        <f aca="false">CONCATENATE(FIXED(COUNTA(C5:C20),0,0),"　店")</f>
        <v>4　店</v>
      </c>
      <c r="R21" s="160"/>
      <c r="S21" s="161" t="n">
        <f aca="false">SUM(S5:S20)</f>
        <v>1650</v>
      </c>
      <c r="T21" s="162"/>
      <c r="U21" s="163" t="n">
        <f aca="false">SUM(U5:U20)</f>
        <v>0</v>
      </c>
      <c r="V21" s="164"/>
      <c r="W21" s="159" t="s">
        <v>71</v>
      </c>
      <c r="X21" s="160"/>
      <c r="Y21" s="161" t="n">
        <f aca="false">SUM(Y5:Y20)</f>
        <v>2100</v>
      </c>
      <c r="Z21" s="162"/>
      <c r="AA21" s="163" t="n">
        <f aca="false">SUM(AA5:AA20)</f>
        <v>0</v>
      </c>
      <c r="AB21" s="165"/>
    </row>
    <row r="22" customFormat="false" ht="24.95" hidden="false" customHeight="true" outlineLevel="0" collapsed="false">
      <c r="F22" s="104" t="s">
        <v>72</v>
      </c>
      <c r="G22" s="104"/>
      <c r="H22" s="104"/>
      <c r="I22" s="105"/>
      <c r="J22" s="166"/>
      <c r="K22" s="167" t="n">
        <f aca="false">H39+M39+S39+Y39</f>
        <v>21850</v>
      </c>
      <c r="M22" s="108" t="s">
        <v>6</v>
      </c>
    </row>
    <row r="23" customFormat="false" ht="13.5" hidden="false" customHeight="false" outlineLevel="0" collapsed="false">
      <c r="E23" s="168" t="s">
        <v>36</v>
      </c>
      <c r="F23" s="168"/>
      <c r="G23" s="168"/>
      <c r="H23" s="168"/>
      <c r="I23" s="110" t="s">
        <v>37</v>
      </c>
      <c r="J23" s="113" t="s">
        <v>38</v>
      </c>
      <c r="K23" s="113"/>
      <c r="L23" s="113"/>
      <c r="M23" s="113"/>
      <c r="N23" s="113"/>
      <c r="O23" s="112" t="s">
        <v>37</v>
      </c>
      <c r="P23" s="113" t="s">
        <v>39</v>
      </c>
      <c r="Q23" s="113"/>
      <c r="R23" s="113"/>
      <c r="S23" s="113"/>
      <c r="T23" s="113"/>
      <c r="U23" s="112" t="s">
        <v>37</v>
      </c>
      <c r="V23" s="169" t="s">
        <v>40</v>
      </c>
      <c r="W23" s="169"/>
      <c r="X23" s="169"/>
      <c r="Y23" s="169"/>
      <c r="Z23" s="170"/>
      <c r="AA23" s="112" t="s">
        <v>37</v>
      </c>
      <c r="AB23" s="114" t="s">
        <v>17</v>
      </c>
    </row>
    <row r="24" customFormat="false" ht="14.1" hidden="false" customHeight="true" outlineLevel="0" collapsed="false">
      <c r="A24" s="171" t="n">
        <v>230160112101</v>
      </c>
      <c r="B24" s="115" t="n">
        <v>230160212201</v>
      </c>
      <c r="C24" s="115" t="n">
        <v>230160312302</v>
      </c>
      <c r="D24" s="171" t="n">
        <v>230160412501</v>
      </c>
      <c r="E24" s="172" t="s">
        <v>41</v>
      </c>
      <c r="F24" s="117" t="s">
        <v>73</v>
      </c>
      <c r="G24" s="134" t="s">
        <v>69</v>
      </c>
      <c r="H24" s="130" t="n">
        <v>1800</v>
      </c>
      <c r="I24" s="120"/>
      <c r="J24" s="121"/>
      <c r="K24" s="128" t="s">
        <v>74</v>
      </c>
      <c r="L24" s="173"/>
      <c r="M24" s="130" t="n">
        <v>500</v>
      </c>
      <c r="N24" s="125"/>
      <c r="O24" s="126"/>
      <c r="P24" s="127"/>
      <c r="Q24" s="122" t="s">
        <v>75</v>
      </c>
      <c r="R24" s="129"/>
      <c r="S24" s="130" t="n">
        <v>450</v>
      </c>
      <c r="T24" s="125"/>
      <c r="U24" s="126"/>
      <c r="V24" s="127"/>
      <c r="W24" s="128" t="s">
        <v>76</v>
      </c>
      <c r="X24" s="129"/>
      <c r="Y24" s="130" t="n">
        <v>650</v>
      </c>
      <c r="Z24" s="125"/>
      <c r="AA24" s="126"/>
      <c r="AB24" s="131" t="s">
        <v>77</v>
      </c>
    </row>
    <row r="25" customFormat="false" ht="14.1" hidden="false" customHeight="true" outlineLevel="0" collapsed="false">
      <c r="A25" s="171" t="n">
        <v>230160112102</v>
      </c>
      <c r="B25" s="115" t="n">
        <v>230160212202</v>
      </c>
      <c r="C25" s="115"/>
      <c r="D25" s="171" t="n">
        <v>230160412502</v>
      </c>
      <c r="E25" s="116" t="s">
        <v>56</v>
      </c>
      <c r="F25" s="133" t="s">
        <v>78</v>
      </c>
      <c r="G25" s="134" t="s">
        <v>43</v>
      </c>
      <c r="H25" s="124" t="n">
        <v>1100</v>
      </c>
      <c r="I25" s="135"/>
      <c r="J25" s="136"/>
      <c r="K25" s="122" t="s">
        <v>76</v>
      </c>
      <c r="L25" s="123"/>
      <c r="M25" s="124" t="n">
        <v>1100</v>
      </c>
      <c r="N25" s="138"/>
      <c r="O25" s="139"/>
      <c r="P25" s="140"/>
      <c r="Q25" s="122"/>
      <c r="R25" s="134"/>
      <c r="S25" s="124"/>
      <c r="T25" s="138"/>
      <c r="U25" s="139"/>
      <c r="V25" s="140"/>
      <c r="W25" s="122" t="s">
        <v>79</v>
      </c>
      <c r="X25" s="134"/>
      <c r="Y25" s="137" t="n">
        <v>700</v>
      </c>
      <c r="Z25" s="138"/>
      <c r="AA25" s="139"/>
      <c r="AB25" s="174" t="s">
        <v>80</v>
      </c>
    </row>
    <row r="26" customFormat="false" ht="14.1" hidden="false" customHeight="true" outlineLevel="0" collapsed="false">
      <c r="A26" s="171" t="n">
        <v>230160112103</v>
      </c>
      <c r="B26" s="115" t="n">
        <v>230160212203</v>
      </c>
      <c r="C26" s="171"/>
      <c r="D26" s="171" t="n">
        <v>230160412503</v>
      </c>
      <c r="E26" s="116" t="s">
        <v>81</v>
      </c>
      <c r="F26" s="133" t="s">
        <v>82</v>
      </c>
      <c r="G26" s="134" t="s">
        <v>43</v>
      </c>
      <c r="H26" s="124" t="n">
        <v>1400</v>
      </c>
      <c r="I26" s="135"/>
      <c r="J26" s="136"/>
      <c r="K26" s="122" t="s">
        <v>83</v>
      </c>
      <c r="L26" s="123"/>
      <c r="M26" s="137" t="n">
        <v>1650</v>
      </c>
      <c r="N26" s="138"/>
      <c r="O26" s="139"/>
      <c r="P26" s="140"/>
      <c r="Q26" s="122"/>
      <c r="R26" s="134"/>
      <c r="S26" s="137"/>
      <c r="T26" s="138"/>
      <c r="U26" s="139"/>
      <c r="V26" s="140"/>
      <c r="W26" s="122" t="s">
        <v>84</v>
      </c>
      <c r="X26" s="134"/>
      <c r="Y26" s="137" t="n">
        <v>200</v>
      </c>
      <c r="Z26" s="138"/>
      <c r="AA26" s="139"/>
      <c r="AB26" s="175" t="s">
        <v>85</v>
      </c>
    </row>
    <row r="27" customFormat="false" ht="14.1" hidden="false" customHeight="true" outlineLevel="0" collapsed="false">
      <c r="A27" s="171" t="n">
        <v>230160112104</v>
      </c>
      <c r="B27" s="171"/>
      <c r="C27" s="171"/>
      <c r="D27" s="171"/>
      <c r="E27" s="116" t="s">
        <v>86</v>
      </c>
      <c r="F27" s="133" t="s">
        <v>74</v>
      </c>
      <c r="G27" s="134" t="s">
        <v>43</v>
      </c>
      <c r="H27" s="124" t="n">
        <v>1000</v>
      </c>
      <c r="I27" s="135"/>
      <c r="J27" s="136"/>
      <c r="M27" s="176"/>
      <c r="N27" s="138"/>
      <c r="O27" s="139"/>
      <c r="P27" s="140"/>
      <c r="Q27" s="122"/>
      <c r="R27" s="134"/>
      <c r="S27" s="137"/>
      <c r="T27" s="138"/>
      <c r="U27" s="139"/>
      <c r="V27" s="140"/>
      <c r="W27" s="122"/>
      <c r="X27" s="134"/>
      <c r="Y27" s="137"/>
      <c r="Z27" s="138"/>
      <c r="AA27" s="139"/>
      <c r="AB27" s="175"/>
    </row>
    <row r="28" customFormat="false" ht="14.1" hidden="false" customHeight="true" outlineLevel="0" collapsed="false">
      <c r="A28" s="171" t="n">
        <v>230160112105</v>
      </c>
      <c r="B28" s="171"/>
      <c r="C28" s="171"/>
      <c r="D28" s="171"/>
      <c r="E28" s="132"/>
      <c r="F28" s="133" t="s">
        <v>87</v>
      </c>
      <c r="G28" s="134" t="s">
        <v>69</v>
      </c>
      <c r="H28" s="124" t="n">
        <v>1800</v>
      </c>
      <c r="I28" s="135"/>
      <c r="J28" s="136"/>
      <c r="K28" s="122"/>
      <c r="L28" s="123"/>
      <c r="M28" s="137"/>
      <c r="N28" s="138"/>
      <c r="O28" s="139"/>
      <c r="P28" s="140"/>
      <c r="Q28" s="122"/>
      <c r="R28" s="134"/>
      <c r="S28" s="137"/>
      <c r="T28" s="138"/>
      <c r="U28" s="139"/>
      <c r="V28" s="140"/>
      <c r="W28" s="122"/>
      <c r="X28" s="134"/>
      <c r="Y28" s="137"/>
      <c r="Z28" s="138"/>
      <c r="AA28" s="139"/>
      <c r="AB28" s="144" t="s">
        <v>88</v>
      </c>
    </row>
    <row r="29" customFormat="false" ht="14.1" hidden="false" customHeight="true" outlineLevel="0" collapsed="false">
      <c r="A29" s="171" t="n">
        <v>230160112106</v>
      </c>
      <c r="B29" s="171"/>
      <c r="C29" s="171"/>
      <c r="D29" s="171"/>
      <c r="E29" s="116" t="s">
        <v>89</v>
      </c>
      <c r="F29" s="133" t="s">
        <v>90</v>
      </c>
      <c r="G29" s="134" t="s">
        <v>43</v>
      </c>
      <c r="H29" s="124" t="n">
        <v>1650</v>
      </c>
      <c r="I29" s="135"/>
      <c r="J29" s="136"/>
      <c r="K29" s="122"/>
      <c r="L29" s="123"/>
      <c r="M29" s="137"/>
      <c r="N29" s="138"/>
      <c r="O29" s="139"/>
      <c r="P29" s="140"/>
      <c r="Q29" s="122"/>
      <c r="R29" s="134"/>
      <c r="S29" s="137"/>
      <c r="T29" s="138"/>
      <c r="U29" s="139"/>
      <c r="V29" s="140"/>
      <c r="W29" s="122"/>
      <c r="X29" s="134"/>
      <c r="Y29" s="137"/>
      <c r="Z29" s="138"/>
      <c r="AA29" s="139"/>
      <c r="AB29" s="146" t="s">
        <v>91</v>
      </c>
    </row>
    <row r="30" customFormat="false" ht="14.1" hidden="false" customHeight="true" outlineLevel="0" collapsed="false">
      <c r="A30" s="171" t="n">
        <v>230160112107</v>
      </c>
      <c r="B30" s="171"/>
      <c r="C30" s="171"/>
      <c r="D30" s="171"/>
      <c r="E30" s="132"/>
      <c r="F30" s="133" t="s">
        <v>92</v>
      </c>
      <c r="G30" s="134" t="s">
        <v>43</v>
      </c>
      <c r="H30" s="124" t="n">
        <v>1850</v>
      </c>
      <c r="I30" s="135"/>
      <c r="J30" s="136"/>
      <c r="K30" s="122"/>
      <c r="L30" s="123"/>
      <c r="M30" s="137"/>
      <c r="N30" s="138"/>
      <c r="O30" s="139"/>
      <c r="P30" s="140"/>
      <c r="Q30" s="122"/>
      <c r="R30" s="134"/>
      <c r="S30" s="137"/>
      <c r="T30" s="138"/>
      <c r="U30" s="139"/>
      <c r="V30" s="140"/>
      <c r="W30" s="122"/>
      <c r="X30" s="134"/>
      <c r="Y30" s="137"/>
      <c r="Z30" s="138"/>
      <c r="AA30" s="139"/>
      <c r="AB30" s="146" t="s">
        <v>93</v>
      </c>
    </row>
    <row r="31" customFormat="false" ht="14.1" hidden="false" customHeight="true" outlineLevel="0" collapsed="false">
      <c r="A31" s="171" t="n">
        <v>230160112108</v>
      </c>
      <c r="B31" s="171"/>
      <c r="C31" s="171"/>
      <c r="D31" s="171"/>
      <c r="E31" s="132"/>
      <c r="F31" s="133" t="s">
        <v>94</v>
      </c>
      <c r="G31" s="134" t="s">
        <v>69</v>
      </c>
      <c r="H31" s="124" t="n">
        <v>1050</v>
      </c>
      <c r="I31" s="135"/>
      <c r="J31" s="136"/>
      <c r="K31" s="122"/>
      <c r="L31" s="123"/>
      <c r="M31" s="137"/>
      <c r="N31" s="138"/>
      <c r="O31" s="139"/>
      <c r="P31" s="140"/>
      <c r="Q31" s="122"/>
      <c r="R31" s="134"/>
      <c r="S31" s="137"/>
      <c r="T31" s="138"/>
      <c r="U31" s="139"/>
      <c r="V31" s="140"/>
      <c r="W31" s="122"/>
      <c r="X31" s="134"/>
      <c r="Y31" s="137"/>
      <c r="Z31" s="138"/>
      <c r="AA31" s="139"/>
      <c r="AB31" s="146" t="s">
        <v>95</v>
      </c>
    </row>
    <row r="32" customFormat="false" ht="14.1" hidden="false" customHeight="true" outlineLevel="0" collapsed="false">
      <c r="A32" s="171" t="n">
        <v>230160112109</v>
      </c>
      <c r="B32" s="171"/>
      <c r="C32" s="171"/>
      <c r="D32" s="171"/>
      <c r="E32" s="116" t="s">
        <v>96</v>
      </c>
      <c r="F32" s="133" t="s">
        <v>97</v>
      </c>
      <c r="G32" s="134" t="s">
        <v>43</v>
      </c>
      <c r="H32" s="124" t="n">
        <v>1450</v>
      </c>
      <c r="I32" s="135"/>
      <c r="J32" s="136"/>
      <c r="K32" s="122"/>
      <c r="L32" s="123"/>
      <c r="M32" s="137"/>
      <c r="N32" s="138"/>
      <c r="O32" s="139"/>
      <c r="P32" s="140"/>
      <c r="Q32" s="122"/>
      <c r="R32" s="134"/>
      <c r="S32" s="137"/>
      <c r="T32" s="138"/>
      <c r="U32" s="139"/>
      <c r="V32" s="140"/>
      <c r="W32" s="122"/>
      <c r="X32" s="134"/>
      <c r="Y32" s="137"/>
      <c r="Z32" s="138"/>
      <c r="AA32" s="139"/>
      <c r="AB32" s="146" t="s">
        <v>98</v>
      </c>
    </row>
    <row r="33" customFormat="false" ht="13.5" hidden="false" customHeight="true" outlineLevel="0" collapsed="false">
      <c r="A33" s="171" t="n">
        <v>230160112110</v>
      </c>
      <c r="B33" s="171"/>
      <c r="C33" s="171"/>
      <c r="D33" s="171"/>
      <c r="E33" s="132"/>
      <c r="F33" s="133" t="s">
        <v>99</v>
      </c>
      <c r="G33" s="134" t="s">
        <v>69</v>
      </c>
      <c r="H33" s="124" t="n">
        <v>1800</v>
      </c>
      <c r="I33" s="135"/>
      <c r="J33" s="136"/>
      <c r="K33" s="122"/>
      <c r="L33" s="123"/>
      <c r="M33" s="137"/>
      <c r="N33" s="138"/>
      <c r="O33" s="139"/>
      <c r="P33" s="140"/>
      <c r="Q33" s="122"/>
      <c r="R33" s="134"/>
      <c r="S33" s="137"/>
      <c r="T33" s="138"/>
      <c r="U33" s="139"/>
      <c r="V33" s="140"/>
      <c r="W33" s="122"/>
      <c r="X33" s="134"/>
      <c r="Y33" s="137"/>
      <c r="Z33" s="138"/>
      <c r="AA33" s="139"/>
      <c r="AB33" s="146" t="s">
        <v>100</v>
      </c>
    </row>
    <row r="34" customFormat="false" ht="14.1" hidden="false" customHeight="true" outlineLevel="0" collapsed="false">
      <c r="A34" s="171" t="n">
        <v>230160112111</v>
      </c>
      <c r="B34" s="171"/>
      <c r="C34" s="171"/>
      <c r="D34" s="171"/>
      <c r="E34" s="132"/>
      <c r="F34" s="133" t="s">
        <v>101</v>
      </c>
      <c r="G34" s="134" t="s">
        <v>69</v>
      </c>
      <c r="H34" s="124" t="n">
        <v>1700</v>
      </c>
      <c r="I34" s="135"/>
      <c r="J34" s="136"/>
      <c r="K34" s="122"/>
      <c r="L34" s="123"/>
      <c r="M34" s="137"/>
      <c r="N34" s="138"/>
      <c r="O34" s="139"/>
      <c r="P34" s="140"/>
      <c r="Q34" s="122"/>
      <c r="R34" s="134"/>
      <c r="S34" s="137"/>
      <c r="T34" s="138"/>
      <c r="U34" s="139"/>
      <c r="V34" s="140"/>
      <c r="W34" s="122"/>
      <c r="X34" s="134"/>
      <c r="Y34" s="137"/>
      <c r="Z34" s="138"/>
      <c r="AA34" s="139"/>
      <c r="AB34" s="148"/>
    </row>
    <row r="35" customFormat="false" ht="14.1" hidden="false" customHeight="true" outlineLevel="0" collapsed="false">
      <c r="E35" s="132"/>
      <c r="F35" s="133"/>
      <c r="G35" s="177"/>
      <c r="H35" s="124"/>
      <c r="I35" s="135"/>
      <c r="J35" s="136"/>
      <c r="K35" s="122"/>
      <c r="L35" s="123"/>
      <c r="M35" s="137"/>
      <c r="N35" s="138"/>
      <c r="O35" s="139"/>
      <c r="P35" s="140"/>
      <c r="Q35" s="122"/>
      <c r="R35" s="134"/>
      <c r="S35" s="137"/>
      <c r="T35" s="138"/>
      <c r="U35" s="139"/>
      <c r="V35" s="140"/>
      <c r="W35" s="122"/>
      <c r="X35" s="134"/>
      <c r="Y35" s="137"/>
      <c r="Z35" s="138"/>
      <c r="AA35" s="139"/>
      <c r="AB35" s="178" t="s">
        <v>102</v>
      </c>
      <c r="AF35" s="86"/>
    </row>
    <row r="36" customFormat="false" ht="14.1" hidden="false" customHeight="true" outlineLevel="0" collapsed="false">
      <c r="E36" s="132"/>
      <c r="F36" s="133"/>
      <c r="G36" s="177"/>
      <c r="H36" s="124"/>
      <c r="I36" s="135"/>
      <c r="J36" s="179"/>
      <c r="K36" s="122"/>
      <c r="L36" s="123"/>
      <c r="M36" s="137"/>
      <c r="N36" s="138"/>
      <c r="O36" s="139"/>
      <c r="P36" s="140"/>
      <c r="Q36" s="122"/>
      <c r="R36" s="134"/>
      <c r="S36" s="137"/>
      <c r="T36" s="138"/>
      <c r="U36" s="139"/>
      <c r="V36" s="140"/>
      <c r="W36" s="122"/>
      <c r="X36" s="134"/>
      <c r="Y36" s="137"/>
      <c r="Z36" s="138"/>
      <c r="AA36" s="139"/>
      <c r="AB36" s="178"/>
    </row>
    <row r="37" customFormat="false" ht="14.1" hidden="false" customHeight="true" outlineLevel="0" collapsed="false">
      <c r="E37" s="132"/>
      <c r="F37" s="133"/>
      <c r="G37" s="177"/>
      <c r="H37" s="124"/>
      <c r="I37" s="135"/>
      <c r="J37" s="179"/>
      <c r="K37" s="122"/>
      <c r="L37" s="123"/>
      <c r="M37" s="137"/>
      <c r="N37" s="138"/>
      <c r="O37" s="139"/>
      <c r="P37" s="140"/>
      <c r="Q37" s="122"/>
      <c r="R37" s="134"/>
      <c r="S37" s="137"/>
      <c r="T37" s="138"/>
      <c r="U37" s="139"/>
      <c r="V37" s="140"/>
      <c r="W37" s="122"/>
      <c r="X37" s="134"/>
      <c r="Y37" s="137"/>
      <c r="Z37" s="138"/>
      <c r="AA37" s="139"/>
      <c r="AB37" s="178"/>
    </row>
    <row r="38" customFormat="false" ht="13.5" hidden="false" customHeight="true" outlineLevel="0" collapsed="false">
      <c r="E38" s="180"/>
      <c r="F38" s="181"/>
      <c r="G38" s="182"/>
      <c r="H38" s="124"/>
      <c r="I38" s="183"/>
      <c r="J38" s="179"/>
      <c r="K38" s="122"/>
      <c r="L38" s="123"/>
      <c r="M38" s="137"/>
      <c r="N38" s="138"/>
      <c r="O38" s="152"/>
      <c r="P38" s="140"/>
      <c r="Q38" s="122"/>
      <c r="R38" s="134"/>
      <c r="S38" s="137"/>
      <c r="T38" s="138"/>
      <c r="U38" s="152"/>
      <c r="V38" s="140"/>
      <c r="W38" s="122"/>
      <c r="X38" s="134"/>
      <c r="Y38" s="137"/>
      <c r="Z38" s="138"/>
      <c r="AA38" s="152"/>
      <c r="AB38" s="178"/>
    </row>
    <row r="39" s="150" customFormat="true" ht="13.5" hidden="false" customHeight="true" outlineLevel="0" collapsed="false">
      <c r="E39" s="184"/>
      <c r="F39" s="154" t="str">
        <f aca="false">CONCATENATE(FIXED(COUNTA(A24:A38),0,0),"　店")</f>
        <v>11　店</v>
      </c>
      <c r="G39" s="185"/>
      <c r="H39" s="156" t="n">
        <f aca="false">SUM(H24:H38)</f>
        <v>16600</v>
      </c>
      <c r="I39" s="157" t="n">
        <f aca="false">SUM(I24:I38)</f>
        <v>0</v>
      </c>
      <c r="J39" s="186"/>
      <c r="K39" s="159" t="str">
        <f aca="false">CONCATENATE(FIXED(COUNTA(B24:B38),0,0),"　店")</f>
        <v>3　店</v>
      </c>
      <c r="L39" s="187"/>
      <c r="M39" s="161" t="n">
        <f aca="false">SUM(M24:M38)</f>
        <v>3250</v>
      </c>
      <c r="N39" s="162"/>
      <c r="O39" s="188" t="n">
        <f aca="false">SUM(O24:O38)</f>
        <v>0</v>
      </c>
      <c r="P39" s="189"/>
      <c r="Q39" s="159" t="str">
        <f aca="false">CONCATENATE(FIXED(COUNTA(C24:C38),0,0),"　店")</f>
        <v>1　店</v>
      </c>
      <c r="R39" s="160"/>
      <c r="S39" s="161" t="n">
        <f aca="false">SUM(S24:S38)</f>
        <v>450</v>
      </c>
      <c r="T39" s="162"/>
      <c r="U39" s="188" t="n">
        <f aca="false">SUM(U24:U38)</f>
        <v>0</v>
      </c>
      <c r="V39" s="189"/>
      <c r="W39" s="159" t="str">
        <f aca="false">CONCATENATE(FIXED(COUNTA(D24:D38),0,0),"　店")</f>
        <v>3　店</v>
      </c>
      <c r="X39" s="160"/>
      <c r="Y39" s="161" t="n">
        <f aca="false">SUM(Y24:Y38)</f>
        <v>1550</v>
      </c>
      <c r="Z39" s="162"/>
      <c r="AA39" s="188" t="n">
        <f aca="false">SUM(AA24:AA38)</f>
        <v>0</v>
      </c>
      <c r="AB39" s="190"/>
    </row>
    <row r="40" s="150" customFormat="true" ht="13.5" hidden="false" customHeight="false" outlineLevel="0" collapsed="false">
      <c r="F40" s="191"/>
      <c r="G40" s="191"/>
      <c r="H40" s="191"/>
      <c r="J40" s="192"/>
      <c r="AB40" s="86" t="n">
        <f aca="false">表紙!V22</f>
        <v>44166</v>
      </c>
    </row>
  </sheetData>
  <mergeCells count="15">
    <mergeCell ref="G1:I2"/>
    <mergeCell ref="K1:S1"/>
    <mergeCell ref="W1:AA1"/>
    <mergeCell ref="K2:S2"/>
    <mergeCell ref="W2:Y2"/>
    <mergeCell ref="F3:H3"/>
    <mergeCell ref="E4:H4"/>
    <mergeCell ref="J4:N4"/>
    <mergeCell ref="P4:T4"/>
    <mergeCell ref="V4:Z4"/>
    <mergeCell ref="F22:H22"/>
    <mergeCell ref="E23:H23"/>
    <mergeCell ref="J23:N23"/>
    <mergeCell ref="P23:T23"/>
    <mergeCell ref="V23:Y23"/>
  </mergeCells>
  <conditionalFormatting sqref="G5:H5 G24:G34 G6:G16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O24:O35 U24:U35 AA24:AA35" type="whole">
      <formula1>S5</formula1>
      <formula2>0</formula2>
    </dataValidation>
    <dataValidation allowBlank="false" errorStyle="stop" operator="lessThanOrEqual" showDropDown="false" showErrorMessage="true" showInputMessage="false" sqref="AC3:IV1040" type="whole">
      <formula1>AA3</formula1>
      <formula2>0</formula2>
    </dataValidation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3" width="4.62"/>
    <col collapsed="false" customWidth="true" hidden="true" outlineLevel="0" max="4" min="4" style="194" width="4.62"/>
    <col collapsed="false" customWidth="true" hidden="false" outlineLevel="0" max="5" min="5" style="194" width="2.62"/>
    <col collapsed="false" customWidth="true" hidden="false" outlineLevel="0" max="6" min="6" style="195" width="9.62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6" width="1.87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12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1.25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201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201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75" hidden="false" customHeight="true" outlineLevel="0" collapsed="false">
      <c r="F3" s="211" t="s">
        <v>103</v>
      </c>
      <c r="G3" s="211"/>
      <c r="H3" s="211"/>
      <c r="I3" s="212"/>
      <c r="J3" s="212"/>
      <c r="K3" s="213" t="s">
        <v>104</v>
      </c>
      <c r="L3" s="214"/>
      <c r="N3" s="215"/>
      <c r="O3" s="216" t="n">
        <f aca="false">H34+Q34+W34+AC34</f>
        <v>353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5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45109119</v>
      </c>
      <c r="B5" s="193" t="n">
        <v>230145209201</v>
      </c>
      <c r="C5" s="224" t="n">
        <v>230145309303</v>
      </c>
      <c r="D5" s="225" t="n">
        <v>230145409501</v>
      </c>
      <c r="E5" s="226"/>
      <c r="F5" s="227" t="s">
        <v>106</v>
      </c>
      <c r="G5" s="228" t="s">
        <v>69</v>
      </c>
      <c r="H5" s="229" t="n">
        <v>1600</v>
      </c>
      <c r="I5" s="230"/>
      <c r="J5" s="231"/>
      <c r="K5" s="232"/>
      <c r="L5" s="233"/>
      <c r="M5" s="234"/>
      <c r="N5" s="235"/>
      <c r="O5" s="236" t="s">
        <v>107</v>
      </c>
      <c r="P5" s="237"/>
      <c r="Q5" s="229" t="n">
        <v>550</v>
      </c>
      <c r="R5" s="233"/>
      <c r="S5" s="234"/>
      <c r="T5" s="238"/>
      <c r="U5" s="239" t="s">
        <v>107</v>
      </c>
      <c r="V5" s="228"/>
      <c r="W5" s="240" t="n">
        <v>400</v>
      </c>
      <c r="X5" s="233"/>
      <c r="Y5" s="234"/>
      <c r="Z5" s="238" t="n">
        <v>230110402501</v>
      </c>
      <c r="AA5" s="241" t="s">
        <v>108</v>
      </c>
      <c r="AB5" s="242"/>
      <c r="AC5" s="229" t="n">
        <v>650</v>
      </c>
      <c r="AD5" s="233"/>
      <c r="AE5" s="234"/>
      <c r="AF5" s="243" t="s">
        <v>109</v>
      </c>
    </row>
    <row r="6" customFormat="false" ht="15.6" hidden="false" customHeight="true" outlineLevel="0" collapsed="false">
      <c r="A6" s="193" t="n">
        <v>230145109101</v>
      </c>
      <c r="B6" s="193" t="n">
        <v>230145209202</v>
      </c>
      <c r="C6" s="224" t="n">
        <v>230145309304</v>
      </c>
      <c r="D6" s="225" t="n">
        <v>230145409502</v>
      </c>
      <c r="E6" s="244"/>
      <c r="F6" s="245" t="s">
        <v>110</v>
      </c>
      <c r="G6" s="228" t="s">
        <v>69</v>
      </c>
      <c r="H6" s="240" t="n">
        <v>2200</v>
      </c>
      <c r="I6" s="246"/>
      <c r="J6" s="247"/>
      <c r="K6" s="248"/>
      <c r="L6" s="249"/>
      <c r="M6" s="250"/>
      <c r="N6" s="251"/>
      <c r="O6" s="239" t="s">
        <v>111</v>
      </c>
      <c r="P6" s="252"/>
      <c r="Q6" s="240" t="n">
        <v>550</v>
      </c>
      <c r="R6" s="249"/>
      <c r="S6" s="250"/>
      <c r="T6" s="253"/>
      <c r="U6" s="239" t="s">
        <v>112</v>
      </c>
      <c r="V6" s="228"/>
      <c r="W6" s="254" t="n">
        <v>400</v>
      </c>
      <c r="X6" s="249"/>
      <c r="Y6" s="250"/>
      <c r="Z6" s="253"/>
      <c r="AA6" s="239" t="s">
        <v>113</v>
      </c>
      <c r="AB6" s="228"/>
      <c r="AC6" s="254" t="n">
        <v>1000</v>
      </c>
      <c r="AD6" s="249"/>
      <c r="AE6" s="250"/>
      <c r="AF6" s="255" t="s">
        <v>114</v>
      </c>
    </row>
    <row r="7" customFormat="false" ht="15.6" hidden="false" customHeight="true" outlineLevel="0" collapsed="false">
      <c r="A7" s="193" t="n">
        <v>230145109102</v>
      </c>
      <c r="B7" s="193" t="n">
        <v>230145209204</v>
      </c>
      <c r="C7" s="224" t="n">
        <v>230145309305</v>
      </c>
      <c r="D7" s="225" t="n">
        <v>230145409505</v>
      </c>
      <c r="E7" s="244"/>
      <c r="F7" s="245" t="s">
        <v>107</v>
      </c>
      <c r="G7" s="228" t="s">
        <v>69</v>
      </c>
      <c r="H7" s="240" t="n">
        <v>2200</v>
      </c>
      <c r="I7" s="246"/>
      <c r="J7" s="247"/>
      <c r="K7" s="248"/>
      <c r="L7" s="249"/>
      <c r="M7" s="250"/>
      <c r="N7" s="251"/>
      <c r="O7" s="239" t="s">
        <v>115</v>
      </c>
      <c r="P7" s="252"/>
      <c r="Q7" s="254" t="n">
        <v>500</v>
      </c>
      <c r="R7" s="249"/>
      <c r="S7" s="250"/>
      <c r="T7" s="253"/>
      <c r="U7" s="122" t="s">
        <v>116</v>
      </c>
      <c r="V7" s="134"/>
      <c r="W7" s="137" t="n">
        <v>200</v>
      </c>
      <c r="X7" s="249"/>
      <c r="Y7" s="250"/>
      <c r="Z7" s="253"/>
      <c r="AA7" s="122" t="s">
        <v>115</v>
      </c>
      <c r="AB7" s="134"/>
      <c r="AC7" s="137" t="n">
        <v>400</v>
      </c>
      <c r="AD7" s="249"/>
      <c r="AE7" s="250"/>
      <c r="AF7" s="256" t="s">
        <v>117</v>
      </c>
    </row>
    <row r="8" customFormat="false" ht="15.6" hidden="false" customHeight="true" outlineLevel="0" collapsed="false">
      <c r="A8" s="193" t="n">
        <v>230145109104</v>
      </c>
      <c r="B8" s="193" t="n">
        <v>230145209205</v>
      </c>
      <c r="D8" s="225" t="n">
        <v>230145409506</v>
      </c>
      <c r="E8" s="244" t="s">
        <v>41</v>
      </c>
      <c r="F8" s="245" t="s">
        <v>118</v>
      </c>
      <c r="G8" s="228" t="s">
        <v>43</v>
      </c>
      <c r="H8" s="240" t="n">
        <v>5200</v>
      </c>
      <c r="I8" s="246"/>
      <c r="J8" s="247"/>
      <c r="K8" s="248"/>
      <c r="L8" s="249"/>
      <c r="M8" s="250"/>
      <c r="N8" s="251"/>
      <c r="O8" s="239" t="s">
        <v>119</v>
      </c>
      <c r="P8" s="252"/>
      <c r="Q8" s="254" t="n">
        <v>1000</v>
      </c>
      <c r="R8" s="249"/>
      <c r="S8" s="250"/>
      <c r="T8" s="253"/>
      <c r="U8" s="239"/>
      <c r="V8" s="228"/>
      <c r="X8" s="249"/>
      <c r="Y8" s="250"/>
      <c r="Z8" s="253"/>
      <c r="AA8" s="239" t="s">
        <v>120</v>
      </c>
      <c r="AB8" s="228"/>
      <c r="AC8" s="254" t="n">
        <v>550</v>
      </c>
      <c r="AD8" s="249"/>
      <c r="AE8" s="250"/>
      <c r="AF8" s="256"/>
    </row>
    <row r="9" customFormat="false" ht="15.6" hidden="false" customHeight="true" outlineLevel="0" collapsed="false">
      <c r="A9" s="193" t="n">
        <v>230145109108</v>
      </c>
      <c r="D9" s="225" t="n">
        <v>230145409507</v>
      </c>
      <c r="E9" s="257"/>
      <c r="F9" s="245" t="s">
        <v>121</v>
      </c>
      <c r="G9" s="228" t="s">
        <v>69</v>
      </c>
      <c r="H9" s="240" t="n">
        <v>1950</v>
      </c>
      <c r="I9" s="246"/>
      <c r="J9" s="247"/>
      <c r="K9" s="248"/>
      <c r="L9" s="249"/>
      <c r="M9" s="250"/>
      <c r="N9" s="251"/>
      <c r="O9" s="239"/>
      <c r="P9" s="239"/>
      <c r="Q9" s="240"/>
      <c r="R9" s="239"/>
      <c r="S9" s="250"/>
      <c r="T9" s="253"/>
      <c r="U9" s="239"/>
      <c r="V9" s="228"/>
      <c r="W9" s="254"/>
      <c r="X9" s="249"/>
      <c r="Y9" s="250"/>
      <c r="Z9" s="253"/>
      <c r="AA9" s="239" t="s">
        <v>122</v>
      </c>
      <c r="AB9" s="228"/>
      <c r="AC9" s="254" t="n">
        <v>250</v>
      </c>
      <c r="AD9" s="249"/>
      <c r="AE9" s="250"/>
      <c r="AF9" s="256"/>
    </row>
    <row r="10" customFormat="false" ht="15.6" hidden="false" customHeight="true" outlineLevel="0" collapsed="false">
      <c r="A10" s="193" t="n">
        <v>230145109109</v>
      </c>
      <c r="D10" s="225"/>
      <c r="E10" s="257"/>
      <c r="F10" s="245" t="s">
        <v>123</v>
      </c>
      <c r="G10" s="228" t="s">
        <v>69</v>
      </c>
      <c r="H10" s="240" t="n">
        <v>1300</v>
      </c>
      <c r="I10" s="246"/>
      <c r="J10" s="247"/>
      <c r="K10" s="248"/>
      <c r="L10" s="249"/>
      <c r="M10" s="250"/>
      <c r="N10" s="251"/>
      <c r="O10" s="239"/>
      <c r="P10" s="239"/>
      <c r="Q10" s="240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258"/>
    </row>
    <row r="11" customFormat="false" ht="15.6" hidden="false" customHeight="true" outlineLevel="0" collapsed="false">
      <c r="A11" s="193" t="n">
        <v>230145109110</v>
      </c>
      <c r="D11" s="225"/>
      <c r="E11" s="244"/>
      <c r="F11" s="245" t="s">
        <v>124</v>
      </c>
      <c r="G11" s="228" t="s">
        <v>69</v>
      </c>
      <c r="H11" s="240" t="n">
        <v>1550</v>
      </c>
      <c r="I11" s="246"/>
      <c r="J11" s="247"/>
      <c r="K11" s="248"/>
      <c r="L11" s="249"/>
      <c r="M11" s="250"/>
      <c r="N11" s="251"/>
      <c r="O11" s="239"/>
      <c r="P11" s="239"/>
      <c r="Q11" s="240"/>
      <c r="R11" s="249"/>
      <c r="S11" s="250"/>
      <c r="T11" s="253"/>
      <c r="U11" s="239"/>
      <c r="V11" s="228"/>
      <c r="X11" s="249"/>
      <c r="Y11" s="250"/>
      <c r="Z11" s="253"/>
      <c r="AA11" s="239"/>
      <c r="AB11" s="228"/>
      <c r="AC11" s="254"/>
      <c r="AD11" s="249"/>
      <c r="AE11" s="250"/>
      <c r="AF11" s="259" t="s">
        <v>125</v>
      </c>
    </row>
    <row r="12" customFormat="false" ht="15.6" hidden="false" customHeight="true" outlineLevel="0" collapsed="false">
      <c r="A12" s="193" t="n">
        <v>230145109111</v>
      </c>
      <c r="D12" s="225"/>
      <c r="E12" s="244"/>
      <c r="F12" s="245" t="s">
        <v>126</v>
      </c>
      <c r="G12" s="228" t="s">
        <v>69</v>
      </c>
      <c r="H12" s="240" t="n">
        <v>1700</v>
      </c>
      <c r="I12" s="246"/>
      <c r="J12" s="247"/>
      <c r="K12" s="248"/>
      <c r="L12" s="249"/>
      <c r="M12" s="250"/>
      <c r="N12" s="251"/>
      <c r="O12" s="239"/>
      <c r="P12" s="239"/>
      <c r="Q12" s="240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27</v>
      </c>
    </row>
    <row r="13" customFormat="false" ht="15.6" hidden="false" customHeight="true" outlineLevel="0" collapsed="false">
      <c r="A13" s="193" t="n">
        <v>230145109113</v>
      </c>
      <c r="D13" s="225"/>
      <c r="E13" s="244"/>
      <c r="F13" s="245" t="s">
        <v>128</v>
      </c>
      <c r="G13" s="228" t="s">
        <v>69</v>
      </c>
      <c r="H13" s="240" t="n">
        <v>1200</v>
      </c>
      <c r="I13" s="246"/>
      <c r="J13" s="247"/>
      <c r="K13" s="248"/>
      <c r="L13" s="249"/>
      <c r="M13" s="250"/>
      <c r="N13" s="251"/>
      <c r="O13" s="239"/>
      <c r="P13" s="239"/>
      <c r="Q13" s="240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60"/>
    </row>
    <row r="14" customFormat="false" ht="15.6" hidden="false" customHeight="true" outlineLevel="0" collapsed="false">
      <c r="A14" s="193" t="n">
        <v>230145109114</v>
      </c>
      <c r="D14" s="225"/>
      <c r="E14" s="244"/>
      <c r="F14" s="245" t="s">
        <v>129</v>
      </c>
      <c r="G14" s="228" t="s">
        <v>69</v>
      </c>
      <c r="H14" s="240" t="n">
        <v>1050</v>
      </c>
      <c r="I14" s="246"/>
      <c r="J14" s="247"/>
      <c r="K14" s="248"/>
      <c r="L14" s="249"/>
      <c r="M14" s="250"/>
      <c r="N14" s="251"/>
      <c r="O14" s="239"/>
      <c r="P14" s="239"/>
      <c r="Q14" s="240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260"/>
    </row>
    <row r="15" customFormat="false" ht="15.6" hidden="false" customHeight="true" outlineLevel="0" collapsed="false">
      <c r="A15" s="193" t="n">
        <v>230145109115</v>
      </c>
      <c r="D15" s="225"/>
      <c r="E15" s="244"/>
      <c r="F15" s="245" t="s">
        <v>130</v>
      </c>
      <c r="G15" s="228" t="s">
        <v>69</v>
      </c>
      <c r="H15" s="240" t="n">
        <v>1500</v>
      </c>
      <c r="I15" s="246"/>
      <c r="J15" s="247"/>
      <c r="K15" s="248"/>
      <c r="L15" s="249"/>
      <c r="M15" s="250"/>
      <c r="N15" s="251"/>
      <c r="O15" s="239"/>
      <c r="P15" s="239"/>
      <c r="Q15" s="240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260"/>
    </row>
    <row r="16" customFormat="false" ht="15.6" hidden="false" customHeight="true" outlineLevel="0" collapsed="false">
      <c r="A16" s="193" t="n">
        <v>230145109116</v>
      </c>
      <c r="D16" s="225"/>
      <c r="E16" s="244"/>
      <c r="F16" s="245" t="s">
        <v>131</v>
      </c>
      <c r="G16" s="228" t="s">
        <v>69</v>
      </c>
      <c r="H16" s="240" t="n">
        <v>1300</v>
      </c>
      <c r="I16" s="246"/>
      <c r="J16" s="247"/>
      <c r="K16" s="248"/>
      <c r="L16" s="249"/>
      <c r="M16" s="250"/>
      <c r="N16" s="251"/>
      <c r="O16" s="239"/>
      <c r="P16" s="239"/>
      <c r="Q16" s="240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260"/>
    </row>
    <row r="17" customFormat="false" ht="15.6" hidden="false" customHeight="true" outlineLevel="0" collapsed="false">
      <c r="A17" s="193" t="n">
        <v>230145109117</v>
      </c>
      <c r="D17" s="225"/>
      <c r="E17" s="244"/>
      <c r="F17" s="245" t="s">
        <v>119</v>
      </c>
      <c r="G17" s="228" t="s">
        <v>69</v>
      </c>
      <c r="H17" s="240" t="n">
        <v>1250</v>
      </c>
      <c r="I17" s="246"/>
      <c r="J17" s="247"/>
      <c r="K17" s="248"/>
      <c r="L17" s="249"/>
      <c r="M17" s="250"/>
      <c r="N17" s="251"/>
      <c r="O17" s="239"/>
      <c r="P17" s="239"/>
      <c r="Q17" s="240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260"/>
    </row>
    <row r="18" customFormat="false" ht="15.6" hidden="false" customHeight="true" outlineLevel="0" collapsed="false">
      <c r="A18" s="193" t="n">
        <v>230145109118</v>
      </c>
      <c r="D18" s="225"/>
      <c r="E18" s="244"/>
      <c r="F18" s="245" t="s">
        <v>116</v>
      </c>
      <c r="G18" s="228" t="s">
        <v>69</v>
      </c>
      <c r="H18" s="240" t="n">
        <v>4600</v>
      </c>
      <c r="I18" s="246"/>
      <c r="J18" s="247"/>
      <c r="K18" s="248"/>
      <c r="L18" s="249"/>
      <c r="M18" s="250"/>
      <c r="N18" s="251"/>
      <c r="O18" s="239"/>
      <c r="P18" s="239"/>
      <c r="Q18" s="240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260"/>
    </row>
    <row r="19" customFormat="false" ht="15.6" hidden="false" customHeight="true" outlineLevel="0" collapsed="false">
      <c r="A19" s="193" t="n">
        <v>230145109120</v>
      </c>
      <c r="D19" s="225"/>
      <c r="E19" s="257"/>
      <c r="F19" s="245" t="s">
        <v>132</v>
      </c>
      <c r="G19" s="228" t="s">
        <v>43</v>
      </c>
      <c r="H19" s="240" t="n">
        <v>250</v>
      </c>
      <c r="I19" s="246"/>
      <c r="J19" s="247"/>
      <c r="K19" s="248"/>
      <c r="L19" s="249"/>
      <c r="M19" s="250"/>
      <c r="N19" s="251"/>
      <c r="O19" s="239"/>
      <c r="P19" s="239"/>
      <c r="Q19" s="240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260"/>
    </row>
    <row r="20" customFormat="false" ht="15.6" hidden="false" customHeight="true" outlineLevel="0" collapsed="false">
      <c r="D20" s="225"/>
      <c r="E20" s="261"/>
      <c r="F20" s="245"/>
      <c r="G20" s="228"/>
      <c r="H20" s="240"/>
      <c r="I20" s="246"/>
      <c r="J20" s="247"/>
      <c r="K20" s="248"/>
      <c r="L20" s="249"/>
      <c r="M20" s="250"/>
      <c r="N20" s="251"/>
      <c r="O20" s="239"/>
      <c r="P20" s="239"/>
      <c r="Q20" s="240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260"/>
    </row>
    <row r="21" customFormat="false" ht="15.6" hidden="false" customHeight="true" outlineLevel="0" collapsed="false">
      <c r="D21" s="225"/>
      <c r="E21" s="261"/>
      <c r="F21" s="245"/>
      <c r="G21" s="228"/>
      <c r="H21" s="240"/>
      <c r="I21" s="246"/>
      <c r="J21" s="247"/>
      <c r="K21" s="248"/>
      <c r="L21" s="249"/>
      <c r="M21" s="250"/>
      <c r="N21" s="251"/>
      <c r="O21" s="239"/>
      <c r="P21" s="239"/>
      <c r="Q21" s="240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260"/>
    </row>
    <row r="22" customFormat="false" ht="15.6" hidden="false" customHeight="true" outlineLevel="0" collapsed="false">
      <c r="E22" s="244"/>
      <c r="F22" s="245"/>
      <c r="G22" s="252"/>
      <c r="H22" s="240"/>
      <c r="I22" s="246"/>
      <c r="J22" s="247"/>
      <c r="K22" s="248"/>
      <c r="L22" s="249"/>
      <c r="M22" s="250"/>
      <c r="N22" s="262"/>
      <c r="O22" s="239"/>
      <c r="P22" s="239"/>
      <c r="Q22" s="240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260"/>
    </row>
    <row r="23" customFormat="false" ht="15.6" hidden="false" customHeight="true" outlineLevel="0" collapsed="false">
      <c r="E23" s="244"/>
      <c r="H23" s="263"/>
      <c r="I23" s="246"/>
      <c r="J23" s="247"/>
      <c r="L23" s="249"/>
      <c r="M23" s="250"/>
      <c r="N23" s="262"/>
      <c r="O23" s="239"/>
      <c r="P23" s="239"/>
      <c r="Q23" s="240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260"/>
    </row>
    <row r="24" customFormat="false" ht="15.6" hidden="false" customHeight="true" outlineLevel="0" collapsed="false">
      <c r="E24" s="244"/>
      <c r="F24" s="245"/>
      <c r="G24" s="252"/>
      <c r="H24" s="240"/>
      <c r="I24" s="246"/>
      <c r="J24" s="247"/>
      <c r="K24" s="248"/>
      <c r="L24" s="249"/>
      <c r="M24" s="250"/>
      <c r="N24" s="262"/>
      <c r="O24" s="239"/>
      <c r="P24" s="239"/>
      <c r="Q24" s="240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260"/>
    </row>
    <row r="25" customFormat="false" ht="15.6" hidden="false" customHeight="true" outlineLevel="0" collapsed="false">
      <c r="E25" s="244"/>
      <c r="F25" s="245"/>
      <c r="G25" s="252"/>
      <c r="H25" s="240"/>
      <c r="I25" s="246"/>
      <c r="J25" s="247"/>
      <c r="K25" s="248"/>
      <c r="L25" s="249"/>
      <c r="M25" s="250"/>
      <c r="N25" s="262"/>
      <c r="O25" s="239"/>
      <c r="P25" s="239"/>
      <c r="Q25" s="240"/>
      <c r="R25" s="249"/>
      <c r="S25" s="250"/>
      <c r="T25" s="253"/>
      <c r="U25" s="239"/>
      <c r="V25" s="228"/>
      <c r="W25" s="254"/>
      <c r="X25" s="249"/>
      <c r="Y25" s="250"/>
      <c r="Z25" s="253"/>
      <c r="AA25" s="239"/>
      <c r="AB25" s="228"/>
      <c r="AC25" s="254"/>
      <c r="AD25" s="249"/>
      <c r="AE25" s="250"/>
      <c r="AF25" s="260"/>
    </row>
    <row r="26" customFormat="false" ht="15.6" hidden="false" customHeight="true" outlineLevel="0" collapsed="false">
      <c r="E26" s="244"/>
      <c r="F26" s="245"/>
      <c r="G26" s="252"/>
      <c r="H26" s="240"/>
      <c r="I26" s="246"/>
      <c r="J26" s="247"/>
      <c r="K26" s="248"/>
      <c r="L26" s="249"/>
      <c r="M26" s="250"/>
      <c r="N26" s="262"/>
      <c r="O26" s="239"/>
      <c r="P26" s="239"/>
      <c r="Q26" s="240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260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62"/>
      <c r="O27" s="239"/>
      <c r="P27" s="239"/>
      <c r="Q27" s="240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260"/>
    </row>
    <row r="28" customFormat="false" ht="15.6" hidden="false" customHeight="true" outlineLevel="0" collapsed="false">
      <c r="E28" s="244"/>
      <c r="F28" s="245"/>
      <c r="G28" s="252"/>
      <c r="H28" s="240"/>
      <c r="I28" s="246"/>
      <c r="J28" s="247"/>
      <c r="K28" s="248"/>
      <c r="L28" s="249"/>
      <c r="M28" s="250"/>
      <c r="N28" s="262"/>
      <c r="O28" s="239"/>
      <c r="P28" s="239"/>
      <c r="Q28" s="240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260"/>
    </row>
    <row r="29" customFormat="false" ht="15.6" hidden="false" customHeight="true" outlineLevel="0" collapsed="false">
      <c r="E29" s="244"/>
      <c r="F29" s="245"/>
      <c r="G29" s="252"/>
      <c r="H29" s="240"/>
      <c r="I29" s="246"/>
      <c r="J29" s="247"/>
      <c r="K29" s="248"/>
      <c r="L29" s="249"/>
      <c r="M29" s="250"/>
      <c r="N29" s="262"/>
      <c r="O29" s="239"/>
      <c r="P29" s="239"/>
      <c r="Q29" s="240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260"/>
    </row>
    <row r="30" customFormat="false" ht="15.6" hidden="false" customHeight="true" outlineLevel="0" collapsed="false">
      <c r="E30" s="244"/>
      <c r="F30" s="245"/>
      <c r="G30" s="252"/>
      <c r="H30" s="240"/>
      <c r="I30" s="246"/>
      <c r="J30" s="247"/>
      <c r="K30" s="248"/>
      <c r="L30" s="249"/>
      <c r="M30" s="250"/>
      <c r="N30" s="262"/>
      <c r="O30" s="239"/>
      <c r="P30" s="239"/>
      <c r="Q30" s="240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260"/>
    </row>
    <row r="31" customFormat="false" ht="15.6" hidden="false" customHeight="true" outlineLevel="0" collapsed="false">
      <c r="E31" s="244"/>
      <c r="F31" s="245"/>
      <c r="G31" s="252"/>
      <c r="H31" s="264"/>
      <c r="I31" s="246"/>
      <c r="J31" s="247"/>
      <c r="K31" s="248"/>
      <c r="L31" s="249"/>
      <c r="M31" s="250"/>
      <c r="N31" s="262"/>
      <c r="O31" s="239"/>
      <c r="P31" s="239"/>
      <c r="Q31" s="240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260"/>
    </row>
    <row r="32" customFormat="false" ht="15.6" hidden="false" customHeight="true" outlineLevel="0" collapsed="false">
      <c r="E32" s="244"/>
      <c r="F32" s="245"/>
      <c r="G32" s="252"/>
      <c r="H32" s="264"/>
      <c r="I32" s="246"/>
      <c r="J32" s="247"/>
      <c r="K32" s="248"/>
      <c r="L32" s="249"/>
      <c r="M32" s="250"/>
      <c r="N32" s="262"/>
      <c r="O32" s="239"/>
      <c r="P32" s="239"/>
      <c r="Q32" s="240"/>
      <c r="R32" s="249"/>
      <c r="S32" s="250"/>
      <c r="T32" s="253"/>
      <c r="U32" s="239"/>
      <c r="V32" s="228"/>
      <c r="W32" s="254"/>
      <c r="X32" s="249"/>
      <c r="Y32" s="250"/>
      <c r="Z32" s="253"/>
      <c r="AA32" s="239"/>
      <c r="AB32" s="228"/>
      <c r="AC32" s="254"/>
      <c r="AD32" s="249"/>
      <c r="AE32" s="250"/>
      <c r="AF32" s="260"/>
    </row>
    <row r="33" customFormat="false" ht="15.6" hidden="false" customHeight="true" outlineLevel="0" collapsed="false">
      <c r="B33" s="265"/>
      <c r="E33" s="266"/>
      <c r="F33" s="267"/>
      <c r="G33" s="268"/>
      <c r="H33" s="269"/>
      <c r="I33" s="270"/>
      <c r="J33" s="271"/>
      <c r="K33" s="272"/>
      <c r="L33" s="273"/>
      <c r="M33" s="274"/>
      <c r="N33" s="275"/>
      <c r="O33" s="276"/>
      <c r="P33" s="268"/>
      <c r="Q33" s="277"/>
      <c r="R33" s="273"/>
      <c r="S33" s="274"/>
      <c r="T33" s="278"/>
      <c r="U33" s="276"/>
      <c r="V33" s="279"/>
      <c r="W33" s="277"/>
      <c r="X33" s="273"/>
      <c r="Y33" s="274"/>
      <c r="Z33" s="278"/>
      <c r="AA33" s="276"/>
      <c r="AB33" s="279"/>
      <c r="AC33" s="277"/>
      <c r="AD33" s="273"/>
      <c r="AE33" s="274"/>
      <c r="AF33" s="260"/>
    </row>
    <row r="34" s="281" customFormat="true" ht="15.6" hidden="false" customHeight="true" outlineLevel="0" collapsed="false">
      <c r="A34" s="265"/>
      <c r="B34" s="280"/>
      <c r="C34" s="265"/>
      <c r="E34" s="282"/>
      <c r="F34" s="283" t="str">
        <f aca="false">CONCATENATE(FIXED(COUNTA(A5:A33),0,0),"　店")</f>
        <v>15　店</v>
      </c>
      <c r="G34" s="284"/>
      <c r="H34" s="285" t="n">
        <f aca="false">SUM(H5:H33)</f>
        <v>2885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1"/>
      <c r="O34" s="292" t="str">
        <f aca="false">CONCATENATE(FIXED(COUNTA(B5:B32),0,0),"　店")</f>
        <v>4　店</v>
      </c>
      <c r="P34" s="293"/>
      <c r="Q34" s="294" t="n">
        <f aca="false">SUM(Q5:Q33)</f>
        <v>26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3　店</v>
      </c>
      <c r="V34" s="293"/>
      <c r="W34" s="294" t="n">
        <f aca="false">SUM(W5:W33)</f>
        <v>100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850</v>
      </c>
      <c r="AD34" s="295"/>
      <c r="AE34" s="296" t="n">
        <f aca="false">SUM(AE5:AE33)</f>
        <v>0</v>
      </c>
      <c r="AF34" s="298"/>
    </row>
    <row r="35" s="299" customFormat="true" ht="13.5" hidden="false" customHeight="false" outlineLevel="0" collapsed="false">
      <c r="A35" s="280"/>
      <c r="B35" s="193"/>
      <c r="C35" s="280"/>
      <c r="F35" s="300"/>
      <c r="G35" s="300"/>
      <c r="H35" s="300"/>
      <c r="K35" s="301"/>
      <c r="N35" s="302"/>
      <c r="AF35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4" width="11.75"/>
    <col collapsed="false" customWidth="true" hidden="true" outlineLevel="0" max="4" min="4" style="194" width="11.62"/>
    <col collapsed="false" customWidth="true" hidden="false" outlineLevel="0" max="5" min="5" style="194" width="1.87"/>
    <col collapsed="false" customWidth="true" hidden="false" outlineLevel="0" max="6" min="6" style="195" width="10.49"/>
    <col collapsed="false" customWidth="true" hidden="false" outlineLevel="0" max="7" min="7" style="195" width="2.12"/>
    <col collapsed="false" customWidth="true" hidden="false" outlineLevel="0" max="8" min="8" style="195" width="7.6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33</v>
      </c>
      <c r="G3" s="211"/>
      <c r="H3" s="211"/>
      <c r="I3" s="212"/>
      <c r="J3" s="212"/>
      <c r="K3" s="213" t="s">
        <v>104</v>
      </c>
      <c r="L3" s="214"/>
      <c r="N3" s="214"/>
      <c r="O3" s="216" t="n">
        <f aca="false">H33+Q33+W33+AC33</f>
        <v>344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5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50110102</v>
      </c>
      <c r="B5" s="304" t="n">
        <v>230150210203</v>
      </c>
      <c r="C5" s="193"/>
      <c r="D5" s="225" t="n">
        <v>230150410501</v>
      </c>
      <c r="E5" s="305"/>
      <c r="F5" s="133" t="s">
        <v>134</v>
      </c>
      <c r="G5" s="134" t="s">
        <v>69</v>
      </c>
      <c r="H5" s="124" t="n">
        <v>2200</v>
      </c>
      <c r="I5" s="306"/>
      <c r="J5" s="120"/>
      <c r="K5" s="307"/>
      <c r="L5" s="125"/>
      <c r="M5" s="126"/>
      <c r="N5" s="308"/>
      <c r="O5" s="122" t="s">
        <v>135</v>
      </c>
      <c r="P5" s="173"/>
      <c r="Q5" s="130" t="n">
        <v>700</v>
      </c>
      <c r="R5" s="125"/>
      <c r="S5" s="126"/>
      <c r="T5" s="127"/>
      <c r="U5" s="122"/>
      <c r="V5" s="134"/>
      <c r="W5" s="137"/>
      <c r="X5" s="125"/>
      <c r="Y5" s="126"/>
      <c r="Z5" s="127" t="n">
        <v>230110402501</v>
      </c>
      <c r="AA5" s="128" t="s">
        <v>136</v>
      </c>
      <c r="AB5" s="309"/>
      <c r="AC5" s="130" t="n">
        <v>300</v>
      </c>
      <c r="AD5" s="125"/>
      <c r="AE5" s="126"/>
      <c r="AF5" s="310" t="s">
        <v>137</v>
      </c>
    </row>
    <row r="6" customFormat="false" ht="15.6" hidden="false" customHeight="true" outlineLevel="0" collapsed="false">
      <c r="A6" s="193" t="n">
        <v>230150110103</v>
      </c>
      <c r="B6" s="304" t="n">
        <v>230150210205</v>
      </c>
      <c r="C6" s="193"/>
      <c r="D6" s="225" t="n">
        <v>230150410502</v>
      </c>
      <c r="E6" s="311"/>
      <c r="F6" s="133" t="s">
        <v>138</v>
      </c>
      <c r="G6" s="134" t="s">
        <v>69</v>
      </c>
      <c r="H6" s="124" t="n">
        <v>900</v>
      </c>
      <c r="I6" s="312"/>
      <c r="J6" s="135"/>
      <c r="K6" s="307"/>
      <c r="L6" s="138"/>
      <c r="M6" s="139"/>
      <c r="N6" s="307" t="n">
        <v>230150210203</v>
      </c>
      <c r="O6" s="122" t="s">
        <v>139</v>
      </c>
      <c r="P6" s="123"/>
      <c r="Q6" s="124" t="n">
        <v>1550</v>
      </c>
      <c r="R6" s="138"/>
      <c r="S6" s="139"/>
      <c r="T6" s="140"/>
      <c r="U6" s="122"/>
      <c r="V6" s="134"/>
      <c r="W6" s="137"/>
      <c r="X6" s="138"/>
      <c r="Y6" s="139"/>
      <c r="Z6" s="140" t="n">
        <v>230150410501</v>
      </c>
      <c r="AA6" s="122" t="s">
        <v>140</v>
      </c>
      <c r="AB6" s="313"/>
      <c r="AC6" s="137" t="n">
        <v>550</v>
      </c>
      <c r="AD6" s="138"/>
      <c r="AE6" s="139"/>
      <c r="AF6" s="174" t="s">
        <v>141</v>
      </c>
    </row>
    <row r="7" customFormat="false" ht="15.6" hidden="false" customHeight="true" outlineLevel="0" collapsed="false">
      <c r="A7" s="193" t="n">
        <v>230150110104</v>
      </c>
      <c r="B7" s="224" t="n">
        <v>230150210206</v>
      </c>
      <c r="C7" s="193"/>
      <c r="D7" s="225" t="n">
        <v>230150410503</v>
      </c>
      <c r="E7" s="314"/>
      <c r="F7" s="133" t="s">
        <v>142</v>
      </c>
      <c r="G7" s="134" t="s">
        <v>69</v>
      </c>
      <c r="H7" s="124" t="n">
        <v>1450</v>
      </c>
      <c r="I7" s="312"/>
      <c r="J7" s="135"/>
      <c r="K7" s="307"/>
      <c r="L7" s="138"/>
      <c r="M7" s="139"/>
      <c r="N7" s="307" t="n">
        <v>230150210203</v>
      </c>
      <c r="O7" s="122" t="s">
        <v>140</v>
      </c>
      <c r="P7" s="123"/>
      <c r="Q7" s="137" t="n">
        <v>950</v>
      </c>
      <c r="R7" s="138"/>
      <c r="S7" s="139"/>
      <c r="T7" s="140"/>
      <c r="U7" s="122"/>
      <c r="V7" s="134"/>
      <c r="W7" s="137"/>
      <c r="X7" s="138"/>
      <c r="Y7" s="139"/>
      <c r="Z7" s="140" t="n">
        <v>230150410501</v>
      </c>
      <c r="AA7" s="122" t="s">
        <v>143</v>
      </c>
      <c r="AB7" s="313"/>
      <c r="AC7" s="137" t="n">
        <v>200</v>
      </c>
      <c r="AD7" s="138"/>
      <c r="AE7" s="139"/>
      <c r="AF7" s="256" t="s">
        <v>144</v>
      </c>
    </row>
    <row r="8" customFormat="false" ht="15.6" hidden="false" customHeight="true" outlineLevel="0" collapsed="false">
      <c r="A8" s="193" t="n">
        <v>230150110105</v>
      </c>
      <c r="B8" s="304" t="n">
        <v>230150210210</v>
      </c>
      <c r="C8" s="193"/>
      <c r="D8" s="225" t="n">
        <v>230150410504</v>
      </c>
      <c r="E8" s="314"/>
      <c r="F8" s="133" t="s">
        <v>135</v>
      </c>
      <c r="G8" s="134" t="s">
        <v>69</v>
      </c>
      <c r="H8" s="124" t="n">
        <v>2900</v>
      </c>
      <c r="I8" s="312"/>
      <c r="J8" s="135"/>
      <c r="K8" s="307"/>
      <c r="L8" s="138"/>
      <c r="M8" s="139"/>
      <c r="N8" s="307" t="n">
        <v>230150210203</v>
      </c>
      <c r="O8" s="122" t="s">
        <v>145</v>
      </c>
      <c r="P8" s="123"/>
      <c r="Q8" s="137" t="n">
        <v>150</v>
      </c>
      <c r="R8" s="138"/>
      <c r="S8" s="139"/>
      <c r="T8" s="140"/>
      <c r="U8" s="122"/>
      <c r="V8" s="134"/>
      <c r="W8" s="137"/>
      <c r="X8" s="138"/>
      <c r="Y8" s="139"/>
      <c r="Z8" s="140" t="n">
        <v>230150410501</v>
      </c>
      <c r="AA8" s="122" t="s">
        <v>146</v>
      </c>
      <c r="AB8" s="313"/>
      <c r="AC8" s="137" t="n">
        <v>200</v>
      </c>
      <c r="AD8" s="138"/>
      <c r="AE8" s="139"/>
      <c r="AF8" s="256"/>
    </row>
    <row r="9" customFormat="false" ht="15.6" hidden="false" customHeight="true" outlineLevel="0" collapsed="false">
      <c r="A9" s="193" t="n">
        <v>230150110106</v>
      </c>
      <c r="B9" s="193"/>
      <c r="C9" s="193"/>
      <c r="D9" s="225" t="n">
        <v>230150410505</v>
      </c>
      <c r="E9" s="314"/>
      <c r="F9" s="133" t="s">
        <v>147</v>
      </c>
      <c r="G9" s="134" t="s">
        <v>69</v>
      </c>
      <c r="H9" s="124" t="n">
        <v>1650</v>
      </c>
      <c r="I9" s="312"/>
      <c r="J9" s="135"/>
      <c r="K9" s="307"/>
      <c r="L9" s="138"/>
      <c r="M9" s="139"/>
      <c r="N9" s="307" t="n">
        <v>230150210203</v>
      </c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 t="n">
        <v>230150410501</v>
      </c>
      <c r="AA9" s="122" t="s">
        <v>148</v>
      </c>
      <c r="AB9" s="313"/>
      <c r="AC9" s="137" t="n">
        <v>650</v>
      </c>
      <c r="AD9" s="138"/>
      <c r="AE9" s="139"/>
      <c r="AF9" s="148"/>
    </row>
    <row r="10" customFormat="false" ht="15.6" hidden="false" customHeight="true" outlineLevel="0" collapsed="false">
      <c r="A10" s="193" t="n">
        <v>230150110107</v>
      </c>
      <c r="B10" s="193"/>
      <c r="C10" s="193"/>
      <c r="D10" s="225"/>
      <c r="E10" s="314"/>
      <c r="F10" s="133" t="s">
        <v>146</v>
      </c>
      <c r="G10" s="134" t="s">
        <v>69</v>
      </c>
      <c r="H10" s="124" t="n">
        <v>1250</v>
      </c>
      <c r="I10" s="312"/>
      <c r="J10" s="135"/>
      <c r="K10" s="307"/>
      <c r="L10" s="138"/>
      <c r="M10" s="139"/>
      <c r="N10" s="307" t="n">
        <v>230150210203</v>
      </c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 t="n">
        <v>230150410501</v>
      </c>
      <c r="AA10" s="122"/>
      <c r="AB10" s="313"/>
      <c r="AC10" s="137"/>
      <c r="AD10" s="138"/>
      <c r="AE10" s="139"/>
      <c r="AF10" s="174"/>
    </row>
    <row r="11" customFormat="false" ht="15.6" hidden="false" customHeight="true" outlineLevel="0" collapsed="false">
      <c r="A11" s="193" t="n">
        <v>230150110108</v>
      </c>
      <c r="B11" s="193"/>
      <c r="C11" s="193"/>
      <c r="D11" s="225"/>
      <c r="E11" s="311"/>
      <c r="F11" s="133" t="s">
        <v>143</v>
      </c>
      <c r="G11" s="134" t="s">
        <v>69</v>
      </c>
      <c r="H11" s="124" t="n">
        <v>1200</v>
      </c>
      <c r="I11" s="312"/>
      <c r="J11" s="135"/>
      <c r="K11" s="307"/>
      <c r="L11" s="138"/>
      <c r="M11" s="139"/>
      <c r="N11" s="307" t="n">
        <v>230150210203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 t="n">
        <v>230150410501</v>
      </c>
      <c r="AA11" s="122"/>
      <c r="AB11" s="313"/>
      <c r="AC11" s="137"/>
      <c r="AD11" s="138"/>
      <c r="AE11" s="139"/>
      <c r="AF11" s="148"/>
    </row>
    <row r="12" customFormat="false" ht="15.6" hidden="false" customHeight="true" outlineLevel="0" collapsed="false">
      <c r="A12" s="193" t="n">
        <v>230150110109</v>
      </c>
      <c r="B12" s="193"/>
      <c r="C12" s="193"/>
      <c r="D12" s="225"/>
      <c r="E12" s="311"/>
      <c r="F12" s="133" t="s">
        <v>149</v>
      </c>
      <c r="G12" s="134" t="s">
        <v>69</v>
      </c>
      <c r="H12" s="124" t="n">
        <v>1050</v>
      </c>
      <c r="I12" s="312"/>
      <c r="J12" s="135"/>
      <c r="K12" s="307"/>
      <c r="L12" s="138"/>
      <c r="M12" s="139"/>
      <c r="N12" s="307" t="n">
        <v>230150210203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 t="n">
        <v>230150410501</v>
      </c>
      <c r="AA12" s="122"/>
      <c r="AB12" s="313"/>
      <c r="AC12" s="137"/>
      <c r="AD12" s="138"/>
      <c r="AE12" s="139"/>
      <c r="AF12" s="174"/>
    </row>
    <row r="13" customFormat="false" ht="15.6" hidden="false" customHeight="true" outlineLevel="0" collapsed="false">
      <c r="A13" s="193" t="n">
        <v>230150110110</v>
      </c>
      <c r="B13" s="193"/>
      <c r="C13" s="193"/>
      <c r="D13" s="225"/>
      <c r="E13" s="311"/>
      <c r="F13" s="133" t="s">
        <v>150</v>
      </c>
      <c r="G13" s="134" t="s">
        <v>69</v>
      </c>
      <c r="H13" s="124" t="n">
        <v>800</v>
      </c>
      <c r="I13" s="312"/>
      <c r="J13" s="135"/>
      <c r="K13" s="307"/>
      <c r="L13" s="138"/>
      <c r="M13" s="139"/>
      <c r="N13" s="307" t="n">
        <v>230150210203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 t="n">
        <v>230150410501</v>
      </c>
      <c r="AA13" s="122"/>
      <c r="AB13" s="313"/>
      <c r="AC13" s="137"/>
      <c r="AD13" s="138"/>
      <c r="AE13" s="139"/>
      <c r="AF13" s="148"/>
    </row>
    <row r="14" customFormat="false" ht="15.6" hidden="false" customHeight="true" outlineLevel="0" collapsed="false">
      <c r="A14" s="193" t="n">
        <v>230150110111</v>
      </c>
      <c r="B14" s="193"/>
      <c r="C14" s="193"/>
      <c r="D14" s="225"/>
      <c r="E14" s="314" t="s">
        <v>41</v>
      </c>
      <c r="F14" s="133" t="s">
        <v>151</v>
      </c>
      <c r="G14" s="134" t="s">
        <v>69</v>
      </c>
      <c r="H14" s="124" t="n">
        <v>1150</v>
      </c>
      <c r="I14" s="312"/>
      <c r="J14" s="135"/>
      <c r="K14" s="307"/>
      <c r="L14" s="138"/>
      <c r="M14" s="139"/>
      <c r="N14" s="307" t="n">
        <v>230150210203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 t="n">
        <v>230150410501</v>
      </c>
      <c r="AA14" s="122"/>
      <c r="AB14" s="313"/>
      <c r="AC14" s="137"/>
      <c r="AD14" s="138"/>
      <c r="AE14" s="139"/>
      <c r="AF14" s="148"/>
    </row>
    <row r="15" customFormat="false" ht="15.6" hidden="false" customHeight="true" outlineLevel="0" collapsed="false">
      <c r="A15" s="193" t="n">
        <v>230150110113</v>
      </c>
      <c r="B15" s="193"/>
      <c r="C15" s="193"/>
      <c r="D15" s="225"/>
      <c r="E15" s="311"/>
      <c r="F15" s="133" t="s">
        <v>139</v>
      </c>
      <c r="G15" s="134" t="s">
        <v>69</v>
      </c>
      <c r="H15" s="124" t="n">
        <v>1200</v>
      </c>
      <c r="I15" s="312"/>
      <c r="J15" s="135"/>
      <c r="K15" s="307"/>
      <c r="L15" s="138"/>
      <c r="M15" s="139"/>
      <c r="N15" s="307" t="n">
        <v>230150210203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 t="n">
        <v>230150410501</v>
      </c>
      <c r="AA15" s="122"/>
      <c r="AB15" s="313"/>
      <c r="AC15" s="137"/>
      <c r="AD15" s="138"/>
      <c r="AE15" s="139"/>
      <c r="AF15" s="315" t="s">
        <v>152</v>
      </c>
    </row>
    <row r="16" customFormat="false" ht="15.6" hidden="false" customHeight="true" outlineLevel="0" collapsed="false">
      <c r="A16" s="193" t="n">
        <v>230150110114</v>
      </c>
      <c r="B16" s="193"/>
      <c r="C16" s="193"/>
      <c r="D16" s="225"/>
      <c r="E16" s="314" t="s">
        <v>56</v>
      </c>
      <c r="F16" s="133" t="s">
        <v>153</v>
      </c>
      <c r="G16" s="134" t="s">
        <v>43</v>
      </c>
      <c r="H16" s="124" t="n">
        <v>2250</v>
      </c>
      <c r="I16" s="312"/>
      <c r="J16" s="135"/>
      <c r="K16" s="307"/>
      <c r="L16" s="138"/>
      <c r="M16" s="139"/>
      <c r="N16" s="307" t="n">
        <v>230150210203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 t="n">
        <v>230150410501</v>
      </c>
      <c r="AA16" s="122"/>
      <c r="AB16" s="313"/>
      <c r="AC16" s="137"/>
      <c r="AD16" s="138"/>
      <c r="AE16" s="139"/>
      <c r="AF16" s="259" t="s">
        <v>154</v>
      </c>
    </row>
    <row r="17" customFormat="false" ht="15.6" hidden="false" customHeight="true" outlineLevel="0" collapsed="false">
      <c r="A17" s="193" t="n">
        <v>230150110115</v>
      </c>
      <c r="B17" s="193"/>
      <c r="C17" s="193"/>
      <c r="D17" s="225"/>
      <c r="E17" s="314"/>
      <c r="F17" s="133" t="s">
        <v>155</v>
      </c>
      <c r="G17" s="134" t="s">
        <v>69</v>
      </c>
      <c r="H17" s="124" t="n">
        <v>2650</v>
      </c>
      <c r="I17" s="312"/>
      <c r="J17" s="135"/>
      <c r="K17" s="307"/>
      <c r="L17" s="138"/>
      <c r="M17" s="139"/>
      <c r="N17" s="307" t="n">
        <v>230150210203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 t="n">
        <v>230150410501</v>
      </c>
      <c r="AA17" s="122"/>
      <c r="AB17" s="313"/>
      <c r="AC17" s="137"/>
      <c r="AD17" s="138"/>
      <c r="AE17" s="139"/>
      <c r="AF17" s="256"/>
    </row>
    <row r="18" customFormat="false" ht="15.6" hidden="false" customHeight="true" outlineLevel="0" collapsed="false">
      <c r="A18" s="193" t="n">
        <v>230150110120</v>
      </c>
      <c r="B18" s="193"/>
      <c r="C18" s="193"/>
      <c r="D18" s="225"/>
      <c r="E18" s="311"/>
      <c r="F18" s="133" t="s">
        <v>156</v>
      </c>
      <c r="G18" s="134" t="s">
        <v>69</v>
      </c>
      <c r="H18" s="124" t="n">
        <v>2200</v>
      </c>
      <c r="I18" s="312"/>
      <c r="J18" s="135"/>
      <c r="K18" s="307"/>
      <c r="L18" s="138"/>
      <c r="M18" s="139"/>
      <c r="N18" s="307" t="n">
        <v>230150210203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 t="n">
        <v>230150410501</v>
      </c>
      <c r="AA18" s="122"/>
      <c r="AB18" s="313"/>
      <c r="AC18" s="137"/>
      <c r="AD18" s="138"/>
      <c r="AE18" s="139"/>
      <c r="AF18" s="259" t="s">
        <v>157</v>
      </c>
    </row>
    <row r="19" customFormat="false" ht="15.6" hidden="false" customHeight="true" outlineLevel="0" collapsed="false">
      <c r="A19" s="193" t="n">
        <v>230150110121</v>
      </c>
      <c r="B19" s="193"/>
      <c r="C19" s="193"/>
      <c r="D19" s="225"/>
      <c r="E19" s="311"/>
      <c r="F19" s="133" t="s">
        <v>136</v>
      </c>
      <c r="G19" s="134" t="s">
        <v>69</v>
      </c>
      <c r="H19" s="124" t="n">
        <v>1500</v>
      </c>
      <c r="I19" s="312"/>
      <c r="J19" s="135"/>
      <c r="K19" s="307"/>
      <c r="L19" s="138"/>
      <c r="M19" s="139"/>
      <c r="N19" s="307" t="n">
        <v>230150210203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 t="n">
        <v>230150410501</v>
      </c>
      <c r="AA19" s="122"/>
      <c r="AB19" s="313"/>
      <c r="AC19" s="137"/>
      <c r="AD19" s="138"/>
      <c r="AE19" s="139"/>
      <c r="AF19" s="256"/>
    </row>
    <row r="20" customFormat="false" ht="15.6" hidden="false" customHeight="true" outlineLevel="0" collapsed="false">
      <c r="A20" s="193" t="n">
        <v>230150110122</v>
      </c>
      <c r="B20" s="193"/>
      <c r="C20" s="193"/>
      <c r="D20" s="225"/>
      <c r="E20" s="314"/>
      <c r="F20" s="133" t="s">
        <v>158</v>
      </c>
      <c r="G20" s="134" t="s">
        <v>69</v>
      </c>
      <c r="H20" s="124" t="n">
        <v>2300</v>
      </c>
      <c r="I20" s="312"/>
      <c r="J20" s="135"/>
      <c r="K20" s="307"/>
      <c r="L20" s="138"/>
      <c r="M20" s="139"/>
      <c r="N20" s="307" t="n">
        <v>230150210203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 t="n">
        <v>230150410501</v>
      </c>
      <c r="AA20" s="122"/>
      <c r="AB20" s="313"/>
      <c r="AC20" s="137"/>
      <c r="AD20" s="138"/>
      <c r="AE20" s="139"/>
      <c r="AF20" s="256"/>
    </row>
    <row r="21" customFormat="false" ht="15.6" hidden="false" customHeight="true" outlineLevel="0" collapsed="false">
      <c r="A21" s="193" t="n">
        <v>230150110123</v>
      </c>
      <c r="B21" s="193"/>
      <c r="C21" s="193"/>
      <c r="D21" s="225"/>
      <c r="E21" s="314" t="s">
        <v>81</v>
      </c>
      <c r="F21" s="133" t="s">
        <v>159</v>
      </c>
      <c r="G21" s="134" t="s">
        <v>69</v>
      </c>
      <c r="H21" s="124" t="n">
        <v>2550</v>
      </c>
      <c r="I21" s="312"/>
      <c r="J21" s="135"/>
      <c r="K21" s="307"/>
      <c r="L21" s="138"/>
      <c r="M21" s="139"/>
      <c r="N21" s="307" t="n">
        <v>230150210203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 t="n">
        <v>230150410501</v>
      </c>
      <c r="AA21" s="122"/>
      <c r="AB21" s="313"/>
      <c r="AC21" s="137"/>
      <c r="AD21" s="138"/>
      <c r="AE21" s="139"/>
      <c r="AF21" s="148"/>
    </row>
    <row r="22" customFormat="false" ht="15.6" hidden="false" customHeight="true" outlineLevel="0" collapsed="false">
      <c r="A22" s="193" t="n">
        <v>230150110124</v>
      </c>
      <c r="B22" s="193"/>
      <c r="C22" s="193"/>
      <c r="D22" s="225"/>
      <c r="E22" s="311"/>
      <c r="F22" s="133"/>
      <c r="G22" s="134"/>
      <c r="H22" s="124"/>
      <c r="I22" s="312"/>
      <c r="J22" s="135"/>
      <c r="K22" s="307"/>
      <c r="L22" s="138"/>
      <c r="M22" s="139"/>
      <c r="N22" s="307" t="n">
        <v>230150210203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 t="n">
        <v>230150410501</v>
      </c>
      <c r="AA22" s="122"/>
      <c r="AB22" s="313"/>
      <c r="AC22" s="137"/>
      <c r="AD22" s="138"/>
      <c r="AE22" s="139"/>
      <c r="AF22" s="256"/>
    </row>
    <row r="23" customFormat="false" ht="15.6" hidden="false" customHeight="true" outlineLevel="0" collapsed="false">
      <c r="A23" s="193" t="n">
        <v>230150110125</v>
      </c>
      <c r="B23" s="193"/>
      <c r="C23" s="193"/>
      <c r="D23" s="225"/>
      <c r="E23" s="311"/>
      <c r="F23" s="133"/>
      <c r="G23" s="134"/>
      <c r="H23" s="124"/>
      <c r="I23" s="312"/>
      <c r="J23" s="135"/>
      <c r="K23" s="307"/>
      <c r="L23" s="138"/>
      <c r="M23" s="139"/>
      <c r="N23" s="307" t="n">
        <v>230150210203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 t="n">
        <v>230150410501</v>
      </c>
      <c r="AA23" s="122"/>
      <c r="AB23" s="313"/>
      <c r="AC23" s="137"/>
      <c r="AD23" s="138"/>
      <c r="AE23" s="139"/>
      <c r="AF23" s="256"/>
    </row>
    <row r="24" customFormat="false" ht="15.6" hidden="false" customHeight="true" outlineLevel="0" collapsed="false">
      <c r="A24" s="193" t="n">
        <v>230150110126</v>
      </c>
      <c r="B24" s="193"/>
      <c r="C24" s="193"/>
      <c r="D24" s="225"/>
      <c r="E24" s="311"/>
      <c r="F24" s="133"/>
      <c r="G24" s="134"/>
      <c r="H24" s="124"/>
      <c r="I24" s="312"/>
      <c r="J24" s="135"/>
      <c r="K24" s="307"/>
      <c r="L24" s="138"/>
      <c r="M24" s="139"/>
      <c r="N24" s="307" t="n">
        <v>230150210203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 t="n">
        <v>230150410501</v>
      </c>
      <c r="AA24" s="122"/>
      <c r="AB24" s="313"/>
      <c r="AC24" s="137"/>
      <c r="AD24" s="138"/>
      <c r="AE24" s="139"/>
      <c r="AF24" s="256"/>
    </row>
    <row r="25" customFormat="false" ht="15.6" hidden="false" customHeight="true" outlineLevel="0" collapsed="false">
      <c r="A25" s="193" t="n">
        <v>230150110127</v>
      </c>
      <c r="B25" s="193"/>
      <c r="C25" s="193"/>
      <c r="D25" s="225"/>
      <c r="E25" s="311"/>
      <c r="F25" s="133"/>
      <c r="G25" s="134"/>
      <c r="H25" s="124"/>
      <c r="I25" s="312"/>
      <c r="J25" s="135"/>
      <c r="K25" s="307"/>
      <c r="L25" s="138"/>
      <c r="M25" s="139"/>
      <c r="N25" s="307" t="n">
        <v>230150210203</v>
      </c>
      <c r="O25" s="122"/>
      <c r="P25" s="123"/>
      <c r="Q25" s="137"/>
      <c r="R25" s="138"/>
      <c r="S25" s="139"/>
      <c r="T25" s="140"/>
      <c r="U25" s="141"/>
      <c r="V25" s="134"/>
      <c r="W25" s="137"/>
      <c r="X25" s="138"/>
      <c r="Y25" s="139"/>
      <c r="Z25" s="140" t="n">
        <v>230150410501</v>
      </c>
      <c r="AA25" s="122"/>
      <c r="AB25" s="313"/>
      <c r="AC25" s="137"/>
      <c r="AD25" s="138"/>
      <c r="AE25" s="139"/>
      <c r="AF25" s="256"/>
    </row>
    <row r="26" customFormat="false" ht="15.6" hidden="false" customHeight="true" outlineLevel="0" collapsed="false">
      <c r="D26" s="225"/>
      <c r="E26" s="314"/>
      <c r="F26" s="133"/>
      <c r="G26" s="134"/>
      <c r="H26" s="124"/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41"/>
      <c r="V26" s="134"/>
      <c r="W26" s="137"/>
      <c r="X26" s="138"/>
      <c r="Y26" s="139"/>
      <c r="Z26" s="140"/>
      <c r="AA26" s="122"/>
      <c r="AB26" s="313"/>
      <c r="AC26" s="137"/>
      <c r="AD26" s="138"/>
      <c r="AE26" s="139"/>
      <c r="AF26" s="256"/>
    </row>
    <row r="27" customFormat="false" ht="15.6" hidden="false" customHeight="true" outlineLevel="0" collapsed="false">
      <c r="D27" s="225"/>
      <c r="E27" s="316"/>
      <c r="F27" s="245"/>
      <c r="G27" s="228"/>
      <c r="H27" s="240"/>
      <c r="I27" s="246"/>
      <c r="J27" s="247"/>
      <c r="K27" s="248"/>
      <c r="L27" s="249"/>
      <c r="M27" s="250"/>
      <c r="N27" s="248"/>
      <c r="O27" s="239"/>
      <c r="P27" s="252"/>
      <c r="Q27" s="254"/>
      <c r="R27" s="249"/>
      <c r="S27" s="250"/>
      <c r="T27" s="253"/>
      <c r="U27" s="317"/>
      <c r="V27" s="228"/>
      <c r="W27" s="254"/>
      <c r="X27" s="249"/>
      <c r="Y27" s="250"/>
      <c r="Z27" s="253"/>
      <c r="AA27" s="239"/>
      <c r="AB27" s="318"/>
      <c r="AC27" s="254"/>
      <c r="AD27" s="249"/>
      <c r="AE27" s="250"/>
      <c r="AF27" s="319"/>
    </row>
    <row r="28" customFormat="false" ht="15.6" hidden="false" customHeight="true" outlineLevel="0" collapsed="false">
      <c r="D28" s="225"/>
      <c r="E28" s="316"/>
      <c r="F28" s="245"/>
      <c r="G28" s="228"/>
      <c r="H28" s="240"/>
      <c r="I28" s="246"/>
      <c r="J28" s="247"/>
      <c r="K28" s="248"/>
      <c r="L28" s="249"/>
      <c r="M28" s="250"/>
      <c r="N28" s="248"/>
      <c r="O28" s="239"/>
      <c r="P28" s="252"/>
      <c r="Q28" s="254"/>
      <c r="R28" s="249"/>
      <c r="S28" s="250"/>
      <c r="T28" s="253"/>
      <c r="U28" s="317"/>
      <c r="V28" s="228"/>
      <c r="W28" s="254"/>
      <c r="X28" s="249"/>
      <c r="Y28" s="250"/>
      <c r="Z28" s="253"/>
      <c r="AA28" s="239"/>
      <c r="AB28" s="318"/>
      <c r="AC28" s="254"/>
      <c r="AD28" s="249"/>
      <c r="AE28" s="250"/>
      <c r="AF28" s="319"/>
    </row>
    <row r="29" customFormat="false" ht="15.6" hidden="false" customHeight="true" outlineLevel="0" collapsed="false">
      <c r="E29" s="316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45"/>
      <c r="V29" s="228"/>
      <c r="W29" s="254"/>
      <c r="X29" s="249"/>
      <c r="Y29" s="250"/>
      <c r="Z29" s="253"/>
      <c r="AA29" s="239"/>
      <c r="AB29" s="318"/>
      <c r="AC29" s="254"/>
      <c r="AD29" s="249"/>
      <c r="AE29" s="250"/>
      <c r="AF29" s="319"/>
    </row>
    <row r="30" customFormat="false" ht="15.6" hidden="false" customHeight="true" outlineLevel="0" collapsed="false">
      <c r="E30" s="316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318"/>
      <c r="AC30" s="254"/>
      <c r="AD30" s="249"/>
      <c r="AE30" s="250"/>
      <c r="AF30" s="319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239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318"/>
      <c r="AC31" s="254"/>
      <c r="AD31" s="249"/>
      <c r="AE31" s="250"/>
      <c r="AF31" s="319"/>
    </row>
    <row r="32" customFormat="false" ht="15.6" hidden="false" customHeight="true" outlineLevel="0" collapsed="false">
      <c r="E32" s="266"/>
      <c r="F32" s="267"/>
      <c r="G32" s="268"/>
      <c r="H32" s="320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321"/>
      <c r="AC32" s="277"/>
      <c r="AD32" s="273"/>
      <c r="AE32" s="274"/>
      <c r="AF32" s="319"/>
    </row>
    <row r="33" s="281" customFormat="true" ht="15.6" hidden="false" customHeight="true" outlineLevel="0" collapsed="false">
      <c r="E33" s="282"/>
      <c r="F33" s="283" t="s">
        <v>160</v>
      </c>
      <c r="G33" s="284"/>
      <c r="H33" s="285" t="n">
        <f aca="false">SUM(H5:H32)</f>
        <v>2920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335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X32)</f>
        <v>0</v>
      </c>
      <c r="X33" s="295"/>
      <c r="Y33" s="296" t="n">
        <f aca="false">SUM(Y5:Y32)</f>
        <v>0</v>
      </c>
      <c r="Z33" s="297"/>
      <c r="AA33" s="292" t="str">
        <f aca="false">CONCATENATE(FIXED(COUNTA(D5:D32),0,0),"　店")</f>
        <v>5　店</v>
      </c>
      <c r="AB33" s="322"/>
      <c r="AC33" s="294" t="n">
        <f aca="false">SUM(AC5:AC32)</f>
        <v>1900</v>
      </c>
      <c r="AD33" s="295"/>
      <c r="AE33" s="296" t="n">
        <f aca="false">SUM(AE5:AE32)</f>
        <v>0</v>
      </c>
      <c r="AF33" s="323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3">
    <cfRule type="cellIs" priority="2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8.75"/>
    <col collapsed="false" customWidth="true" hidden="false" outlineLevel="0" max="5" min="5" style="194" width="1.87"/>
    <col collapsed="false" customWidth="true" hidden="false" outlineLevel="0" max="6" min="6" style="195" width="10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99"/>
    <col collapsed="false" customWidth="true" hidden="false" outlineLevel="0" max="14" min="14" style="194" width="0.99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8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61</v>
      </c>
      <c r="G3" s="211"/>
      <c r="H3" s="211"/>
      <c r="I3" s="212"/>
      <c r="J3" s="212"/>
      <c r="K3" s="213" t="s">
        <v>104</v>
      </c>
      <c r="L3" s="214"/>
      <c r="M3" s="324" t="n">
        <f aca="false">H33+Q33+W33+AC33</f>
        <v>38050</v>
      </c>
      <c r="N3" s="324"/>
      <c r="O3" s="324"/>
      <c r="P3" s="217"/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5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55111101</v>
      </c>
      <c r="B5" s="194" t="n">
        <v>230155211202</v>
      </c>
      <c r="D5" s="225" t="n">
        <v>230155411501</v>
      </c>
      <c r="E5" s="226"/>
      <c r="F5" s="227" t="s">
        <v>162</v>
      </c>
      <c r="G5" s="228" t="s">
        <v>69</v>
      </c>
      <c r="H5" s="229" t="n">
        <v>1750</v>
      </c>
      <c r="I5" s="230"/>
      <c r="J5" s="231"/>
      <c r="K5" s="232"/>
      <c r="L5" s="233"/>
      <c r="M5" s="234"/>
      <c r="N5" s="232"/>
      <c r="O5" s="128" t="s">
        <v>73</v>
      </c>
      <c r="P5" s="173"/>
      <c r="Q5" s="130" t="n">
        <v>1200</v>
      </c>
      <c r="R5" s="233"/>
      <c r="S5" s="234"/>
      <c r="T5" s="238"/>
      <c r="U5" s="236"/>
      <c r="V5" s="242"/>
      <c r="W5" s="229"/>
      <c r="X5" s="233"/>
      <c r="Y5" s="234"/>
      <c r="Z5" s="238" t="n">
        <v>230110402501</v>
      </c>
      <c r="AA5" s="239" t="s">
        <v>163</v>
      </c>
      <c r="AB5" s="242"/>
      <c r="AC5" s="229" t="n">
        <v>400</v>
      </c>
      <c r="AD5" s="233"/>
      <c r="AE5" s="234"/>
      <c r="AF5" s="325" t="s">
        <v>164</v>
      </c>
    </row>
    <row r="6" customFormat="false" ht="15.6" hidden="false" customHeight="true" outlineLevel="0" collapsed="false">
      <c r="A6" s="194" t="n">
        <v>230155111102</v>
      </c>
      <c r="B6" s="194" t="n">
        <v>230155211203</v>
      </c>
      <c r="D6" s="225" t="n">
        <v>230155411503</v>
      </c>
      <c r="E6" s="244"/>
      <c r="F6" s="245" t="s">
        <v>165</v>
      </c>
      <c r="G6" s="228" t="s">
        <v>69</v>
      </c>
      <c r="H6" s="240" t="n">
        <v>1600</v>
      </c>
      <c r="I6" s="246"/>
      <c r="J6" s="247"/>
      <c r="K6" s="248"/>
      <c r="L6" s="249"/>
      <c r="M6" s="250"/>
      <c r="N6" s="248" t="n">
        <v>230155211202</v>
      </c>
      <c r="O6" s="122" t="s">
        <v>166</v>
      </c>
      <c r="P6" s="123"/>
      <c r="Q6" s="124" t="n">
        <v>1100</v>
      </c>
      <c r="R6" s="249"/>
      <c r="S6" s="250"/>
      <c r="T6" s="253"/>
      <c r="U6" s="239"/>
      <c r="V6" s="228"/>
      <c r="W6" s="254"/>
      <c r="X6" s="249"/>
      <c r="Y6" s="250"/>
      <c r="Z6" s="253" t="n">
        <v>230155411501</v>
      </c>
      <c r="AA6" s="239" t="s">
        <v>167</v>
      </c>
      <c r="AB6" s="228"/>
      <c r="AC6" s="254" t="n">
        <v>850</v>
      </c>
      <c r="AD6" s="249"/>
      <c r="AE6" s="250"/>
      <c r="AF6" s="175" t="s">
        <v>168</v>
      </c>
    </row>
    <row r="7" customFormat="false" ht="15.6" hidden="false" customHeight="true" outlineLevel="0" collapsed="false">
      <c r="A7" s="194" t="n">
        <v>230155111103</v>
      </c>
      <c r="B7" s="194" t="n">
        <v>230155211204</v>
      </c>
      <c r="D7" s="225" t="n">
        <v>230155411505</v>
      </c>
      <c r="E7" s="244"/>
      <c r="F7" s="245" t="s">
        <v>169</v>
      </c>
      <c r="G7" s="228" t="s">
        <v>69</v>
      </c>
      <c r="H7" s="240" t="n">
        <v>1700</v>
      </c>
      <c r="I7" s="246"/>
      <c r="J7" s="247"/>
      <c r="K7" s="248"/>
      <c r="L7" s="249"/>
      <c r="M7" s="250"/>
      <c r="N7" s="248" t="n">
        <v>230155211202</v>
      </c>
      <c r="O7" s="122" t="s">
        <v>165</v>
      </c>
      <c r="P7" s="123"/>
      <c r="Q7" s="137" t="n">
        <v>1350</v>
      </c>
      <c r="R7" s="249"/>
      <c r="S7" s="250"/>
      <c r="T7" s="253"/>
      <c r="U7" s="239"/>
      <c r="V7" s="228"/>
      <c r="W7" s="254"/>
      <c r="X7" s="249"/>
      <c r="Y7" s="250"/>
      <c r="Z7" s="253" t="n">
        <v>230155411501</v>
      </c>
      <c r="AA7" s="239" t="s">
        <v>170</v>
      </c>
      <c r="AB7" s="228"/>
      <c r="AC7" s="254" t="n">
        <v>750</v>
      </c>
      <c r="AD7" s="249"/>
      <c r="AE7" s="250"/>
      <c r="AF7" s="175" t="s">
        <v>171</v>
      </c>
    </row>
    <row r="8" customFormat="false" ht="15.6" hidden="false" customHeight="true" outlineLevel="0" collapsed="false">
      <c r="A8" s="194" t="n">
        <v>230155111105</v>
      </c>
      <c r="B8" s="194" t="n">
        <v>230155211210</v>
      </c>
      <c r="D8" s="225" t="n">
        <v>230155411506</v>
      </c>
      <c r="E8" s="244"/>
      <c r="F8" s="245" t="s">
        <v>172</v>
      </c>
      <c r="G8" s="228" t="s">
        <v>69</v>
      </c>
      <c r="H8" s="240" t="n">
        <v>2150</v>
      </c>
      <c r="I8" s="246"/>
      <c r="J8" s="247"/>
      <c r="K8" s="248"/>
      <c r="L8" s="249"/>
      <c r="M8" s="250"/>
      <c r="N8" s="248" t="n">
        <v>230155211202</v>
      </c>
      <c r="O8" s="122" t="s">
        <v>163</v>
      </c>
      <c r="P8" s="123"/>
      <c r="Q8" s="137" t="n">
        <v>750</v>
      </c>
      <c r="R8" s="249"/>
      <c r="S8" s="250"/>
      <c r="T8" s="253"/>
      <c r="U8" s="239"/>
      <c r="V8" s="228"/>
      <c r="W8" s="254"/>
      <c r="X8" s="249"/>
      <c r="Y8" s="250"/>
      <c r="Z8" s="253" t="n">
        <v>230155411501</v>
      </c>
      <c r="AA8" s="239" t="s">
        <v>173</v>
      </c>
      <c r="AB8" s="228"/>
      <c r="AC8" s="254" t="n">
        <v>150</v>
      </c>
      <c r="AD8" s="249"/>
      <c r="AE8" s="250"/>
      <c r="AF8" s="175" t="s">
        <v>174</v>
      </c>
    </row>
    <row r="9" customFormat="false" ht="15.6" hidden="false" customHeight="true" outlineLevel="0" collapsed="false">
      <c r="A9" s="194" t="n">
        <v>230155111107</v>
      </c>
      <c r="D9" s="225"/>
      <c r="E9" s="244"/>
      <c r="F9" s="245" t="s">
        <v>175</v>
      </c>
      <c r="G9" s="228" t="s">
        <v>69</v>
      </c>
      <c r="H9" s="240" t="n">
        <v>1450</v>
      </c>
      <c r="I9" s="246"/>
      <c r="J9" s="247"/>
      <c r="K9" s="248"/>
      <c r="L9" s="249"/>
      <c r="M9" s="250"/>
      <c r="N9" s="248" t="n">
        <v>230155211202</v>
      </c>
      <c r="O9" s="239"/>
      <c r="P9" s="252"/>
      <c r="Q9" s="254"/>
      <c r="R9" s="249"/>
      <c r="S9" s="250"/>
      <c r="T9" s="253"/>
      <c r="U9" s="239"/>
      <c r="V9" s="228"/>
      <c r="W9" s="254"/>
      <c r="X9" s="249"/>
      <c r="Y9" s="250"/>
      <c r="Z9" s="253"/>
      <c r="AA9" s="239"/>
      <c r="AB9" s="228"/>
      <c r="AD9" s="249"/>
      <c r="AE9" s="250"/>
      <c r="AF9" s="175" t="s">
        <v>176</v>
      </c>
    </row>
    <row r="10" customFormat="false" ht="15.6" hidden="false" customHeight="true" outlineLevel="0" collapsed="false">
      <c r="A10" s="194" t="n">
        <v>230155111109</v>
      </c>
      <c r="D10" s="225"/>
      <c r="E10" s="244"/>
      <c r="F10" s="245" t="s">
        <v>177</v>
      </c>
      <c r="G10" s="228" t="s">
        <v>69</v>
      </c>
      <c r="H10" s="240" t="n">
        <v>2450</v>
      </c>
      <c r="I10" s="246"/>
      <c r="J10" s="247"/>
      <c r="K10" s="248"/>
      <c r="L10" s="249"/>
      <c r="M10" s="250"/>
      <c r="N10" s="248" t="n">
        <v>230155211202</v>
      </c>
      <c r="O10" s="239"/>
      <c r="P10" s="252"/>
      <c r="Q10" s="254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175" t="s">
        <v>178</v>
      </c>
    </row>
    <row r="11" customFormat="false" ht="15.6" hidden="false" customHeight="true" outlineLevel="0" collapsed="false">
      <c r="A11" s="194" t="n">
        <v>230155111110</v>
      </c>
      <c r="D11" s="225"/>
      <c r="E11" s="244"/>
      <c r="F11" s="245" t="s">
        <v>179</v>
      </c>
      <c r="G11" s="228" t="s">
        <v>69</v>
      </c>
      <c r="H11" s="240" t="n">
        <v>2750</v>
      </c>
      <c r="I11" s="246"/>
      <c r="J11" s="247"/>
      <c r="K11" s="248"/>
      <c r="L11" s="249"/>
      <c r="M11" s="250"/>
      <c r="N11" s="248" t="n">
        <v>230155211202</v>
      </c>
      <c r="O11" s="239"/>
      <c r="P11" s="252"/>
      <c r="Q11" s="254"/>
      <c r="R11" s="249"/>
      <c r="S11" s="250"/>
      <c r="T11" s="253"/>
      <c r="U11" s="239"/>
      <c r="V11" s="228"/>
      <c r="W11" s="254"/>
      <c r="X11" s="249"/>
      <c r="Y11" s="250"/>
      <c r="Z11" s="253"/>
      <c r="AA11" s="239"/>
      <c r="AB11" s="228"/>
      <c r="AC11" s="254"/>
      <c r="AD11" s="249"/>
      <c r="AE11" s="250"/>
      <c r="AF11" s="175" t="s">
        <v>180</v>
      </c>
    </row>
    <row r="12" customFormat="false" ht="15.6" hidden="false" customHeight="true" outlineLevel="0" collapsed="false">
      <c r="A12" s="194" t="n">
        <v>230155111112</v>
      </c>
      <c r="D12" s="225"/>
      <c r="E12" s="244"/>
      <c r="F12" s="245" t="s">
        <v>181</v>
      </c>
      <c r="G12" s="228" t="s">
        <v>69</v>
      </c>
      <c r="H12" s="240" t="n">
        <v>2350</v>
      </c>
      <c r="I12" s="246"/>
      <c r="J12" s="247"/>
      <c r="K12" s="248"/>
      <c r="L12" s="249"/>
      <c r="M12" s="250"/>
      <c r="N12" s="248" t="n">
        <v>230155211202</v>
      </c>
      <c r="O12" s="239"/>
      <c r="P12" s="252"/>
      <c r="Q12" s="254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82</v>
      </c>
    </row>
    <row r="13" customFormat="false" ht="15.6" hidden="false" customHeight="true" outlineLevel="0" collapsed="false">
      <c r="A13" s="194" t="n">
        <v>230155111114</v>
      </c>
      <c r="D13" s="225"/>
      <c r="E13" s="244"/>
      <c r="F13" s="245" t="s">
        <v>183</v>
      </c>
      <c r="G13" s="228" t="s">
        <v>69</v>
      </c>
      <c r="H13" s="240" t="n">
        <v>1750</v>
      </c>
      <c r="I13" s="246"/>
      <c r="J13" s="247"/>
      <c r="K13" s="248"/>
      <c r="L13" s="249"/>
      <c r="M13" s="250"/>
      <c r="N13" s="248" t="n">
        <v>230155211202</v>
      </c>
      <c r="O13" s="239"/>
      <c r="P13" s="252"/>
      <c r="Q13" s="254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56"/>
    </row>
    <row r="14" customFormat="false" ht="15.6" hidden="false" customHeight="true" outlineLevel="0" collapsed="false">
      <c r="A14" s="194" t="n">
        <v>230155111115</v>
      </c>
      <c r="D14" s="225"/>
      <c r="E14" s="244"/>
      <c r="F14" s="245" t="s">
        <v>184</v>
      </c>
      <c r="G14" s="228" t="s">
        <v>69</v>
      </c>
      <c r="H14" s="240" t="n">
        <v>1900</v>
      </c>
      <c r="I14" s="246"/>
      <c r="J14" s="247"/>
      <c r="K14" s="248"/>
      <c r="L14" s="249"/>
      <c r="M14" s="250"/>
      <c r="N14" s="248" t="n">
        <v>230155211202</v>
      </c>
      <c r="O14" s="239"/>
      <c r="P14" s="252"/>
      <c r="Q14" s="254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148"/>
    </row>
    <row r="15" customFormat="false" ht="15.6" hidden="false" customHeight="true" outlineLevel="0" collapsed="false">
      <c r="A15" s="194" t="n">
        <v>230155111116</v>
      </c>
      <c r="D15" s="225"/>
      <c r="E15" s="244"/>
      <c r="F15" s="245" t="s">
        <v>185</v>
      </c>
      <c r="G15" s="228" t="s">
        <v>69</v>
      </c>
      <c r="H15" s="240" t="n">
        <v>1600</v>
      </c>
      <c r="I15" s="246"/>
      <c r="J15" s="247"/>
      <c r="K15" s="248"/>
      <c r="L15" s="249"/>
      <c r="M15" s="250"/>
      <c r="N15" s="248" t="n">
        <v>230155211202</v>
      </c>
      <c r="O15" s="239"/>
      <c r="P15" s="252"/>
      <c r="Q15" s="254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326"/>
    </row>
    <row r="16" customFormat="false" ht="15.6" hidden="false" customHeight="true" outlineLevel="0" collapsed="false">
      <c r="A16" s="194" t="n">
        <v>230155111117</v>
      </c>
      <c r="D16" s="225"/>
      <c r="E16" s="244"/>
      <c r="F16" s="245" t="s">
        <v>186</v>
      </c>
      <c r="G16" s="228" t="s">
        <v>69</v>
      </c>
      <c r="H16" s="240" t="n">
        <v>1250</v>
      </c>
      <c r="I16" s="246"/>
      <c r="J16" s="247"/>
      <c r="K16" s="248"/>
      <c r="L16" s="249"/>
      <c r="M16" s="250"/>
      <c r="N16" s="248" t="n">
        <v>230155211202</v>
      </c>
      <c r="O16" s="239"/>
      <c r="P16" s="252"/>
      <c r="Q16" s="254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326"/>
    </row>
    <row r="17" customFormat="false" ht="15.6" hidden="false" customHeight="true" outlineLevel="0" collapsed="false">
      <c r="A17" s="194" t="n">
        <v>230155111118</v>
      </c>
      <c r="D17" s="225"/>
      <c r="E17" s="244"/>
      <c r="F17" s="245" t="s">
        <v>163</v>
      </c>
      <c r="G17" s="228" t="s">
        <v>69</v>
      </c>
      <c r="H17" s="240" t="n">
        <v>4100</v>
      </c>
      <c r="I17" s="246"/>
      <c r="J17" s="247"/>
      <c r="K17" s="248"/>
      <c r="L17" s="249"/>
      <c r="M17" s="250"/>
      <c r="N17" s="248" t="n">
        <v>230155211202</v>
      </c>
      <c r="O17" s="239"/>
      <c r="P17" s="252"/>
      <c r="Q17" s="254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326"/>
    </row>
    <row r="18" customFormat="false" ht="15.6" hidden="false" customHeight="true" outlineLevel="0" collapsed="false">
      <c r="A18" s="194" t="n">
        <v>230155111121</v>
      </c>
      <c r="D18" s="225"/>
      <c r="E18" s="244"/>
      <c r="F18" s="245" t="s">
        <v>187</v>
      </c>
      <c r="G18" s="228" t="s">
        <v>69</v>
      </c>
      <c r="H18" s="240" t="n">
        <v>1100</v>
      </c>
      <c r="I18" s="246"/>
      <c r="J18" s="247"/>
      <c r="K18" s="248"/>
      <c r="L18" s="249"/>
      <c r="M18" s="250"/>
      <c r="N18" s="248" t="n">
        <v>230155211202</v>
      </c>
      <c r="O18" s="239"/>
      <c r="P18" s="252"/>
      <c r="Q18" s="254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326"/>
    </row>
    <row r="19" customFormat="false" ht="15.6" hidden="false" customHeight="true" outlineLevel="0" collapsed="false">
      <c r="A19" s="194" t="n">
        <v>230155111130</v>
      </c>
      <c r="D19" s="225"/>
      <c r="E19" s="244"/>
      <c r="F19" s="245" t="s">
        <v>173</v>
      </c>
      <c r="G19" s="228" t="s">
        <v>69</v>
      </c>
      <c r="H19" s="240" t="n">
        <v>1750</v>
      </c>
      <c r="I19" s="246"/>
      <c r="J19" s="247"/>
      <c r="K19" s="248"/>
      <c r="L19" s="249"/>
      <c r="M19" s="250"/>
      <c r="N19" s="248" t="n">
        <v>230155211202</v>
      </c>
      <c r="O19" s="239"/>
      <c r="P19" s="252"/>
      <c r="Q19" s="254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326"/>
    </row>
    <row r="20" customFormat="false" ht="15.6" hidden="false" customHeight="true" outlineLevel="0" collapsed="false">
      <c r="A20" s="194" t="n">
        <v>230155111131</v>
      </c>
      <c r="D20" s="225"/>
      <c r="E20" s="257" t="s">
        <v>41</v>
      </c>
      <c r="F20" s="245" t="s">
        <v>188</v>
      </c>
      <c r="G20" s="228" t="s">
        <v>69</v>
      </c>
      <c r="H20" s="240" t="n">
        <v>1850</v>
      </c>
      <c r="I20" s="246"/>
      <c r="J20" s="247"/>
      <c r="K20" s="248"/>
      <c r="L20" s="249"/>
      <c r="M20" s="250"/>
      <c r="N20" s="248" t="n">
        <v>230155211202</v>
      </c>
      <c r="O20" s="239"/>
      <c r="P20" s="252"/>
      <c r="Q20" s="254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326"/>
    </row>
    <row r="21" customFormat="false" ht="15.6" hidden="false" customHeight="true" outlineLevel="0" collapsed="false">
      <c r="A21" s="194" t="n">
        <v>230155111132</v>
      </c>
      <c r="D21" s="225"/>
      <c r="E21" s="257"/>
      <c r="F21" s="245"/>
      <c r="G21" s="228"/>
      <c r="H21" s="240"/>
      <c r="I21" s="246"/>
      <c r="J21" s="247"/>
      <c r="K21" s="248"/>
      <c r="L21" s="249"/>
      <c r="M21" s="250"/>
      <c r="N21" s="248" t="n">
        <v>230155211202</v>
      </c>
      <c r="O21" s="239"/>
      <c r="P21" s="252"/>
      <c r="Q21" s="254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326"/>
    </row>
    <row r="22" customFormat="false" ht="15.6" hidden="false" customHeight="true" outlineLevel="0" collapsed="false">
      <c r="A22" s="194" t="n">
        <v>230155111133</v>
      </c>
      <c r="D22" s="225"/>
      <c r="E22" s="257"/>
      <c r="F22" s="245"/>
      <c r="G22" s="228"/>
      <c r="H22" s="240"/>
      <c r="I22" s="246"/>
      <c r="J22" s="247"/>
      <c r="K22" s="248"/>
      <c r="L22" s="249"/>
      <c r="M22" s="250"/>
      <c r="N22" s="248" t="n">
        <v>230155211202</v>
      </c>
      <c r="O22" s="239"/>
      <c r="P22" s="252"/>
      <c r="Q22" s="254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146" t="s">
        <v>189</v>
      </c>
    </row>
    <row r="23" customFormat="false" ht="15.6" hidden="false" customHeight="true" outlineLevel="0" collapsed="false">
      <c r="A23" s="194" t="n">
        <v>230155111134</v>
      </c>
      <c r="D23" s="225"/>
      <c r="E23" s="257"/>
      <c r="F23" s="245"/>
      <c r="G23" s="228"/>
      <c r="H23" s="240"/>
      <c r="I23" s="246"/>
      <c r="J23" s="247"/>
      <c r="K23" s="248"/>
      <c r="L23" s="249"/>
      <c r="M23" s="250"/>
      <c r="N23" s="248" t="n">
        <v>230155211202</v>
      </c>
      <c r="O23" s="239"/>
      <c r="P23" s="252"/>
      <c r="Q23" s="254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146"/>
    </row>
    <row r="24" customFormat="false" ht="15.6" hidden="false" customHeight="true" outlineLevel="0" collapsed="false">
      <c r="D24" s="225"/>
      <c r="E24" s="257"/>
      <c r="F24" s="245"/>
      <c r="G24" s="228"/>
      <c r="H24" s="240"/>
      <c r="I24" s="246"/>
      <c r="J24" s="247"/>
      <c r="K24" s="248"/>
      <c r="L24" s="249"/>
      <c r="M24" s="250"/>
      <c r="N24" s="248" t="n">
        <v>230155211202</v>
      </c>
      <c r="O24" s="239"/>
      <c r="P24" s="252"/>
      <c r="Q24" s="254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326"/>
    </row>
    <row r="25" customFormat="false" ht="15.6" hidden="false" customHeight="true" outlineLevel="0" collapsed="false">
      <c r="D25" s="225"/>
      <c r="E25" s="244"/>
      <c r="F25" s="245"/>
      <c r="G25" s="252"/>
      <c r="H25" s="240"/>
      <c r="I25" s="246"/>
      <c r="J25" s="247"/>
      <c r="K25" s="248"/>
      <c r="L25" s="249"/>
      <c r="M25" s="250"/>
      <c r="N25" s="248" t="n">
        <v>230155211202</v>
      </c>
      <c r="O25" s="239"/>
      <c r="P25" s="252"/>
      <c r="Q25" s="254"/>
      <c r="R25" s="249"/>
      <c r="S25" s="250"/>
      <c r="T25" s="253"/>
      <c r="V25" s="228"/>
      <c r="X25" s="249"/>
      <c r="Y25" s="250"/>
      <c r="Z25" s="253"/>
      <c r="AA25" s="239"/>
      <c r="AB25" s="228"/>
      <c r="AC25" s="254"/>
      <c r="AD25" s="249"/>
      <c r="AE25" s="250"/>
      <c r="AF25" s="326"/>
    </row>
    <row r="26" customFormat="false" ht="15.6" hidden="false" customHeight="true" outlineLevel="0" collapsed="false">
      <c r="D26" s="225"/>
      <c r="E26" s="244"/>
      <c r="F26" s="245"/>
      <c r="G26" s="252"/>
      <c r="H26" s="240"/>
      <c r="I26" s="246"/>
      <c r="J26" s="247"/>
      <c r="K26" s="248"/>
      <c r="L26" s="249"/>
      <c r="M26" s="250"/>
      <c r="N26" s="248" t="n">
        <v>230155211202</v>
      </c>
      <c r="O26" s="239"/>
      <c r="P26" s="252"/>
      <c r="Q26" s="254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146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53"/>
      <c r="O27" s="239"/>
      <c r="P27" s="252"/>
      <c r="Q27" s="254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146"/>
    </row>
    <row r="28" customFormat="false" ht="15.6" hidden="false" customHeight="true" outlineLevel="0" collapsed="false">
      <c r="E28" s="244"/>
      <c r="F28" s="245"/>
      <c r="G28" s="252"/>
      <c r="H28" s="327"/>
      <c r="I28" s="246"/>
      <c r="J28" s="247"/>
      <c r="K28" s="328"/>
      <c r="L28" s="249"/>
      <c r="M28" s="250"/>
      <c r="N28" s="253"/>
      <c r="O28" s="239"/>
      <c r="P28" s="252"/>
      <c r="Q28" s="254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175"/>
    </row>
    <row r="29" customFormat="false" ht="15.6" hidden="false" customHeight="true" outlineLevel="0" collapsed="false">
      <c r="E29" s="329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330"/>
    </row>
    <row r="30" customFormat="false" ht="15.6" hidden="false" customHeight="true" outlineLevel="0" collapsed="false">
      <c r="E30" s="329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331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332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331"/>
    </row>
    <row r="32" customFormat="false" ht="15.6" hidden="false" customHeight="true" outlineLevel="0" collapsed="false">
      <c r="E32" s="266"/>
      <c r="F32" s="267"/>
      <c r="G32" s="268"/>
      <c r="H32" s="320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279"/>
      <c r="AC32" s="277"/>
      <c r="AD32" s="273"/>
      <c r="AE32" s="274"/>
      <c r="AF32" s="331"/>
    </row>
    <row r="33" s="281" customFormat="true" ht="15.6" hidden="false" customHeight="true" outlineLevel="0" collapsed="false">
      <c r="E33" s="282"/>
      <c r="F33" s="283" t="s">
        <v>190</v>
      </c>
      <c r="G33" s="284"/>
      <c r="H33" s="285" t="n">
        <f aca="false">SUM(H5:H32)</f>
        <v>3150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440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W32)</f>
        <v>0</v>
      </c>
      <c r="X33" s="295"/>
      <c r="Y33" s="296" t="n">
        <f aca="false">SUM(Y5:Y32)</f>
        <v>0</v>
      </c>
      <c r="Z33" s="297"/>
      <c r="AA33" s="333" t="str">
        <f aca="false">CONCATENATE(FIXED(COUNTA(D5:D32),0,0),"　店")</f>
        <v>4　店</v>
      </c>
      <c r="AB33" s="293"/>
      <c r="AC33" s="294" t="n">
        <f aca="false">SUM(AC5:AC32)</f>
        <v>2150</v>
      </c>
      <c r="AD33" s="295"/>
      <c r="AE33" s="296" t="n">
        <f aca="false">SUM(AE5:AE32)</f>
        <v>0</v>
      </c>
      <c r="AF33" s="334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4166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5:G19 G21:G24">
    <cfRule type="cellIs" priority="2" operator="notEqual" aboveAverage="0" equalAverage="0" bottom="0" percent="0" rank="0" text="" dxfId="3">
      <formula>#REF!</formula>
    </cfRule>
  </conditionalFormatting>
  <conditionalFormatting sqref="G20">
    <cfRule type="cellIs" priority="3" operator="notEqual" aboveAverage="0" equalAverage="0" bottom="0" percent="0" rank="0" text="" dxfId="4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7.12"/>
    <col collapsed="false" customWidth="true" hidden="false" outlineLevel="0" max="5" min="5" style="194" width="1.87"/>
    <col collapsed="false" customWidth="true" hidden="false" outlineLevel="0" max="6" min="6" style="195" width="11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8.12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9.87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335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91</v>
      </c>
      <c r="G3" s="211"/>
      <c r="H3" s="211"/>
      <c r="I3" s="212"/>
      <c r="J3" s="212"/>
      <c r="K3" s="213" t="s">
        <v>104</v>
      </c>
      <c r="L3" s="214"/>
      <c r="N3" s="214"/>
      <c r="O3" s="216" t="n">
        <f aca="false">H34+Q34+W34+AC34</f>
        <v>405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5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05101103</v>
      </c>
      <c r="B5" s="194" t="n">
        <v>230105201202</v>
      </c>
      <c r="C5" s="194" t="n">
        <v>230105301304</v>
      </c>
      <c r="D5" s="225" t="n">
        <v>230105401501</v>
      </c>
      <c r="E5" s="226"/>
      <c r="F5" s="245" t="s">
        <v>192</v>
      </c>
      <c r="G5" s="228" t="s">
        <v>69</v>
      </c>
      <c r="H5" s="240" t="n">
        <v>1500</v>
      </c>
      <c r="I5" s="246"/>
      <c r="J5" s="336"/>
      <c r="K5" s="337"/>
      <c r="L5" s="338"/>
      <c r="M5" s="339"/>
      <c r="N5" s="340"/>
      <c r="O5" s="341" t="s">
        <v>193</v>
      </c>
      <c r="P5" s="342"/>
      <c r="Q5" s="343" t="n">
        <v>1850</v>
      </c>
      <c r="R5" s="338"/>
      <c r="S5" s="339"/>
      <c r="T5" s="344"/>
      <c r="U5" s="122"/>
      <c r="V5" s="134"/>
      <c r="W5" s="124"/>
      <c r="X5" s="338"/>
      <c r="Y5" s="339"/>
      <c r="Z5" s="344" t="n">
        <v>230110402501</v>
      </c>
      <c r="AA5" s="345" t="s">
        <v>194</v>
      </c>
      <c r="AB5" s="346"/>
      <c r="AC5" s="347" t="n">
        <v>500</v>
      </c>
      <c r="AD5" s="233"/>
      <c r="AE5" s="234"/>
      <c r="AF5" s="348" t="s">
        <v>195</v>
      </c>
    </row>
    <row r="6" customFormat="false" ht="15.6" hidden="false" customHeight="true" outlineLevel="0" collapsed="false">
      <c r="A6" s="194" t="n">
        <v>230105101104</v>
      </c>
      <c r="B6" s="194" t="n">
        <v>230105201203</v>
      </c>
      <c r="D6" s="225" t="n">
        <v>230105401502</v>
      </c>
      <c r="E6" s="244"/>
      <c r="F6" s="245" t="s">
        <v>196</v>
      </c>
      <c r="G6" s="228" t="s">
        <v>69</v>
      </c>
      <c r="H6" s="240" t="n">
        <v>2900</v>
      </c>
      <c r="I6" s="246"/>
      <c r="J6" s="247"/>
      <c r="K6" s="248"/>
      <c r="L6" s="249"/>
      <c r="M6" s="250"/>
      <c r="N6" s="248" t="n">
        <v>230105201202</v>
      </c>
      <c r="O6" s="349" t="s">
        <v>197</v>
      </c>
      <c r="P6" s="252"/>
      <c r="Q6" s="240" t="n">
        <v>2850</v>
      </c>
      <c r="R6" s="249"/>
      <c r="S6" s="250"/>
      <c r="T6" s="253" t="n">
        <v>230105301302</v>
      </c>
      <c r="U6" s="122"/>
      <c r="V6" s="134"/>
      <c r="W6" s="124"/>
      <c r="X6" s="249"/>
      <c r="Y6" s="250"/>
      <c r="Z6" s="253" t="n">
        <v>230105401501</v>
      </c>
      <c r="AA6" s="239" t="s">
        <v>196</v>
      </c>
      <c r="AB6" s="228"/>
      <c r="AC6" s="240" t="n">
        <v>400</v>
      </c>
      <c r="AD6" s="249"/>
      <c r="AE6" s="250"/>
      <c r="AF6" s="350" t="s">
        <v>198</v>
      </c>
    </row>
    <row r="7" customFormat="false" ht="15.6" hidden="false" customHeight="true" outlineLevel="0" collapsed="false">
      <c r="A7" s="194" t="n">
        <v>230105101105</v>
      </c>
      <c r="B7" s="194" t="n">
        <v>230105201205</v>
      </c>
      <c r="D7" s="225" t="n">
        <v>230105401503</v>
      </c>
      <c r="E7" s="244"/>
      <c r="F7" s="245" t="s">
        <v>199</v>
      </c>
      <c r="G7" s="228" t="s">
        <v>69</v>
      </c>
      <c r="H7" s="240" t="n">
        <v>1500</v>
      </c>
      <c r="I7" s="246"/>
      <c r="J7" s="247"/>
      <c r="K7" s="248"/>
      <c r="L7" s="249"/>
      <c r="M7" s="250"/>
      <c r="N7" s="248" t="n">
        <v>230105201202</v>
      </c>
      <c r="O7" s="349" t="s">
        <v>200</v>
      </c>
      <c r="P7" s="252"/>
      <c r="Q7" s="240" t="n">
        <v>300</v>
      </c>
      <c r="R7" s="249"/>
      <c r="S7" s="250"/>
      <c r="T7" s="253" t="n">
        <v>230105301302</v>
      </c>
      <c r="U7" s="122"/>
      <c r="V7" s="134"/>
      <c r="W7" s="124"/>
      <c r="X7" s="249"/>
      <c r="Y7" s="250"/>
      <c r="Z7" s="253" t="n">
        <v>230105401501</v>
      </c>
      <c r="AA7" s="239" t="s">
        <v>201</v>
      </c>
      <c r="AB7" s="228"/>
      <c r="AC7" s="240" t="n">
        <v>250</v>
      </c>
      <c r="AD7" s="249"/>
      <c r="AE7" s="250"/>
      <c r="AF7" s="350" t="s">
        <v>202</v>
      </c>
    </row>
    <row r="8" customFormat="false" ht="15.6" hidden="false" customHeight="true" outlineLevel="0" collapsed="false">
      <c r="A8" s="194" t="n">
        <v>230105101106</v>
      </c>
      <c r="B8" s="194" t="n">
        <v>230105201208</v>
      </c>
      <c r="D8" s="225" t="n">
        <v>230105401504</v>
      </c>
      <c r="E8" s="244"/>
      <c r="F8" s="245" t="s">
        <v>203</v>
      </c>
      <c r="G8" s="228" t="s">
        <v>69</v>
      </c>
      <c r="H8" s="240" t="n">
        <v>1850</v>
      </c>
      <c r="I8" s="246"/>
      <c r="J8" s="247"/>
      <c r="K8" s="248"/>
      <c r="L8" s="249"/>
      <c r="M8" s="250"/>
      <c r="N8" s="248" t="n">
        <v>230105201202</v>
      </c>
      <c r="O8" s="349" t="s">
        <v>204</v>
      </c>
      <c r="P8" s="252"/>
      <c r="Q8" s="240" t="n">
        <v>2350</v>
      </c>
      <c r="R8" s="249"/>
      <c r="S8" s="250"/>
      <c r="T8" s="253" t="n">
        <v>230105301302</v>
      </c>
      <c r="U8" s="351"/>
      <c r="V8" s="352"/>
      <c r="W8" s="353"/>
      <c r="X8" s="249"/>
      <c r="Y8" s="250"/>
      <c r="Z8" s="253" t="n">
        <v>230105401501</v>
      </c>
      <c r="AA8" s="239" t="s">
        <v>205</v>
      </c>
      <c r="AB8" s="228"/>
      <c r="AC8" s="240" t="n">
        <v>450</v>
      </c>
      <c r="AD8" s="249"/>
      <c r="AE8" s="250"/>
      <c r="AF8" s="350" t="s">
        <v>206</v>
      </c>
    </row>
    <row r="9" customFormat="false" ht="15.6" hidden="false" customHeight="true" outlineLevel="0" collapsed="false">
      <c r="A9" s="194" t="n">
        <v>230105101107</v>
      </c>
      <c r="D9" s="225" t="n">
        <v>230105401505</v>
      </c>
      <c r="E9" s="244"/>
      <c r="F9" s="245" t="s">
        <v>207</v>
      </c>
      <c r="G9" s="228" t="s">
        <v>69</v>
      </c>
      <c r="H9" s="240" t="n">
        <v>1800</v>
      </c>
      <c r="I9" s="246"/>
      <c r="J9" s="247"/>
      <c r="K9" s="248"/>
      <c r="L9" s="249"/>
      <c r="M9" s="250"/>
      <c r="N9" s="248" t="n">
        <v>230105201202</v>
      </c>
      <c r="O9" s="349"/>
      <c r="P9" s="252"/>
      <c r="Q9" s="240"/>
      <c r="R9" s="249"/>
      <c r="S9" s="250"/>
      <c r="T9" s="253"/>
      <c r="U9" s="122"/>
      <c r="V9" s="134"/>
      <c r="W9" s="124"/>
      <c r="X9" s="249"/>
      <c r="Y9" s="250"/>
      <c r="Z9" s="253" t="n">
        <v>230105401501</v>
      </c>
      <c r="AA9" s="239" t="s">
        <v>208</v>
      </c>
      <c r="AB9" s="228"/>
      <c r="AC9" s="240" t="n">
        <v>450</v>
      </c>
      <c r="AD9" s="249"/>
      <c r="AE9" s="250"/>
      <c r="AF9" s="354" t="s">
        <v>209</v>
      </c>
    </row>
    <row r="10" customFormat="false" ht="15.6" hidden="false" customHeight="true" outlineLevel="0" collapsed="false">
      <c r="A10" s="194" t="n">
        <v>230105101109</v>
      </c>
      <c r="D10" s="225"/>
      <c r="E10" s="244"/>
      <c r="F10" s="245" t="s">
        <v>204</v>
      </c>
      <c r="G10" s="228" t="s">
        <v>69</v>
      </c>
      <c r="H10" s="240" t="n">
        <v>3750</v>
      </c>
      <c r="I10" s="246"/>
      <c r="J10" s="247"/>
      <c r="K10" s="248"/>
      <c r="L10" s="249"/>
      <c r="M10" s="250"/>
      <c r="N10" s="248" t="n">
        <v>230105201202</v>
      </c>
      <c r="O10" s="349"/>
      <c r="P10" s="252"/>
      <c r="Q10" s="240"/>
      <c r="R10" s="249"/>
      <c r="S10" s="250"/>
      <c r="T10" s="253"/>
      <c r="U10" s="122"/>
      <c r="V10" s="134"/>
      <c r="W10" s="124"/>
      <c r="X10" s="249"/>
      <c r="Y10" s="250"/>
      <c r="Z10" s="253"/>
      <c r="AA10" s="239"/>
      <c r="AB10" s="228"/>
      <c r="AC10" s="240"/>
      <c r="AD10" s="249"/>
      <c r="AE10" s="250"/>
      <c r="AF10" s="331"/>
    </row>
    <row r="11" customFormat="false" ht="15.6" hidden="false" customHeight="true" outlineLevel="0" collapsed="false">
      <c r="A11" s="194" t="n">
        <v>230105101110</v>
      </c>
      <c r="D11" s="225"/>
      <c r="E11" s="244"/>
      <c r="F11" s="245" t="s">
        <v>210</v>
      </c>
      <c r="G11" s="228" t="s">
        <v>69</v>
      </c>
      <c r="H11" s="240" t="n">
        <v>2750</v>
      </c>
      <c r="I11" s="246"/>
      <c r="J11" s="247"/>
      <c r="K11" s="248"/>
      <c r="L11" s="249"/>
      <c r="M11" s="250"/>
      <c r="N11" s="248" t="n">
        <v>230105201202</v>
      </c>
      <c r="O11" s="349"/>
      <c r="P11" s="252"/>
      <c r="Q11" s="240"/>
      <c r="R11" s="249"/>
      <c r="S11" s="250"/>
      <c r="T11" s="253"/>
      <c r="U11" s="122"/>
      <c r="V11" s="134"/>
      <c r="W11" s="124"/>
      <c r="X11" s="249"/>
      <c r="Y11" s="250"/>
      <c r="Z11" s="253"/>
      <c r="AA11" s="239"/>
      <c r="AB11" s="228"/>
      <c r="AC11" s="240"/>
      <c r="AD11" s="249"/>
      <c r="AE11" s="250"/>
      <c r="AF11" s="331"/>
    </row>
    <row r="12" customFormat="false" ht="15.6" hidden="false" customHeight="true" outlineLevel="0" collapsed="false">
      <c r="A12" s="194" t="n">
        <v>230105101112</v>
      </c>
      <c r="D12" s="225"/>
      <c r="E12" s="244"/>
      <c r="F12" s="245" t="s">
        <v>201</v>
      </c>
      <c r="G12" s="228" t="s">
        <v>69</v>
      </c>
      <c r="H12" s="240" t="n">
        <v>3950</v>
      </c>
      <c r="I12" s="246"/>
      <c r="J12" s="247"/>
      <c r="K12" s="248"/>
      <c r="L12" s="249"/>
      <c r="M12" s="250"/>
      <c r="N12" s="248" t="n">
        <v>230105201202</v>
      </c>
      <c r="O12" s="349"/>
      <c r="P12" s="252"/>
      <c r="Q12" s="240"/>
      <c r="R12" s="249"/>
      <c r="S12" s="250"/>
      <c r="T12" s="253"/>
      <c r="U12" s="122"/>
      <c r="V12" s="134"/>
      <c r="W12" s="124"/>
      <c r="X12" s="249"/>
      <c r="Y12" s="250"/>
      <c r="Z12" s="253"/>
      <c r="AA12" s="239"/>
      <c r="AB12" s="228"/>
      <c r="AC12" s="240"/>
      <c r="AD12" s="249"/>
      <c r="AE12" s="250"/>
      <c r="AF12" s="319"/>
    </row>
    <row r="13" customFormat="false" ht="15.6" hidden="false" customHeight="true" outlineLevel="0" collapsed="false">
      <c r="A13" s="194" t="n">
        <v>230105101113</v>
      </c>
      <c r="D13" s="225"/>
      <c r="E13" s="244"/>
      <c r="F13" s="245" t="s">
        <v>211</v>
      </c>
      <c r="G13" s="228" t="s">
        <v>69</v>
      </c>
      <c r="H13" s="240" t="n">
        <v>2600</v>
      </c>
      <c r="I13" s="246"/>
      <c r="J13" s="247"/>
      <c r="K13" s="248"/>
      <c r="L13" s="249"/>
      <c r="M13" s="250"/>
      <c r="N13" s="248" t="n">
        <v>230105201202</v>
      </c>
      <c r="O13" s="349"/>
      <c r="P13" s="252"/>
      <c r="Q13" s="240"/>
      <c r="R13" s="249"/>
      <c r="S13" s="250"/>
      <c r="T13" s="253"/>
      <c r="U13" s="122"/>
      <c r="V13" s="134"/>
      <c r="W13" s="124"/>
      <c r="X13" s="249"/>
      <c r="Y13" s="250"/>
      <c r="Z13" s="253"/>
      <c r="AA13" s="239"/>
      <c r="AB13" s="228"/>
      <c r="AC13" s="240"/>
      <c r="AD13" s="249"/>
      <c r="AE13" s="250"/>
      <c r="AF13" s="319"/>
    </row>
    <row r="14" customFormat="false" ht="15.6" hidden="false" customHeight="true" outlineLevel="0" collapsed="false">
      <c r="A14" s="194" t="n">
        <v>230105101114</v>
      </c>
      <c r="D14" s="225"/>
      <c r="E14" s="244"/>
      <c r="F14" s="245" t="s">
        <v>197</v>
      </c>
      <c r="G14" s="228" t="s">
        <v>69</v>
      </c>
      <c r="H14" s="240" t="n">
        <v>2200</v>
      </c>
      <c r="I14" s="246"/>
      <c r="J14" s="247"/>
      <c r="K14" s="248"/>
      <c r="L14" s="249"/>
      <c r="M14" s="250"/>
      <c r="N14" s="248" t="n">
        <v>230105201202</v>
      </c>
      <c r="O14" s="349"/>
      <c r="P14" s="252"/>
      <c r="Q14" s="240"/>
      <c r="R14" s="249"/>
      <c r="S14" s="250"/>
      <c r="T14" s="253"/>
      <c r="U14" s="122"/>
      <c r="V14" s="134"/>
      <c r="W14" s="124"/>
      <c r="X14" s="249"/>
      <c r="Y14" s="250"/>
      <c r="Z14" s="253"/>
      <c r="AA14" s="239"/>
      <c r="AB14" s="228"/>
      <c r="AC14" s="240"/>
      <c r="AD14" s="249"/>
      <c r="AE14" s="250"/>
      <c r="AF14" s="319"/>
    </row>
    <row r="15" customFormat="false" ht="15.6" hidden="false" customHeight="true" outlineLevel="0" collapsed="false">
      <c r="A15" s="194" t="n">
        <v>230105101115</v>
      </c>
      <c r="D15" s="225"/>
      <c r="E15" s="244"/>
      <c r="F15" s="245" t="s">
        <v>212</v>
      </c>
      <c r="G15" s="228" t="s">
        <v>69</v>
      </c>
      <c r="H15" s="240" t="n">
        <v>1300</v>
      </c>
      <c r="I15" s="246"/>
      <c r="J15" s="247"/>
      <c r="K15" s="248"/>
      <c r="L15" s="249"/>
      <c r="M15" s="250"/>
      <c r="N15" s="248" t="n">
        <v>230105201202</v>
      </c>
      <c r="O15" s="349"/>
      <c r="P15" s="252"/>
      <c r="Q15" s="240"/>
      <c r="R15" s="249"/>
      <c r="S15" s="250"/>
      <c r="T15" s="253"/>
      <c r="U15" s="122"/>
      <c r="V15" s="134"/>
      <c r="W15" s="124"/>
      <c r="X15" s="249"/>
      <c r="Y15" s="250"/>
      <c r="Z15" s="253"/>
      <c r="AA15" s="239"/>
      <c r="AB15" s="228"/>
      <c r="AC15" s="240"/>
      <c r="AD15" s="249"/>
      <c r="AE15" s="250"/>
      <c r="AF15" s="319"/>
    </row>
    <row r="16" customFormat="false" ht="15.6" hidden="false" customHeight="true" outlineLevel="0" collapsed="false">
      <c r="A16" s="194" t="n">
        <v>230105101116</v>
      </c>
      <c r="D16" s="225"/>
      <c r="E16" s="244"/>
      <c r="F16" s="245" t="s">
        <v>213</v>
      </c>
      <c r="G16" s="228" t="s">
        <v>69</v>
      </c>
      <c r="H16" s="240" t="n">
        <v>3600</v>
      </c>
      <c r="I16" s="246"/>
      <c r="J16" s="247"/>
      <c r="K16" s="248"/>
      <c r="L16" s="249"/>
      <c r="M16" s="250"/>
      <c r="N16" s="248" t="n">
        <v>230105201202</v>
      </c>
      <c r="O16" s="349"/>
      <c r="P16" s="252"/>
      <c r="Q16" s="240"/>
      <c r="R16" s="249"/>
      <c r="S16" s="250"/>
      <c r="T16" s="253"/>
      <c r="U16" s="122"/>
      <c r="V16" s="134"/>
      <c r="W16" s="124"/>
      <c r="X16" s="249"/>
      <c r="Y16" s="250"/>
      <c r="Z16" s="253"/>
      <c r="AA16" s="239"/>
      <c r="AB16" s="228"/>
      <c r="AC16" s="240"/>
      <c r="AD16" s="249"/>
      <c r="AE16" s="250"/>
      <c r="AF16" s="319"/>
    </row>
    <row r="17" customFormat="false" ht="15.6" hidden="false" customHeight="true" outlineLevel="0" collapsed="false">
      <c r="A17" s="194" t="n">
        <v>230105101117</v>
      </c>
      <c r="D17" s="225"/>
      <c r="E17" s="244"/>
      <c r="F17" s="245" t="s">
        <v>214</v>
      </c>
      <c r="G17" s="228" t="s">
        <v>43</v>
      </c>
      <c r="H17" s="240" t="n">
        <v>1400</v>
      </c>
      <c r="I17" s="246"/>
      <c r="J17" s="247"/>
      <c r="K17" s="248"/>
      <c r="L17" s="249"/>
      <c r="M17" s="250"/>
      <c r="N17" s="248" t="n">
        <v>230105201202</v>
      </c>
      <c r="O17" s="349"/>
      <c r="P17" s="252"/>
      <c r="Q17" s="240"/>
      <c r="R17" s="249"/>
      <c r="S17" s="250"/>
      <c r="T17" s="253"/>
      <c r="U17" s="122"/>
      <c r="V17" s="134"/>
      <c r="W17" s="124"/>
      <c r="X17" s="249"/>
      <c r="Y17" s="250"/>
      <c r="Z17" s="253"/>
      <c r="AA17" s="239"/>
      <c r="AB17" s="228"/>
      <c r="AC17" s="240"/>
      <c r="AD17" s="249"/>
      <c r="AE17" s="250"/>
      <c r="AF17" s="319"/>
    </row>
    <row r="18" customFormat="false" ht="15.6" hidden="false" customHeight="true" outlineLevel="0" collapsed="false">
      <c r="A18" s="194" t="n">
        <v>230105101118</v>
      </c>
      <c r="D18" s="225"/>
      <c r="E18" s="244"/>
      <c r="F18" s="245"/>
      <c r="G18" s="228"/>
      <c r="H18" s="240"/>
      <c r="I18" s="246"/>
      <c r="J18" s="247"/>
      <c r="K18" s="248"/>
      <c r="L18" s="249"/>
      <c r="M18" s="250"/>
      <c r="N18" s="248" t="n">
        <v>230105201202</v>
      </c>
      <c r="O18" s="349"/>
      <c r="P18" s="252"/>
      <c r="Q18" s="240"/>
      <c r="R18" s="249"/>
      <c r="S18" s="250"/>
      <c r="T18" s="253"/>
      <c r="U18" s="122"/>
      <c r="V18" s="134"/>
      <c r="W18" s="124"/>
      <c r="X18" s="249"/>
      <c r="Y18" s="250"/>
      <c r="Z18" s="253"/>
      <c r="AA18" s="239"/>
      <c r="AB18" s="228"/>
      <c r="AC18" s="240"/>
      <c r="AD18" s="249"/>
      <c r="AE18" s="250"/>
      <c r="AF18" s="319"/>
    </row>
    <row r="19" customFormat="false" ht="15.6" hidden="false" customHeight="true" outlineLevel="0" collapsed="false">
      <c r="A19" s="194" t="n">
        <v>230105101119</v>
      </c>
      <c r="D19" s="225"/>
      <c r="E19" s="244"/>
      <c r="F19" s="245"/>
      <c r="G19" s="228"/>
      <c r="H19" s="240"/>
      <c r="I19" s="246"/>
      <c r="J19" s="247"/>
      <c r="K19" s="248"/>
      <c r="L19" s="249"/>
      <c r="M19" s="250"/>
      <c r="N19" s="248" t="n">
        <v>230105201202</v>
      </c>
      <c r="O19" s="349"/>
      <c r="P19" s="252"/>
      <c r="Q19" s="240"/>
      <c r="R19" s="249"/>
      <c r="S19" s="250"/>
      <c r="T19" s="253"/>
      <c r="U19" s="122"/>
      <c r="V19" s="134"/>
      <c r="W19" s="124"/>
      <c r="X19" s="249"/>
      <c r="Y19" s="250"/>
      <c r="Z19" s="253"/>
      <c r="AA19" s="239"/>
      <c r="AB19" s="228"/>
      <c r="AC19" s="240"/>
      <c r="AD19" s="249"/>
      <c r="AE19" s="250"/>
      <c r="AF19" s="319"/>
    </row>
    <row r="20" customFormat="false" ht="15.6" hidden="false" customHeight="true" outlineLevel="0" collapsed="false">
      <c r="A20" s="194" t="n">
        <v>230105101120</v>
      </c>
      <c r="D20" s="225"/>
      <c r="E20" s="244"/>
      <c r="F20" s="245"/>
      <c r="G20" s="228"/>
      <c r="H20" s="240"/>
      <c r="I20" s="246"/>
      <c r="J20" s="247"/>
      <c r="K20" s="248"/>
      <c r="L20" s="249"/>
      <c r="M20" s="250"/>
      <c r="N20" s="248" t="n">
        <v>230105201202</v>
      </c>
      <c r="O20" s="349"/>
      <c r="P20" s="252"/>
      <c r="Q20" s="240"/>
      <c r="R20" s="249"/>
      <c r="S20" s="250"/>
      <c r="T20" s="253"/>
      <c r="U20" s="122"/>
      <c r="V20" s="134"/>
      <c r="W20" s="124"/>
      <c r="X20" s="249"/>
      <c r="Y20" s="250"/>
      <c r="Z20" s="253"/>
      <c r="AA20" s="239"/>
      <c r="AB20" s="228"/>
      <c r="AC20" s="240"/>
      <c r="AD20" s="249"/>
      <c r="AE20" s="250"/>
      <c r="AF20" s="319"/>
    </row>
    <row r="21" customFormat="false" ht="15.6" hidden="false" customHeight="true" outlineLevel="0" collapsed="false">
      <c r="E21" s="244"/>
      <c r="F21" s="245"/>
      <c r="G21" s="228"/>
      <c r="H21" s="240"/>
      <c r="I21" s="246"/>
      <c r="J21" s="247"/>
      <c r="K21" s="248"/>
      <c r="L21" s="249"/>
      <c r="M21" s="250"/>
      <c r="N21" s="248"/>
      <c r="O21" s="349"/>
      <c r="P21" s="252"/>
      <c r="Q21" s="240"/>
      <c r="R21" s="249"/>
      <c r="S21" s="250"/>
      <c r="T21" s="253"/>
      <c r="U21" s="122"/>
      <c r="V21" s="134"/>
      <c r="W21" s="124"/>
      <c r="X21" s="249"/>
      <c r="Y21" s="250"/>
      <c r="Z21" s="253"/>
      <c r="AA21" s="239"/>
      <c r="AB21" s="228"/>
      <c r="AC21" s="240"/>
      <c r="AD21" s="249"/>
      <c r="AE21" s="250"/>
      <c r="AF21" s="319"/>
    </row>
    <row r="22" customFormat="false" ht="15.6" hidden="false" customHeight="true" outlineLevel="0" collapsed="false">
      <c r="E22" s="244"/>
      <c r="F22" s="245"/>
      <c r="G22" s="228"/>
      <c r="H22" s="355"/>
      <c r="I22" s="246"/>
      <c r="J22" s="247"/>
      <c r="K22" s="248"/>
      <c r="L22" s="249"/>
      <c r="M22" s="250"/>
      <c r="N22" s="248"/>
      <c r="O22" s="349"/>
      <c r="P22" s="252"/>
      <c r="Q22" s="240"/>
      <c r="R22" s="249"/>
      <c r="S22" s="250"/>
      <c r="T22" s="253"/>
      <c r="U22" s="122"/>
      <c r="V22" s="134"/>
      <c r="W22" s="124"/>
      <c r="X22" s="249"/>
      <c r="Y22" s="250"/>
      <c r="Z22" s="253"/>
      <c r="AA22" s="239"/>
      <c r="AB22" s="228"/>
      <c r="AC22" s="240"/>
      <c r="AD22" s="249"/>
      <c r="AE22" s="250"/>
      <c r="AF22" s="319"/>
    </row>
    <row r="23" customFormat="false" ht="15.6" hidden="false" customHeight="true" outlineLevel="0" collapsed="false">
      <c r="E23" s="244"/>
      <c r="F23" s="245"/>
      <c r="G23" s="228"/>
      <c r="H23" s="355"/>
      <c r="I23" s="246"/>
      <c r="J23" s="247"/>
      <c r="K23" s="248"/>
      <c r="L23" s="249"/>
      <c r="M23" s="250"/>
      <c r="N23" s="248"/>
      <c r="O23" s="349"/>
      <c r="P23" s="252"/>
      <c r="Q23" s="240"/>
      <c r="R23" s="249"/>
      <c r="S23" s="250"/>
      <c r="T23" s="253"/>
      <c r="U23" s="122"/>
      <c r="V23" s="134"/>
      <c r="W23" s="124"/>
      <c r="X23" s="249"/>
      <c r="Y23" s="250"/>
      <c r="Z23" s="253"/>
      <c r="AA23" s="239"/>
      <c r="AB23" s="228"/>
      <c r="AC23" s="240"/>
      <c r="AD23" s="249"/>
      <c r="AE23" s="250"/>
      <c r="AF23" s="319"/>
    </row>
    <row r="24" customFormat="false" ht="15.6" hidden="false" customHeight="true" outlineLevel="0" collapsed="false">
      <c r="E24" s="244"/>
      <c r="F24" s="245"/>
      <c r="G24" s="228"/>
      <c r="H24" s="355"/>
      <c r="I24" s="246"/>
      <c r="J24" s="247"/>
      <c r="K24" s="248"/>
      <c r="L24" s="249"/>
      <c r="M24" s="250"/>
      <c r="N24" s="248"/>
      <c r="O24" s="349"/>
      <c r="P24" s="252"/>
      <c r="Q24" s="240"/>
      <c r="R24" s="249"/>
      <c r="S24" s="250"/>
      <c r="T24" s="253"/>
      <c r="U24" s="122"/>
      <c r="V24" s="134"/>
      <c r="W24" s="124"/>
      <c r="X24" s="249"/>
      <c r="Y24" s="250"/>
      <c r="Z24" s="253"/>
      <c r="AA24" s="239"/>
      <c r="AB24" s="228"/>
      <c r="AC24" s="240"/>
      <c r="AD24" s="249"/>
      <c r="AE24" s="250"/>
      <c r="AF24" s="319"/>
    </row>
    <row r="25" customFormat="false" ht="15.6" hidden="false" customHeight="true" outlineLevel="0" collapsed="false">
      <c r="E25" s="244"/>
      <c r="F25" s="245"/>
      <c r="G25" s="228"/>
      <c r="H25" s="355"/>
      <c r="I25" s="246"/>
      <c r="J25" s="247"/>
      <c r="K25" s="248"/>
      <c r="L25" s="249"/>
      <c r="M25" s="250"/>
      <c r="N25" s="248"/>
      <c r="O25" s="349"/>
      <c r="P25" s="252"/>
      <c r="Q25" s="240"/>
      <c r="R25" s="249"/>
      <c r="S25" s="250"/>
      <c r="T25" s="253"/>
      <c r="U25" s="122"/>
      <c r="V25" s="134"/>
      <c r="W25" s="124"/>
      <c r="X25" s="249"/>
      <c r="Y25" s="250"/>
      <c r="Z25" s="253"/>
      <c r="AA25" s="239"/>
      <c r="AB25" s="228"/>
      <c r="AC25" s="240"/>
      <c r="AD25" s="249"/>
      <c r="AE25" s="250"/>
      <c r="AF25" s="319"/>
    </row>
    <row r="26" customFormat="false" ht="15.6" hidden="false" customHeight="true" outlineLevel="0" collapsed="false">
      <c r="E26" s="244"/>
      <c r="F26" s="245"/>
      <c r="G26" s="228"/>
      <c r="H26" s="355"/>
      <c r="I26" s="246"/>
      <c r="J26" s="247"/>
      <c r="K26" s="248"/>
      <c r="L26" s="249"/>
      <c r="M26" s="250"/>
      <c r="N26" s="248"/>
      <c r="O26" s="349"/>
      <c r="P26" s="252"/>
      <c r="Q26" s="240"/>
      <c r="R26" s="249"/>
      <c r="S26" s="250"/>
      <c r="T26" s="253"/>
      <c r="U26" s="122"/>
      <c r="V26" s="134"/>
      <c r="W26" s="124"/>
      <c r="X26" s="249"/>
      <c r="Y26" s="250"/>
      <c r="Z26" s="253"/>
      <c r="AA26" s="239"/>
      <c r="AB26" s="228"/>
      <c r="AC26" s="240"/>
      <c r="AD26" s="249"/>
      <c r="AE26" s="250"/>
      <c r="AF26" s="319"/>
    </row>
    <row r="27" customFormat="false" ht="15.6" hidden="false" customHeight="true" outlineLevel="0" collapsed="false">
      <c r="E27" s="244"/>
      <c r="F27" s="245"/>
      <c r="G27" s="228"/>
      <c r="H27" s="355"/>
      <c r="I27" s="246"/>
      <c r="J27" s="247"/>
      <c r="K27" s="248"/>
      <c r="L27" s="249"/>
      <c r="M27" s="250"/>
      <c r="N27" s="248"/>
      <c r="O27" s="349"/>
      <c r="P27" s="252"/>
      <c r="Q27" s="240"/>
      <c r="R27" s="249"/>
      <c r="S27" s="250"/>
      <c r="T27" s="253"/>
      <c r="U27" s="122"/>
      <c r="V27" s="134"/>
      <c r="W27" s="124"/>
      <c r="X27" s="249"/>
      <c r="Y27" s="250"/>
      <c r="Z27" s="253"/>
      <c r="AA27" s="239"/>
      <c r="AB27" s="228"/>
      <c r="AC27" s="240"/>
      <c r="AD27" s="249"/>
      <c r="AE27" s="250"/>
      <c r="AF27" s="319"/>
    </row>
    <row r="28" customFormat="false" ht="15.6" hidden="false" customHeight="true" outlineLevel="0" collapsed="false">
      <c r="E28" s="244"/>
      <c r="F28" s="245"/>
      <c r="G28" s="228"/>
      <c r="H28" s="355"/>
      <c r="I28" s="246"/>
      <c r="J28" s="247"/>
      <c r="K28" s="248"/>
      <c r="L28" s="249"/>
      <c r="M28" s="250"/>
      <c r="N28" s="248"/>
      <c r="O28" s="349"/>
      <c r="P28" s="252"/>
      <c r="Q28" s="240"/>
      <c r="R28" s="249"/>
      <c r="S28" s="250"/>
      <c r="T28" s="253"/>
      <c r="U28" s="122"/>
      <c r="V28" s="134"/>
      <c r="W28" s="124"/>
      <c r="X28" s="249"/>
      <c r="Y28" s="250"/>
      <c r="Z28" s="253"/>
      <c r="AA28" s="239"/>
      <c r="AB28" s="228"/>
      <c r="AC28" s="240"/>
      <c r="AD28" s="249"/>
      <c r="AE28" s="250"/>
      <c r="AF28" s="319"/>
    </row>
    <row r="29" customFormat="false" ht="15.6" hidden="false" customHeight="true" outlineLevel="0" collapsed="false">
      <c r="E29" s="244"/>
      <c r="F29" s="245"/>
      <c r="G29" s="228"/>
      <c r="H29" s="355"/>
      <c r="I29" s="246"/>
      <c r="J29" s="247"/>
      <c r="K29" s="248"/>
      <c r="L29" s="249"/>
      <c r="M29" s="250"/>
      <c r="N29" s="248"/>
      <c r="O29" s="349"/>
      <c r="P29" s="252"/>
      <c r="Q29" s="240"/>
      <c r="R29" s="249"/>
      <c r="S29" s="250"/>
      <c r="T29" s="253"/>
      <c r="U29" s="122"/>
      <c r="V29" s="134"/>
      <c r="W29" s="124"/>
      <c r="X29" s="249"/>
      <c r="Y29" s="250"/>
      <c r="Z29" s="253"/>
      <c r="AA29" s="239"/>
      <c r="AB29" s="228"/>
      <c r="AC29" s="240"/>
      <c r="AD29" s="249"/>
      <c r="AE29" s="250"/>
      <c r="AF29" s="319"/>
    </row>
    <row r="30" customFormat="false" ht="15.6" hidden="false" customHeight="true" outlineLevel="0" collapsed="false">
      <c r="E30" s="244"/>
      <c r="F30" s="245"/>
      <c r="G30" s="228"/>
      <c r="H30" s="355"/>
      <c r="I30" s="246"/>
      <c r="J30" s="247"/>
      <c r="K30" s="248"/>
      <c r="L30" s="249"/>
      <c r="M30" s="250"/>
      <c r="N30" s="248"/>
      <c r="O30" s="349"/>
      <c r="P30" s="252"/>
      <c r="Q30" s="240"/>
      <c r="R30" s="249"/>
      <c r="S30" s="250"/>
      <c r="T30" s="253"/>
      <c r="U30" s="122"/>
      <c r="V30" s="134"/>
      <c r="W30" s="124"/>
      <c r="X30" s="249"/>
      <c r="Y30" s="250"/>
      <c r="Z30" s="253"/>
      <c r="AA30" s="239"/>
      <c r="AB30" s="228"/>
      <c r="AC30" s="240"/>
      <c r="AD30" s="249"/>
      <c r="AE30" s="250"/>
      <c r="AF30" s="319"/>
    </row>
    <row r="31" customFormat="false" ht="15.6" hidden="false" customHeight="true" outlineLevel="0" collapsed="false">
      <c r="E31" s="244"/>
      <c r="F31" s="245"/>
      <c r="G31" s="228"/>
      <c r="H31" s="355"/>
      <c r="I31" s="246"/>
      <c r="J31" s="247"/>
      <c r="K31" s="248"/>
      <c r="L31" s="249"/>
      <c r="M31" s="250"/>
      <c r="N31" s="248"/>
      <c r="O31" s="349"/>
      <c r="P31" s="252"/>
      <c r="Q31" s="240"/>
      <c r="R31" s="249"/>
      <c r="S31" s="250"/>
      <c r="T31" s="253"/>
      <c r="U31" s="122"/>
      <c r="V31" s="134"/>
      <c r="W31" s="124"/>
      <c r="X31" s="249"/>
      <c r="Y31" s="250"/>
      <c r="Z31" s="253"/>
      <c r="AA31" s="239"/>
      <c r="AB31" s="228"/>
      <c r="AC31" s="240"/>
      <c r="AD31" s="249"/>
      <c r="AE31" s="250"/>
      <c r="AF31" s="319"/>
    </row>
    <row r="32" customFormat="false" ht="15.6" hidden="false" customHeight="true" outlineLevel="0" collapsed="false">
      <c r="E32" s="244"/>
      <c r="F32" s="245"/>
      <c r="G32" s="228"/>
      <c r="H32" s="355"/>
      <c r="I32" s="246"/>
      <c r="J32" s="247"/>
      <c r="K32" s="248"/>
      <c r="L32" s="249"/>
      <c r="M32" s="250"/>
      <c r="N32" s="248"/>
      <c r="O32" s="349"/>
      <c r="P32" s="252"/>
      <c r="Q32" s="240"/>
      <c r="R32" s="249"/>
      <c r="S32" s="250"/>
      <c r="T32" s="253"/>
      <c r="U32" s="122"/>
      <c r="V32" s="134"/>
      <c r="W32" s="124"/>
      <c r="X32" s="249"/>
      <c r="Y32" s="250"/>
      <c r="Z32" s="253"/>
      <c r="AA32" s="239"/>
      <c r="AB32" s="228"/>
      <c r="AC32" s="240"/>
      <c r="AD32" s="249"/>
      <c r="AE32" s="250"/>
      <c r="AF32" s="319"/>
    </row>
    <row r="33" customFormat="false" ht="15.6" hidden="false" customHeight="true" outlineLevel="0" collapsed="false">
      <c r="E33" s="266"/>
      <c r="F33" s="245"/>
      <c r="G33" s="228"/>
      <c r="H33" s="355"/>
      <c r="I33" s="246"/>
      <c r="J33" s="356"/>
      <c r="K33" s="357"/>
      <c r="L33" s="358"/>
      <c r="M33" s="359"/>
      <c r="N33" s="357"/>
      <c r="O33" s="360"/>
      <c r="P33" s="361"/>
      <c r="Q33" s="362"/>
      <c r="R33" s="358"/>
      <c r="S33" s="359"/>
      <c r="T33" s="363"/>
      <c r="U33" s="364"/>
      <c r="V33" s="365"/>
      <c r="W33" s="366"/>
      <c r="X33" s="358"/>
      <c r="Y33" s="359"/>
      <c r="Z33" s="363"/>
      <c r="AA33" s="367"/>
      <c r="AB33" s="368"/>
      <c r="AC33" s="362"/>
      <c r="AD33" s="273"/>
      <c r="AE33" s="274"/>
      <c r="AF33" s="319"/>
    </row>
    <row r="34" s="281" customFormat="true" ht="15.6" hidden="false" customHeight="true" outlineLevel="0" collapsed="false">
      <c r="E34" s="282"/>
      <c r="F34" s="283" t="s">
        <v>215</v>
      </c>
      <c r="G34" s="284"/>
      <c r="H34" s="285" t="n">
        <f aca="false">SUM(H5:H33)</f>
        <v>3110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7"/>
      <c r="O34" s="292" t="str">
        <f aca="false">CONCATENATE(FIXED(COUNTA(B5:B33),0,0),"　店")</f>
        <v>4　店</v>
      </c>
      <c r="P34" s="293"/>
      <c r="Q34" s="294" t="n">
        <f aca="false">SUM(Q5:Q33)</f>
        <v>7350</v>
      </c>
      <c r="R34" s="295"/>
      <c r="S34" s="296" t="n">
        <f aca="false">SUM(S5:S33)</f>
        <v>0</v>
      </c>
      <c r="T34" s="297"/>
      <c r="U34" s="292"/>
      <c r="V34" s="293"/>
      <c r="W34" s="294" t="n">
        <f aca="false">SUM(W5:W33)</f>
        <v>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050</v>
      </c>
      <c r="AD34" s="295"/>
      <c r="AE34" s="296" t="n">
        <f aca="false">SUM(AE5:AE33)</f>
        <v>0</v>
      </c>
      <c r="AF34" s="369"/>
    </row>
    <row r="35" s="299" customFormat="true" ht="13.5" hidden="false" customHeight="false" outlineLevel="0" collapsed="false">
      <c r="F35" s="300"/>
      <c r="G35" s="300"/>
      <c r="H35" s="300"/>
      <c r="K35" s="301"/>
      <c r="AF35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9 G13:G14 G16:G20">
    <cfRule type="cellIs" priority="2" operator="notEqual" aboveAverage="0" equalAverage="0" bottom="0" percent="0" rank="0" text="" dxfId="5">
      <formula>#REF!</formula>
    </cfRule>
  </conditionalFormatting>
  <conditionalFormatting sqref="G10">
    <cfRule type="cellIs" priority="3" operator="notEqual" aboveAverage="0" equalAverage="0" bottom="0" percent="0" rank="0" text="" dxfId="6">
      <formula>#REF!</formula>
    </cfRule>
  </conditionalFormatting>
  <conditionalFormatting sqref="G11">
    <cfRule type="cellIs" priority="4" operator="notEqual" aboveAverage="0" equalAverage="0" bottom="0" percent="0" rank="0" text="" dxfId="7">
      <formula>#REF!</formula>
    </cfRule>
  </conditionalFormatting>
  <conditionalFormatting sqref="G15">
    <cfRule type="cellIs" priority="5" operator="notEqual" aboveAverage="0" equalAverage="0" bottom="0" percent="0" rank="0" text="" dxfId="8">
      <formula>#REF!</formula>
    </cfRule>
  </conditionalFormatting>
  <conditionalFormatting sqref="G12">
    <cfRule type="cellIs" priority="6" operator="notEqual" aboveAverage="0" equalAverage="0" bottom="0" percent="0" rank="0" text="" dxfId="9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7.99"/>
    <col collapsed="false" customWidth="true" hidden="true" outlineLevel="0" max="4" min="4" style="87" width="11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370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4,M34,S34,Y34,AE34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216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4+Q34+W34+AC34</f>
        <v>4245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10102100</v>
      </c>
      <c r="B5" s="87" t="n">
        <v>230110202201</v>
      </c>
      <c r="C5" s="87" t="n">
        <v>230110302301</v>
      </c>
      <c r="D5" s="382" t="n">
        <v>230110402501</v>
      </c>
      <c r="E5" s="383"/>
      <c r="F5" s="133" t="s">
        <v>217</v>
      </c>
      <c r="G5" s="134" t="s">
        <v>69</v>
      </c>
      <c r="H5" s="124" t="n">
        <v>550</v>
      </c>
      <c r="I5" s="312"/>
      <c r="J5" s="120"/>
      <c r="K5" s="307"/>
      <c r="L5" s="125"/>
      <c r="M5" s="126"/>
      <c r="N5" s="308"/>
      <c r="O5" s="384" t="s">
        <v>218</v>
      </c>
      <c r="P5" s="123"/>
      <c r="Q5" s="124" t="n">
        <v>500</v>
      </c>
      <c r="R5" s="125"/>
      <c r="S5" s="126"/>
      <c r="T5" s="127"/>
      <c r="U5" s="128" t="s">
        <v>219</v>
      </c>
      <c r="V5" s="129"/>
      <c r="W5" s="130" t="n">
        <v>550</v>
      </c>
      <c r="X5" s="125"/>
      <c r="Y5" s="126"/>
      <c r="Z5" s="127" t="n">
        <v>230110402501</v>
      </c>
      <c r="AA5" s="128" t="s">
        <v>220</v>
      </c>
      <c r="AB5" s="129"/>
      <c r="AC5" s="130" t="n">
        <v>650</v>
      </c>
      <c r="AD5" s="125"/>
      <c r="AE5" s="126"/>
      <c r="AF5" s="385" t="s">
        <v>221</v>
      </c>
    </row>
    <row r="6" customFormat="false" ht="15.6" hidden="false" customHeight="true" outlineLevel="0" collapsed="false">
      <c r="A6" s="87" t="n">
        <v>230110102101</v>
      </c>
      <c r="B6" s="87" t="n">
        <v>230110202202</v>
      </c>
      <c r="C6" s="87" t="n">
        <v>230110302302</v>
      </c>
      <c r="D6" s="382" t="n">
        <v>230110402502</v>
      </c>
      <c r="E6" s="386"/>
      <c r="F6" s="387" t="s">
        <v>222</v>
      </c>
      <c r="G6" s="134" t="s">
        <v>69</v>
      </c>
      <c r="H6" s="124" t="n">
        <v>2000</v>
      </c>
      <c r="I6" s="312"/>
      <c r="J6" s="135"/>
      <c r="K6" s="307"/>
      <c r="L6" s="138"/>
      <c r="M6" s="139"/>
      <c r="N6" s="307" t="n">
        <v>230110202201</v>
      </c>
      <c r="O6" s="122" t="s">
        <v>220</v>
      </c>
      <c r="P6" s="123"/>
      <c r="Q6" s="124" t="n">
        <v>1900</v>
      </c>
      <c r="R6" s="138"/>
      <c r="S6" s="139"/>
      <c r="T6" s="140" t="n">
        <v>230110302301</v>
      </c>
      <c r="U6" s="122"/>
      <c r="V6" s="134"/>
      <c r="W6" s="124"/>
      <c r="X6" s="138"/>
      <c r="Y6" s="139"/>
      <c r="Z6" s="140" t="n">
        <v>230110402501</v>
      </c>
      <c r="AA6" s="122" t="s">
        <v>219</v>
      </c>
      <c r="AB6" s="134"/>
      <c r="AC6" s="137" t="n">
        <v>550</v>
      </c>
      <c r="AD6" s="138"/>
      <c r="AE6" s="139"/>
      <c r="AF6" s="175" t="s">
        <v>223</v>
      </c>
    </row>
    <row r="7" customFormat="false" ht="15.6" hidden="false" customHeight="true" outlineLevel="0" collapsed="false">
      <c r="A7" s="87" t="n">
        <v>230110102102</v>
      </c>
      <c r="B7" s="87" t="n">
        <v>230110202204</v>
      </c>
      <c r="C7" s="87" t="n">
        <v>230110302303</v>
      </c>
      <c r="D7" s="382" t="n">
        <v>230110402503</v>
      </c>
      <c r="E7" s="386"/>
      <c r="F7" s="387" t="s">
        <v>224</v>
      </c>
      <c r="G7" s="134" t="s">
        <v>69</v>
      </c>
      <c r="H7" s="124" t="n">
        <v>1550</v>
      </c>
      <c r="I7" s="312"/>
      <c r="J7" s="135"/>
      <c r="K7" s="307"/>
      <c r="L7" s="138"/>
      <c r="M7" s="139"/>
      <c r="N7" s="307" t="n">
        <v>230110202201</v>
      </c>
      <c r="O7" s="122" t="s">
        <v>225</v>
      </c>
      <c r="P7" s="123"/>
      <c r="Q7" s="137" t="n">
        <v>2650</v>
      </c>
      <c r="R7" s="138"/>
      <c r="S7" s="139"/>
      <c r="T7" s="140" t="n">
        <v>230110302301</v>
      </c>
      <c r="U7" s="122"/>
      <c r="V7" s="134"/>
      <c r="W7" s="137"/>
      <c r="X7" s="138"/>
      <c r="Y7" s="139"/>
      <c r="Z7" s="140" t="n">
        <v>230110402501</v>
      </c>
      <c r="AA7" s="388" t="s">
        <v>226</v>
      </c>
      <c r="AB7" s="134"/>
      <c r="AC7" s="137" t="n">
        <v>750</v>
      </c>
      <c r="AD7" s="138"/>
      <c r="AE7" s="139"/>
      <c r="AF7" s="389" t="s">
        <v>227</v>
      </c>
    </row>
    <row r="8" customFormat="false" ht="15.6" hidden="false" customHeight="true" outlineLevel="0" collapsed="false">
      <c r="A8" s="87" t="n">
        <v>230110102103</v>
      </c>
      <c r="B8" s="87" t="n">
        <v>230110202205</v>
      </c>
      <c r="C8" s="87" t="n">
        <v>230110302304</v>
      </c>
      <c r="D8" s="382" t="n">
        <v>230110402504</v>
      </c>
      <c r="E8" s="386"/>
      <c r="F8" s="133" t="s">
        <v>228</v>
      </c>
      <c r="G8" s="134" t="s">
        <v>69</v>
      </c>
      <c r="H8" s="124" t="n">
        <v>1150</v>
      </c>
      <c r="I8" s="312"/>
      <c r="J8" s="135"/>
      <c r="K8" s="307"/>
      <c r="L8" s="138"/>
      <c r="M8" s="139"/>
      <c r="N8" s="307" t="n">
        <v>230110202201</v>
      </c>
      <c r="O8" s="122" t="s">
        <v>229</v>
      </c>
      <c r="P8" s="123"/>
      <c r="Q8" s="137" t="n">
        <v>1600</v>
      </c>
      <c r="R8" s="138"/>
      <c r="S8" s="139"/>
      <c r="T8" s="140" t="n">
        <v>230110302301</v>
      </c>
      <c r="U8" s="122"/>
      <c r="V8" s="134"/>
      <c r="W8" s="137"/>
      <c r="X8" s="138"/>
      <c r="Y8" s="139"/>
      <c r="Z8" s="140" t="n">
        <v>230110402501</v>
      </c>
      <c r="AA8" s="390" t="s">
        <v>230</v>
      </c>
      <c r="AB8" s="134"/>
      <c r="AC8" s="137" t="n">
        <v>500</v>
      </c>
      <c r="AD8" s="138"/>
      <c r="AE8" s="139"/>
      <c r="AF8" s="391"/>
    </row>
    <row r="9" customFormat="false" ht="15.6" hidden="false" customHeight="true" outlineLevel="0" collapsed="false">
      <c r="A9" s="87" t="n">
        <v>230110102104</v>
      </c>
      <c r="C9" s="87" t="n">
        <v>230110302305</v>
      </c>
      <c r="D9" s="382"/>
      <c r="E9" s="386"/>
      <c r="F9" s="133" t="s">
        <v>231</v>
      </c>
      <c r="G9" s="134" t="s">
        <v>69</v>
      </c>
      <c r="H9" s="124" t="n">
        <v>2650</v>
      </c>
      <c r="I9" s="312"/>
      <c r="J9" s="135"/>
      <c r="K9" s="307"/>
      <c r="L9" s="138"/>
      <c r="M9" s="139"/>
      <c r="N9" s="307" t="n">
        <v>230110202201</v>
      </c>
      <c r="O9" s="122"/>
      <c r="P9" s="123"/>
      <c r="Q9" s="137"/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175"/>
    </row>
    <row r="10" customFormat="false" ht="15.6" hidden="false" customHeight="true" outlineLevel="0" collapsed="false">
      <c r="A10" s="87" t="n">
        <v>230110102105</v>
      </c>
      <c r="C10" s="87" t="n">
        <v>230110302306</v>
      </c>
      <c r="D10" s="382"/>
      <c r="E10" s="386"/>
      <c r="F10" s="133" t="s">
        <v>229</v>
      </c>
      <c r="G10" s="134" t="s">
        <v>69</v>
      </c>
      <c r="H10" s="124" t="n">
        <v>2350</v>
      </c>
      <c r="I10" s="312"/>
      <c r="J10" s="135"/>
      <c r="K10" s="307"/>
      <c r="L10" s="138"/>
      <c r="M10" s="139"/>
      <c r="N10" s="307" t="n">
        <v>230110202201</v>
      </c>
      <c r="O10" s="122"/>
      <c r="P10" s="123"/>
      <c r="Q10" s="137"/>
      <c r="R10" s="138"/>
      <c r="S10" s="139"/>
      <c r="T10" s="140" t="n">
        <v>230110302301</v>
      </c>
      <c r="U10" s="122"/>
      <c r="V10" s="134"/>
      <c r="W10" s="137"/>
      <c r="X10" s="138"/>
      <c r="Y10" s="139"/>
      <c r="Z10" s="140" t="n">
        <v>230110402501</v>
      </c>
      <c r="AA10" s="122"/>
      <c r="AB10" s="134"/>
      <c r="AC10" s="137"/>
      <c r="AD10" s="138"/>
      <c r="AE10" s="139"/>
      <c r="AF10" s="175"/>
    </row>
    <row r="11" customFormat="false" ht="15.6" hidden="false" customHeight="true" outlineLevel="0" collapsed="false">
      <c r="A11" s="87" t="n">
        <v>230110102106</v>
      </c>
      <c r="D11" s="382"/>
      <c r="E11" s="392" t="s">
        <v>41</v>
      </c>
      <c r="F11" s="133" t="s">
        <v>232</v>
      </c>
      <c r="G11" s="134" t="s">
        <v>69</v>
      </c>
      <c r="H11" s="124" t="n">
        <v>165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256"/>
    </row>
    <row r="12" customFormat="false" ht="15.6" hidden="false" customHeight="true" outlineLevel="0" collapsed="false">
      <c r="A12" s="87" t="n">
        <v>230110102107</v>
      </c>
      <c r="D12" s="382"/>
      <c r="E12" s="116" t="s">
        <v>56</v>
      </c>
      <c r="F12" s="133" t="s">
        <v>233</v>
      </c>
      <c r="G12" s="134" t="s">
        <v>69</v>
      </c>
      <c r="H12" s="124" t="n">
        <v>225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0102108</v>
      </c>
      <c r="D13" s="382"/>
      <c r="E13" s="116"/>
      <c r="F13" s="133" t="s">
        <v>234</v>
      </c>
      <c r="G13" s="134" t="s">
        <v>69</v>
      </c>
      <c r="H13" s="124" t="n">
        <v>170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4" t="s">
        <v>235</v>
      </c>
    </row>
    <row r="14" customFormat="false" ht="15.6" hidden="false" customHeight="true" outlineLevel="0" collapsed="false">
      <c r="A14" s="87" t="n">
        <v>230110102109</v>
      </c>
      <c r="D14" s="382"/>
      <c r="E14" s="386"/>
      <c r="F14" s="133" t="s">
        <v>236</v>
      </c>
      <c r="G14" s="134" t="s">
        <v>69</v>
      </c>
      <c r="H14" s="124" t="n">
        <v>185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237</v>
      </c>
    </row>
    <row r="15" customFormat="false" ht="15.6" hidden="false" customHeight="true" outlineLevel="0" collapsed="false">
      <c r="A15" s="87" t="n">
        <v>230110102110</v>
      </c>
      <c r="D15" s="382"/>
      <c r="E15" s="386"/>
      <c r="F15" s="133" t="s">
        <v>238</v>
      </c>
      <c r="G15" s="134" t="s">
        <v>69</v>
      </c>
      <c r="H15" s="124" t="n">
        <v>19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75"/>
    </row>
    <row r="16" customFormat="false" ht="15.6" hidden="false" customHeight="true" outlineLevel="0" collapsed="false">
      <c r="A16" s="87" t="n">
        <v>230110102111</v>
      </c>
      <c r="D16" s="382"/>
      <c r="E16" s="386"/>
      <c r="F16" s="133" t="s">
        <v>225</v>
      </c>
      <c r="G16" s="134" t="s">
        <v>69</v>
      </c>
      <c r="H16" s="124" t="n">
        <v>26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75"/>
    </row>
    <row r="17" customFormat="false" ht="15.6" hidden="false" customHeight="true" outlineLevel="0" collapsed="false">
      <c r="A17" s="87" t="n">
        <v>230110102112</v>
      </c>
      <c r="D17" s="382"/>
      <c r="E17" s="386"/>
      <c r="F17" s="133" t="s">
        <v>239</v>
      </c>
      <c r="G17" s="134" t="s">
        <v>69</v>
      </c>
      <c r="H17" s="124" t="n">
        <v>85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10102113</v>
      </c>
      <c r="D18" s="382"/>
      <c r="E18" s="386"/>
      <c r="F18" s="133" t="s">
        <v>240</v>
      </c>
      <c r="G18" s="134" t="s">
        <v>69</v>
      </c>
      <c r="H18" s="124" t="n">
        <v>185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256"/>
    </row>
    <row r="19" customFormat="false" ht="15.6" hidden="false" customHeight="true" outlineLevel="0" collapsed="false">
      <c r="A19" s="87" t="n">
        <v>230110102114</v>
      </c>
      <c r="D19" s="382"/>
      <c r="E19" s="386"/>
      <c r="F19" s="133" t="s">
        <v>241</v>
      </c>
      <c r="G19" s="134" t="s">
        <v>69</v>
      </c>
      <c r="H19" s="124" t="n">
        <v>180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256"/>
    </row>
    <row r="20" customFormat="false" ht="15.6" hidden="false" customHeight="true" outlineLevel="0" collapsed="false">
      <c r="A20" s="87" t="n">
        <v>230110102115</v>
      </c>
      <c r="D20" s="382"/>
      <c r="E20" s="392" t="s">
        <v>81</v>
      </c>
      <c r="F20" s="133" t="s">
        <v>242</v>
      </c>
      <c r="G20" s="134" t="s">
        <v>43</v>
      </c>
      <c r="H20" s="124" t="n">
        <v>3650</v>
      </c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A21" s="87" t="n">
        <v>230110102116</v>
      </c>
      <c r="D21" s="382"/>
      <c r="E21" s="116" t="s">
        <v>86</v>
      </c>
      <c r="F21" s="133" t="s">
        <v>243</v>
      </c>
      <c r="G21" s="134" t="s">
        <v>69</v>
      </c>
      <c r="H21" s="124" t="n">
        <v>2450</v>
      </c>
      <c r="I21" s="312"/>
      <c r="J21" s="135"/>
      <c r="K21" s="307"/>
      <c r="L21" s="138"/>
      <c r="M21" s="139"/>
      <c r="N21" s="307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A22" s="87" t="n">
        <v>230110102117</v>
      </c>
      <c r="D22" s="382"/>
      <c r="E22" s="116"/>
      <c r="F22" s="133"/>
      <c r="G22" s="134"/>
      <c r="H22" s="124"/>
      <c r="I22" s="312"/>
      <c r="J22" s="135"/>
      <c r="K22" s="307"/>
      <c r="L22" s="138"/>
      <c r="M22" s="139"/>
      <c r="N22" s="307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A23" s="87" t="n">
        <v>230110102118</v>
      </c>
      <c r="D23" s="382"/>
      <c r="E23" s="116"/>
      <c r="F23" s="133"/>
      <c r="G23" s="134"/>
      <c r="H23" s="124"/>
      <c r="I23" s="312"/>
      <c r="J23" s="135"/>
      <c r="K23" s="307"/>
      <c r="L23" s="138"/>
      <c r="M23" s="139"/>
      <c r="N23" s="307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4" t="s">
        <v>244</v>
      </c>
    </row>
    <row r="24" customFormat="false" ht="15.6" hidden="false" customHeight="true" outlineLevel="0" collapsed="false">
      <c r="A24" s="87" t="n">
        <v>230110102119</v>
      </c>
      <c r="D24" s="382"/>
      <c r="E24" s="116"/>
      <c r="F24" s="133"/>
      <c r="G24" s="134"/>
      <c r="H24" s="124"/>
      <c r="I24" s="312"/>
      <c r="J24" s="135"/>
      <c r="K24" s="307"/>
      <c r="L24" s="138"/>
      <c r="M24" s="139"/>
      <c r="N24" s="307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393" t="s">
        <v>245</v>
      </c>
    </row>
    <row r="25" customFormat="false" ht="15.6" hidden="false" customHeight="true" outlineLevel="0" collapsed="false">
      <c r="E25" s="386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350" t="s">
        <v>246</v>
      </c>
    </row>
    <row r="26" customFormat="false" ht="15.6" hidden="false" customHeight="true" outlineLevel="0" collapsed="false">
      <c r="E26" s="386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256" t="s">
        <v>247</v>
      </c>
    </row>
    <row r="27" customFormat="false" ht="15.6" hidden="false" customHeight="true" outlineLevel="0" collapsed="false">
      <c r="E27" s="386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75"/>
    </row>
    <row r="28" customFormat="false" ht="15.6" hidden="false" customHeight="true" outlineLevel="0" collapsed="false">
      <c r="E28" s="386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75"/>
    </row>
    <row r="29" customFormat="false" ht="15.6" hidden="false" customHeight="true" outlineLevel="0" collapsed="false">
      <c r="E29" s="386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394"/>
    </row>
    <row r="30" customFormat="false" ht="15.6" hidden="false" customHeight="true" outlineLevel="0" collapsed="false">
      <c r="E30" s="386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8"/>
    </row>
    <row r="31" customFormat="false" ht="15.6" hidden="false" customHeight="true" outlineLevel="0" collapsed="false">
      <c r="E31" s="386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8"/>
    </row>
    <row r="32" customFormat="false" ht="15.6" hidden="false" customHeight="true" outlineLevel="0" collapsed="false">
      <c r="E32" s="386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8"/>
    </row>
    <row r="33" customFormat="false" ht="15.6" hidden="false" customHeight="true" outlineLevel="0" collapsed="false">
      <c r="E33" s="395"/>
      <c r="F33" s="396"/>
      <c r="G33" s="397"/>
      <c r="H33" s="398"/>
      <c r="I33" s="399"/>
      <c r="J33" s="183"/>
      <c r="K33" s="400"/>
      <c r="L33" s="401"/>
      <c r="M33" s="152"/>
      <c r="N33" s="402"/>
      <c r="O33" s="403"/>
      <c r="P33" s="397"/>
      <c r="Q33" s="404"/>
      <c r="R33" s="401"/>
      <c r="S33" s="152"/>
      <c r="T33" s="402"/>
      <c r="U33" s="403"/>
      <c r="V33" s="405"/>
      <c r="W33" s="404"/>
      <c r="X33" s="401"/>
      <c r="Y33" s="152"/>
      <c r="Z33" s="402"/>
      <c r="AA33" s="403"/>
      <c r="AB33" s="405"/>
      <c r="AC33" s="404"/>
      <c r="AD33" s="401"/>
      <c r="AE33" s="152"/>
      <c r="AF33" s="326"/>
    </row>
    <row r="34" s="406" customFormat="true" ht="15.6" hidden="false" customHeight="true" outlineLevel="0" collapsed="false">
      <c r="E34" s="184"/>
      <c r="F34" s="407" t="s">
        <v>160</v>
      </c>
      <c r="G34" s="155"/>
      <c r="H34" s="156" t="n">
        <f aca="false">SUM(H5:H33)</f>
        <v>32800</v>
      </c>
      <c r="I34" s="408"/>
      <c r="J34" s="409" t="n">
        <f aca="false">SUM(J5:J33)</f>
        <v>0</v>
      </c>
      <c r="K34" s="410"/>
      <c r="L34" s="164"/>
      <c r="M34" s="163" t="n">
        <f aca="false">SUM(M5:M33)</f>
        <v>0</v>
      </c>
      <c r="N34" s="189"/>
      <c r="O34" s="159" t="str">
        <f aca="false">CONCATENATE(FIXED(COUNTA(B5:B33),0,0),"　店")</f>
        <v>4　店</v>
      </c>
      <c r="P34" s="160"/>
      <c r="Q34" s="161" t="n">
        <f aca="false">SUM(Q5:Q33)</f>
        <v>6650</v>
      </c>
      <c r="R34" s="162"/>
      <c r="S34" s="188" t="n">
        <f aca="false">SUM(S5:S33)</f>
        <v>0</v>
      </c>
      <c r="T34" s="189"/>
      <c r="U34" s="159" t="s">
        <v>248</v>
      </c>
      <c r="V34" s="160"/>
      <c r="W34" s="161" t="n">
        <f aca="false">SUM(W5:W33)</f>
        <v>550</v>
      </c>
      <c r="X34" s="162"/>
      <c r="Y34" s="188" t="n">
        <f aca="false">SUM(Y5:Y33)</f>
        <v>0</v>
      </c>
      <c r="Z34" s="189"/>
      <c r="AA34" s="159" t="str">
        <f aca="false">CONCATENATE(FIXED(COUNTA(D5:D33),0,0),"　店")</f>
        <v>4　店</v>
      </c>
      <c r="AB34" s="160"/>
      <c r="AC34" s="161" t="n">
        <f aca="false">SUM(AC5:AC33)</f>
        <v>2450</v>
      </c>
      <c r="AD34" s="162"/>
      <c r="AE34" s="188" t="n">
        <f aca="false">SUM(AE5:AE33)</f>
        <v>0</v>
      </c>
      <c r="AF34" s="411"/>
    </row>
    <row r="35" s="150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10">
      <formula>#REF!</formula>
    </cfRule>
  </conditionalFormatting>
  <conditionalFormatting sqref="G13">
    <cfRule type="cellIs" priority="3" operator="notEqual" aboveAverage="0" equalAverage="0" bottom="0" percent="0" rank="0" text="" dxfId="11">
      <formula>#REF!</formula>
    </cfRule>
  </conditionalFormatting>
  <conditionalFormatting sqref="G12">
    <cfRule type="cellIs" priority="4" operator="notEqual" aboveAverage="0" equalAverage="0" bottom="0" percent="0" rank="0" text="" dxfId="1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87"/>
    <col collapsed="false" customWidth="true" hidden="false" outlineLevel="0" max="5" min="5" style="87" width="1.87"/>
    <col collapsed="false" customWidth="true" hidden="false" outlineLevel="0" max="6" min="6" style="88" width="13.36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41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41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4,M34,S34,Y34,AE34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249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4+Q34+W34+AC34</f>
        <v>3860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70101010</v>
      </c>
      <c r="B5" s="115" t="n">
        <v>230170202010</v>
      </c>
      <c r="D5" s="382" t="n">
        <v>230170414501</v>
      </c>
      <c r="E5" s="311" t="s">
        <v>41</v>
      </c>
      <c r="F5" s="133" t="s">
        <v>250</v>
      </c>
      <c r="G5" s="134" t="s">
        <v>69</v>
      </c>
      <c r="H5" s="124" t="n">
        <v>6950</v>
      </c>
      <c r="I5" s="312"/>
      <c r="J5" s="120"/>
      <c r="K5" s="307"/>
      <c r="L5" s="125"/>
      <c r="M5" s="126"/>
      <c r="N5" s="308"/>
      <c r="O5" s="384" t="s">
        <v>251</v>
      </c>
      <c r="P5" s="123"/>
      <c r="Q5" s="124" t="n">
        <v>60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252</v>
      </c>
      <c r="AB5" s="129"/>
      <c r="AC5" s="130" t="n">
        <v>700</v>
      </c>
      <c r="AD5" s="125"/>
      <c r="AE5" s="126"/>
      <c r="AF5" s="414" t="s">
        <v>253</v>
      </c>
    </row>
    <row r="6" customFormat="false" ht="15.6" hidden="false" customHeight="true" outlineLevel="0" collapsed="false">
      <c r="A6" s="87" t="n">
        <v>230170101020</v>
      </c>
      <c r="B6" s="115" t="n">
        <v>230170202020</v>
      </c>
      <c r="D6" s="382" t="n">
        <v>230170414502</v>
      </c>
      <c r="E6" s="415"/>
      <c r="F6" s="122" t="s">
        <v>254</v>
      </c>
      <c r="G6" s="134" t="s">
        <v>69</v>
      </c>
      <c r="H6" s="124" t="n">
        <v>3200</v>
      </c>
      <c r="I6" s="312"/>
      <c r="J6" s="135"/>
      <c r="K6" s="307"/>
      <c r="L6" s="138"/>
      <c r="M6" s="139"/>
      <c r="N6" s="307" t="n">
        <v>230170202010</v>
      </c>
      <c r="O6" s="122" t="s">
        <v>255</v>
      </c>
      <c r="P6" s="123"/>
      <c r="Q6" s="124" t="n">
        <v>150</v>
      </c>
      <c r="R6" s="138"/>
      <c r="S6" s="139"/>
      <c r="T6" s="140"/>
      <c r="U6" s="416"/>
      <c r="V6" s="134"/>
      <c r="W6" s="137"/>
      <c r="X6" s="138"/>
      <c r="Y6" s="139"/>
      <c r="Z6" s="140"/>
      <c r="AA6" s="122" t="s">
        <v>243</v>
      </c>
      <c r="AB6" s="134"/>
      <c r="AC6" s="137" t="n">
        <v>300</v>
      </c>
      <c r="AD6" s="138"/>
      <c r="AE6" s="139"/>
      <c r="AF6" s="417" t="s">
        <v>256</v>
      </c>
    </row>
    <row r="7" customFormat="false" ht="15.6" hidden="false" customHeight="true" outlineLevel="0" collapsed="false">
      <c r="A7" s="87" t="n">
        <v>230170101030</v>
      </c>
      <c r="B7" s="115" t="n">
        <v>230170202040</v>
      </c>
      <c r="D7" s="382" t="n">
        <v>230170414503</v>
      </c>
      <c r="E7" s="415"/>
      <c r="F7" s="133" t="s">
        <v>257</v>
      </c>
      <c r="G7" s="134" t="s">
        <v>69</v>
      </c>
      <c r="H7" s="124" t="n">
        <v>1900</v>
      </c>
      <c r="I7" s="312"/>
      <c r="J7" s="135"/>
      <c r="K7" s="307"/>
      <c r="L7" s="138"/>
      <c r="M7" s="139"/>
      <c r="N7" s="307" t="n">
        <v>230170202010</v>
      </c>
      <c r="O7" s="122" t="s">
        <v>258</v>
      </c>
      <c r="P7" s="123"/>
      <c r="Q7" s="137" t="n">
        <v>1050</v>
      </c>
      <c r="R7" s="138"/>
      <c r="S7" s="139"/>
      <c r="T7" s="140"/>
      <c r="U7" s="418"/>
      <c r="V7" s="134"/>
      <c r="W7" s="137"/>
      <c r="X7" s="138"/>
      <c r="Y7" s="139"/>
      <c r="Z7" s="140"/>
      <c r="AA7" s="122" t="s">
        <v>259</v>
      </c>
      <c r="AB7" s="134"/>
      <c r="AC7" s="137" t="n">
        <v>500</v>
      </c>
      <c r="AD7" s="138"/>
      <c r="AE7" s="139"/>
      <c r="AF7" s="419" t="s">
        <v>260</v>
      </c>
    </row>
    <row r="8" customFormat="false" ht="15.6" hidden="false" customHeight="true" outlineLevel="0" collapsed="false">
      <c r="A8" s="87" t="n">
        <v>230170101040</v>
      </c>
      <c r="B8" s="115" t="n">
        <v>230170202050</v>
      </c>
      <c r="D8" s="382" t="n">
        <v>230170414504</v>
      </c>
      <c r="E8" s="415"/>
      <c r="F8" s="133" t="s">
        <v>261</v>
      </c>
      <c r="G8" s="134" t="s">
        <v>69</v>
      </c>
      <c r="H8" s="124" t="n">
        <v>1950</v>
      </c>
      <c r="I8" s="312"/>
      <c r="J8" s="135"/>
      <c r="K8" s="307"/>
      <c r="L8" s="138"/>
      <c r="M8" s="139"/>
      <c r="N8" s="307" t="n">
        <v>230170202010</v>
      </c>
      <c r="O8" s="122" t="s">
        <v>261</v>
      </c>
      <c r="P8" s="420" t="s">
        <v>262</v>
      </c>
      <c r="Q8" s="137" t="n">
        <v>650</v>
      </c>
      <c r="R8" s="138"/>
      <c r="S8" s="139"/>
      <c r="T8" s="140"/>
      <c r="U8" s="418"/>
      <c r="V8" s="134"/>
      <c r="W8" s="137"/>
      <c r="X8" s="138"/>
      <c r="Y8" s="139"/>
      <c r="Z8" s="140"/>
      <c r="AA8" s="122" t="s">
        <v>263</v>
      </c>
      <c r="AB8" s="134"/>
      <c r="AC8" s="137" t="n">
        <v>500</v>
      </c>
      <c r="AD8" s="138"/>
      <c r="AE8" s="139"/>
      <c r="AF8" s="421" t="s">
        <v>264</v>
      </c>
    </row>
    <row r="9" customFormat="false" ht="15.6" hidden="false" customHeight="true" outlineLevel="0" collapsed="false">
      <c r="A9" s="87" t="n">
        <v>230170101050</v>
      </c>
      <c r="B9" s="115" t="n">
        <v>230170202060</v>
      </c>
      <c r="D9" s="382"/>
      <c r="E9" s="415"/>
      <c r="F9" s="133" t="s">
        <v>265</v>
      </c>
      <c r="G9" s="134" t="s">
        <v>69</v>
      </c>
      <c r="H9" s="124" t="n">
        <v>3600</v>
      </c>
      <c r="I9" s="312"/>
      <c r="J9" s="135"/>
      <c r="K9" s="307"/>
      <c r="L9" s="138"/>
      <c r="M9" s="139"/>
      <c r="N9" s="307" t="n">
        <v>230170202010</v>
      </c>
      <c r="O9" s="122" t="s">
        <v>252</v>
      </c>
      <c r="P9" s="123"/>
      <c r="Q9" s="137" t="n">
        <v>650</v>
      </c>
      <c r="R9" s="138"/>
      <c r="S9" s="139"/>
      <c r="T9" s="140"/>
      <c r="U9" s="418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421" t="s">
        <v>266</v>
      </c>
    </row>
    <row r="10" customFormat="false" ht="15.6" hidden="false" customHeight="true" outlineLevel="0" collapsed="false">
      <c r="A10" s="87" t="n">
        <v>230170101060</v>
      </c>
      <c r="B10" s="115"/>
      <c r="D10" s="382"/>
      <c r="E10" s="415"/>
      <c r="F10" s="141" t="s">
        <v>267</v>
      </c>
      <c r="G10" s="134" t="s">
        <v>69</v>
      </c>
      <c r="H10" s="124" t="n">
        <v>1450</v>
      </c>
      <c r="I10" s="312"/>
      <c r="J10" s="135"/>
      <c r="K10" s="307"/>
      <c r="L10" s="138"/>
      <c r="M10" s="139"/>
      <c r="N10" s="307" t="n">
        <v>230170202010</v>
      </c>
      <c r="O10" s="122"/>
      <c r="P10" s="123"/>
      <c r="Q10" s="137"/>
      <c r="R10" s="138"/>
      <c r="S10" s="139"/>
      <c r="T10" s="140"/>
      <c r="U10" s="4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419" t="s">
        <v>268</v>
      </c>
    </row>
    <row r="11" customFormat="false" ht="15.6" hidden="false" customHeight="true" outlineLevel="0" collapsed="false">
      <c r="A11" s="87" t="n">
        <v>230170101080</v>
      </c>
      <c r="D11" s="382"/>
      <c r="E11" s="311"/>
      <c r="F11" s="133" t="s">
        <v>269</v>
      </c>
      <c r="G11" s="134" t="s">
        <v>69</v>
      </c>
      <c r="H11" s="124" t="n">
        <v>1200</v>
      </c>
      <c r="I11" s="312"/>
      <c r="J11" s="135"/>
      <c r="K11" s="307"/>
      <c r="L11" s="138"/>
      <c r="M11" s="139"/>
      <c r="N11" s="307" t="n">
        <v>230170202010</v>
      </c>
      <c r="O11" s="122"/>
      <c r="P11" s="420"/>
      <c r="Q11" s="137"/>
      <c r="R11" s="138"/>
      <c r="S11" s="139"/>
      <c r="T11" s="140"/>
      <c r="U11" s="418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8"/>
    </row>
    <row r="12" customFormat="false" ht="15.6" hidden="false" customHeight="true" outlineLevel="0" collapsed="false">
      <c r="A12" s="87" t="n">
        <v>230170101090</v>
      </c>
      <c r="D12" s="382"/>
      <c r="E12" s="311" t="s">
        <v>56</v>
      </c>
      <c r="F12" s="387" t="s">
        <v>270</v>
      </c>
      <c r="G12" s="134" t="s">
        <v>69</v>
      </c>
      <c r="H12" s="124" t="n">
        <v>1100</v>
      </c>
      <c r="I12" s="312"/>
      <c r="J12" s="135"/>
      <c r="K12" s="307"/>
      <c r="L12" s="138"/>
      <c r="M12" s="139"/>
      <c r="N12" s="307" t="n">
        <v>230170202010</v>
      </c>
      <c r="O12" s="122"/>
      <c r="P12" s="123"/>
      <c r="Q12" s="137"/>
      <c r="R12" s="138"/>
      <c r="S12" s="139"/>
      <c r="T12" s="140"/>
      <c r="U12" s="4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6" t="s">
        <v>271</v>
      </c>
    </row>
    <row r="13" customFormat="false" ht="15.6" hidden="false" customHeight="true" outlineLevel="0" collapsed="false">
      <c r="A13" s="87" t="n">
        <v>230170101100</v>
      </c>
      <c r="D13" s="382"/>
      <c r="E13" s="311"/>
      <c r="F13" s="133" t="s">
        <v>272</v>
      </c>
      <c r="G13" s="134" t="s">
        <v>69</v>
      </c>
      <c r="H13" s="124" t="n">
        <v>3250</v>
      </c>
      <c r="I13" s="312"/>
      <c r="J13" s="135"/>
      <c r="K13" s="307"/>
      <c r="L13" s="138"/>
      <c r="M13" s="139"/>
      <c r="N13" s="307" t="n">
        <v>230170202010</v>
      </c>
      <c r="O13" s="122"/>
      <c r="P13" s="123"/>
      <c r="Q13" s="137"/>
      <c r="R13" s="138"/>
      <c r="S13" s="139"/>
      <c r="T13" s="140"/>
      <c r="U13" s="418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6"/>
    </row>
    <row r="14" customFormat="false" ht="15.6" hidden="false" customHeight="true" outlineLevel="0" collapsed="false">
      <c r="A14" s="87" t="n">
        <v>230170101110</v>
      </c>
      <c r="D14" s="382"/>
      <c r="E14" s="311"/>
      <c r="F14" s="133" t="s">
        <v>273</v>
      </c>
      <c r="G14" s="134" t="s">
        <v>69</v>
      </c>
      <c r="H14" s="124" t="n">
        <v>2750</v>
      </c>
      <c r="I14" s="312"/>
      <c r="J14" s="135"/>
      <c r="K14" s="307"/>
      <c r="L14" s="138"/>
      <c r="M14" s="139"/>
      <c r="N14" s="307" t="n">
        <v>230170202010</v>
      </c>
      <c r="O14" s="122"/>
      <c r="P14" s="123"/>
      <c r="Q14" s="137"/>
      <c r="R14" s="138"/>
      <c r="S14" s="139"/>
      <c r="T14" s="140"/>
      <c r="U14" s="418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8"/>
    </row>
    <row r="15" customFormat="false" ht="15.6" hidden="false" customHeight="true" outlineLevel="0" collapsed="false">
      <c r="A15" s="87" t="n">
        <v>230170101120</v>
      </c>
      <c r="D15" s="382"/>
      <c r="E15" s="415"/>
      <c r="F15" s="122" t="s">
        <v>274</v>
      </c>
      <c r="G15" s="134" t="s">
        <v>69</v>
      </c>
      <c r="H15" s="124" t="n">
        <v>1250</v>
      </c>
      <c r="I15" s="312"/>
      <c r="J15" s="135"/>
      <c r="K15" s="307"/>
      <c r="L15" s="138"/>
      <c r="M15" s="139"/>
      <c r="N15" s="307" t="n">
        <v>230170202010</v>
      </c>
      <c r="O15" s="122"/>
      <c r="P15" s="123"/>
      <c r="Q15" s="137"/>
      <c r="R15" s="138"/>
      <c r="S15" s="139"/>
      <c r="T15" s="140"/>
      <c r="U15" s="4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4" t="s">
        <v>275</v>
      </c>
    </row>
    <row r="16" customFormat="false" ht="15.6" hidden="false" customHeight="true" outlineLevel="0" collapsed="false">
      <c r="A16" s="87" t="n">
        <v>230170101130</v>
      </c>
      <c r="D16" s="382"/>
      <c r="E16" s="415"/>
      <c r="F16" s="133" t="s">
        <v>263</v>
      </c>
      <c r="G16" s="134" t="s">
        <v>69</v>
      </c>
      <c r="H16" s="124" t="n">
        <v>1750</v>
      </c>
      <c r="I16" s="312"/>
      <c r="J16" s="135"/>
      <c r="K16" s="307"/>
      <c r="L16" s="138"/>
      <c r="M16" s="139"/>
      <c r="N16" s="307" t="n">
        <v>230170202010</v>
      </c>
      <c r="O16" s="122"/>
      <c r="P16" s="123"/>
      <c r="Q16" s="137"/>
      <c r="R16" s="138"/>
      <c r="S16" s="139"/>
      <c r="T16" s="140"/>
      <c r="U16" s="418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74"/>
    </row>
    <row r="17" customFormat="false" ht="15.6" hidden="false" customHeight="true" outlineLevel="0" collapsed="false">
      <c r="A17" s="87" t="n">
        <v>230170101150</v>
      </c>
      <c r="D17" s="382"/>
      <c r="E17" s="415"/>
      <c r="F17" s="133" t="s">
        <v>276</v>
      </c>
      <c r="G17" s="134" t="s">
        <v>69</v>
      </c>
      <c r="H17" s="124" t="n">
        <v>1650</v>
      </c>
      <c r="I17" s="312"/>
      <c r="J17" s="135"/>
      <c r="K17" s="307"/>
      <c r="L17" s="138"/>
      <c r="M17" s="139"/>
      <c r="N17" s="307" t="n">
        <v>230170202010</v>
      </c>
      <c r="O17" s="122"/>
      <c r="P17" s="123"/>
      <c r="Q17" s="137"/>
      <c r="R17" s="138"/>
      <c r="S17" s="139"/>
      <c r="T17" s="140"/>
      <c r="U17" s="4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70101160</v>
      </c>
      <c r="D18" s="382"/>
      <c r="E18" s="415"/>
      <c r="F18" s="133" t="s">
        <v>277</v>
      </c>
      <c r="G18" s="134" t="s">
        <v>69</v>
      </c>
      <c r="H18" s="124" t="n">
        <v>1500</v>
      </c>
      <c r="I18" s="312"/>
      <c r="J18" s="135"/>
      <c r="K18" s="307"/>
      <c r="L18" s="138"/>
      <c r="M18" s="139"/>
      <c r="N18" s="307" t="n">
        <v>230170202010</v>
      </c>
      <c r="O18" s="122"/>
      <c r="P18" s="123"/>
      <c r="Q18" s="137"/>
      <c r="R18" s="138"/>
      <c r="S18" s="139"/>
      <c r="T18" s="140"/>
      <c r="U18" s="418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75"/>
    </row>
    <row r="19" customFormat="false" ht="15.6" hidden="false" customHeight="true" outlineLevel="0" collapsed="false">
      <c r="A19" s="87" t="n">
        <v>230170101170</v>
      </c>
      <c r="D19" s="382"/>
      <c r="E19" s="415"/>
      <c r="F19" s="133"/>
      <c r="G19" s="134"/>
      <c r="H19" s="124"/>
      <c r="I19" s="312"/>
      <c r="J19" s="135"/>
      <c r="K19" s="307"/>
      <c r="L19" s="138"/>
      <c r="M19" s="139"/>
      <c r="N19" s="307" t="n">
        <v>230170202010</v>
      </c>
      <c r="O19" s="122"/>
      <c r="P19" s="123"/>
      <c r="Q19" s="137"/>
      <c r="R19" s="138"/>
      <c r="S19" s="139"/>
      <c r="T19" s="140"/>
      <c r="U19" s="418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175" t="s">
        <v>278</v>
      </c>
    </row>
    <row r="20" customFormat="false" ht="15.6" hidden="false" customHeight="true" outlineLevel="0" collapsed="false">
      <c r="D20" s="382"/>
      <c r="E20" s="311"/>
      <c r="F20" s="423"/>
      <c r="G20" s="134"/>
      <c r="H20" s="124"/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418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D21" s="382"/>
      <c r="E21" s="311"/>
      <c r="F21" s="133"/>
      <c r="G21" s="134"/>
      <c r="H21" s="124"/>
      <c r="I21" s="312"/>
      <c r="J21" s="135"/>
      <c r="K21" s="307"/>
      <c r="L21" s="138"/>
      <c r="M21" s="139"/>
      <c r="N21" s="307" t="n">
        <v>230170202010</v>
      </c>
      <c r="O21" s="122"/>
      <c r="P21" s="123"/>
      <c r="Q21" s="137"/>
      <c r="R21" s="138"/>
      <c r="S21" s="139"/>
      <c r="T21" s="140"/>
      <c r="U21" s="418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E22" s="386"/>
      <c r="F22" s="133"/>
      <c r="G22" s="123"/>
      <c r="H22" s="124"/>
      <c r="I22" s="312"/>
      <c r="J22" s="135"/>
      <c r="K22" s="307"/>
      <c r="L22" s="138"/>
      <c r="M22" s="139"/>
      <c r="N22" s="140"/>
      <c r="O22" s="122"/>
      <c r="P22" s="123"/>
      <c r="Q22" s="137"/>
      <c r="R22" s="138"/>
      <c r="S22" s="139"/>
      <c r="T22" s="140"/>
      <c r="U22" s="141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E23" s="386"/>
      <c r="F23" s="133"/>
      <c r="G23" s="123"/>
      <c r="H23" s="124"/>
      <c r="I23" s="312"/>
      <c r="J23" s="135"/>
      <c r="K23" s="307"/>
      <c r="L23" s="138"/>
      <c r="M23" s="139"/>
      <c r="N23" s="140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8"/>
    </row>
    <row r="24" customFormat="false" ht="15.6" hidden="false" customHeight="true" outlineLevel="0" collapsed="false">
      <c r="E24" s="386"/>
      <c r="F24" s="133"/>
      <c r="G24" s="123"/>
      <c r="H24" s="124"/>
      <c r="I24" s="312"/>
      <c r="J24" s="135"/>
      <c r="K24" s="307"/>
      <c r="L24" s="138"/>
      <c r="M24" s="139"/>
      <c r="N24" s="140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8"/>
    </row>
    <row r="25" customFormat="false" ht="15.6" hidden="false" customHeight="true" outlineLevel="0" collapsed="false">
      <c r="E25" s="386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8"/>
    </row>
    <row r="26" customFormat="false" ht="15.6" hidden="false" customHeight="true" outlineLevel="0" collapsed="false">
      <c r="E26" s="386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8"/>
    </row>
    <row r="27" customFormat="false" ht="15.6" hidden="false" customHeight="true" outlineLevel="0" collapsed="false">
      <c r="E27" s="386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8"/>
    </row>
    <row r="28" customFormat="false" ht="15.6" hidden="false" customHeight="true" outlineLevel="0" collapsed="false">
      <c r="E28" s="386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8"/>
    </row>
    <row r="29" customFormat="false" ht="15.6" hidden="false" customHeight="true" outlineLevel="0" collapsed="false">
      <c r="E29" s="386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8"/>
      <c r="AH29" s="424" t="s">
        <v>279</v>
      </c>
    </row>
    <row r="30" customFormat="false" ht="15.6" hidden="false" customHeight="true" outlineLevel="0" collapsed="false">
      <c r="E30" s="386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8"/>
      <c r="AH30" s="424"/>
    </row>
    <row r="31" customFormat="false" ht="15.6" hidden="false" customHeight="true" outlineLevel="0" collapsed="false">
      <c r="E31" s="386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8"/>
      <c r="AH31" s="424"/>
    </row>
    <row r="32" customFormat="false" ht="15.6" hidden="false" customHeight="true" outlineLevel="0" collapsed="false">
      <c r="E32" s="386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8"/>
      <c r="AH32" s="424"/>
    </row>
    <row r="33" customFormat="false" ht="15.6" hidden="false" customHeight="true" outlineLevel="0" collapsed="false">
      <c r="E33" s="395"/>
      <c r="F33" s="396"/>
      <c r="G33" s="397"/>
      <c r="H33" s="398"/>
      <c r="I33" s="399"/>
      <c r="J33" s="183"/>
      <c r="K33" s="400"/>
      <c r="L33" s="401"/>
      <c r="M33" s="152"/>
      <c r="N33" s="402"/>
      <c r="O33" s="403"/>
      <c r="P33" s="397"/>
      <c r="Q33" s="404"/>
      <c r="R33" s="401"/>
      <c r="S33" s="152"/>
      <c r="T33" s="402"/>
      <c r="U33" s="403"/>
      <c r="V33" s="405"/>
      <c r="W33" s="404"/>
      <c r="X33" s="401"/>
      <c r="Y33" s="152"/>
      <c r="Z33" s="402"/>
      <c r="AA33" s="403"/>
      <c r="AB33" s="405"/>
      <c r="AC33" s="404"/>
      <c r="AD33" s="401"/>
      <c r="AE33" s="152"/>
      <c r="AF33" s="425"/>
    </row>
    <row r="34" s="406" customFormat="true" ht="15.6" hidden="false" customHeight="true" outlineLevel="0" collapsed="false">
      <c r="E34" s="184"/>
      <c r="F34" s="407" t="s">
        <v>280</v>
      </c>
      <c r="G34" s="155"/>
      <c r="H34" s="156" t="n">
        <f aca="false">SUM(H5:H33)</f>
        <v>33500</v>
      </c>
      <c r="I34" s="408"/>
      <c r="J34" s="409" t="n">
        <f aca="false">SUM(J5:J33)</f>
        <v>0</v>
      </c>
      <c r="K34" s="410"/>
      <c r="L34" s="164"/>
      <c r="M34" s="163" t="n">
        <f aca="false">SUM(M5:M33)</f>
        <v>0</v>
      </c>
      <c r="N34" s="189"/>
      <c r="O34" s="159" t="str">
        <f aca="false">CONCATENATE(FIXED(COUNTA(B5:B33),0,0),"　店")</f>
        <v>5　店</v>
      </c>
      <c r="P34" s="160"/>
      <c r="Q34" s="161" t="n">
        <f aca="false">SUM(Q5:Q33)</f>
        <v>3100</v>
      </c>
      <c r="R34" s="162"/>
      <c r="S34" s="188" t="n">
        <f aca="false">SUM(S5:S33)</f>
        <v>0</v>
      </c>
      <c r="T34" s="189"/>
      <c r="U34" s="159"/>
      <c r="V34" s="160"/>
      <c r="W34" s="161" t="n">
        <f aca="false">SUM(W5:W33)</f>
        <v>0</v>
      </c>
      <c r="X34" s="162"/>
      <c r="Y34" s="188" t="n">
        <f aca="false">SUM(Y5:Y33)</f>
        <v>0</v>
      </c>
      <c r="Z34" s="189"/>
      <c r="AA34" s="159" t="str">
        <f aca="false">CONCATENATE(FIXED(COUNTA(D5:D33),0,0),"　店")</f>
        <v>4　店</v>
      </c>
      <c r="AB34" s="160"/>
      <c r="AC34" s="161" t="n">
        <f aca="false">SUM(AC5:AC33)</f>
        <v>2000</v>
      </c>
      <c r="AD34" s="162"/>
      <c r="AE34" s="188" t="n">
        <f aca="false">SUM(AE5:AE33)</f>
        <v>0</v>
      </c>
      <c r="AF34" s="426"/>
    </row>
    <row r="35" s="150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4166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5:G21">
    <cfRule type="cellIs" priority="2" operator="notEqual" aboveAverage="0" equalAverage="0" bottom="0" percent="0" rank="0" text="" dxfId="1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15.1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12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1"/>
      <c r="H1" s="371"/>
      <c r="I1" s="371"/>
      <c r="J1" s="371"/>
      <c r="K1" s="371"/>
      <c r="L1" s="371"/>
      <c r="M1" s="95" t="s">
        <v>1</v>
      </c>
      <c r="N1" s="372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1"/>
      <c r="H2" s="371"/>
      <c r="I2" s="371"/>
      <c r="J2" s="371"/>
      <c r="K2" s="371"/>
      <c r="L2" s="371"/>
      <c r="M2" s="95" t="s">
        <v>4</v>
      </c>
      <c r="N2" s="372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3" t="n">
        <f aca="false">SUM(J33,M33,S33,Y33,AE33)</f>
        <v>0</v>
      </c>
      <c r="AB2" s="373"/>
      <c r="AC2" s="373"/>
      <c r="AD2" s="96"/>
      <c r="AE2" s="102" t="s">
        <v>6</v>
      </c>
      <c r="AF2" s="103"/>
    </row>
    <row r="3" customFormat="false" ht="24.95" hidden="false" customHeight="true" outlineLevel="0" collapsed="false">
      <c r="F3" s="374" t="s">
        <v>281</v>
      </c>
      <c r="G3" s="374"/>
      <c r="H3" s="374"/>
      <c r="I3" s="105"/>
      <c r="J3" s="105"/>
      <c r="K3" s="375" t="s">
        <v>104</v>
      </c>
      <c r="L3" s="376"/>
      <c r="N3" s="376"/>
      <c r="O3" s="377" t="n">
        <f aca="false">H33+Q33+W33+AC33</f>
        <v>26550</v>
      </c>
      <c r="Q3" s="108" t="s">
        <v>6</v>
      </c>
    </row>
    <row r="4" customFormat="false" ht="15.6" hidden="false" customHeight="true" outlineLevel="0" collapsed="false">
      <c r="E4" s="378" t="s">
        <v>36</v>
      </c>
      <c r="F4" s="378"/>
      <c r="G4" s="378"/>
      <c r="H4" s="378"/>
      <c r="I4" s="378"/>
      <c r="J4" s="110" t="s">
        <v>37</v>
      </c>
      <c r="K4" s="379" t="s">
        <v>105</v>
      </c>
      <c r="L4" s="379"/>
      <c r="M4" s="112" t="s">
        <v>37</v>
      </c>
      <c r="N4" s="380" t="s">
        <v>38</v>
      </c>
      <c r="O4" s="380"/>
      <c r="P4" s="380"/>
      <c r="Q4" s="380"/>
      <c r="R4" s="380"/>
      <c r="S4" s="112" t="s">
        <v>37</v>
      </c>
      <c r="T4" s="380" t="s">
        <v>39</v>
      </c>
      <c r="U4" s="380"/>
      <c r="V4" s="380"/>
      <c r="W4" s="380"/>
      <c r="X4" s="380"/>
      <c r="Y4" s="112" t="s">
        <v>37</v>
      </c>
      <c r="Z4" s="380" t="s">
        <v>40</v>
      </c>
      <c r="AA4" s="380"/>
      <c r="AB4" s="380"/>
      <c r="AC4" s="380"/>
      <c r="AD4" s="380"/>
      <c r="AE4" s="112" t="s">
        <v>37</v>
      </c>
      <c r="AF4" s="381" t="s">
        <v>17</v>
      </c>
    </row>
    <row r="5" customFormat="false" ht="15.6" hidden="false" customHeight="true" outlineLevel="0" collapsed="false">
      <c r="A5" s="87" t="n">
        <v>230115103101</v>
      </c>
      <c r="B5" s="87" t="n">
        <v>230115203204</v>
      </c>
      <c r="C5" s="87" t="n">
        <v>230115303303</v>
      </c>
      <c r="D5" s="382" t="n">
        <v>230115403501</v>
      </c>
      <c r="E5" s="311" t="s">
        <v>41</v>
      </c>
      <c r="F5" s="133" t="s">
        <v>282</v>
      </c>
      <c r="G5" s="134" t="s">
        <v>69</v>
      </c>
      <c r="H5" s="124" t="n">
        <v>1050</v>
      </c>
      <c r="I5" s="312"/>
      <c r="J5" s="120"/>
      <c r="K5" s="307"/>
      <c r="L5" s="125"/>
      <c r="M5" s="126"/>
      <c r="N5" s="308"/>
      <c r="O5" s="122" t="s">
        <v>283</v>
      </c>
      <c r="P5" s="427"/>
      <c r="Q5" s="124" t="n">
        <v>1150</v>
      </c>
      <c r="R5" s="125"/>
      <c r="S5" s="126"/>
      <c r="T5" s="127"/>
      <c r="U5" s="128"/>
      <c r="V5" s="428"/>
      <c r="W5" s="130"/>
      <c r="X5" s="125"/>
      <c r="Y5" s="126"/>
      <c r="Z5" s="127"/>
      <c r="AA5" s="128" t="s">
        <v>284</v>
      </c>
      <c r="AB5" s="428"/>
      <c r="AC5" s="130" t="n">
        <v>550</v>
      </c>
      <c r="AD5" s="125"/>
      <c r="AE5" s="126"/>
      <c r="AF5" s="310" t="s">
        <v>285</v>
      </c>
    </row>
    <row r="6" customFormat="false" ht="15.6" hidden="false" customHeight="true" outlineLevel="0" collapsed="false">
      <c r="A6" s="87" t="n">
        <v>230115103102</v>
      </c>
      <c r="B6" s="87" t="n">
        <v>230115203205</v>
      </c>
      <c r="C6" s="87" t="n">
        <v>230115303305</v>
      </c>
      <c r="D6" s="382" t="n">
        <v>230115403502</v>
      </c>
      <c r="E6" s="415"/>
      <c r="F6" s="133" t="s">
        <v>286</v>
      </c>
      <c r="G6" s="134" t="s">
        <v>69</v>
      </c>
      <c r="H6" s="124" t="n">
        <v>1600</v>
      </c>
      <c r="I6" s="312"/>
      <c r="J6" s="135"/>
      <c r="K6" s="307"/>
      <c r="L6" s="138"/>
      <c r="M6" s="139"/>
      <c r="N6" s="307" t="n">
        <v>230110202201</v>
      </c>
      <c r="O6" s="122" t="s">
        <v>287</v>
      </c>
      <c r="P6" s="427"/>
      <c r="Q6" s="124" t="n">
        <v>500</v>
      </c>
      <c r="R6" s="138"/>
      <c r="S6" s="139"/>
      <c r="T6" s="140"/>
      <c r="U6" s="122"/>
      <c r="V6" s="429"/>
      <c r="W6" s="124"/>
      <c r="X6" s="138"/>
      <c r="Y6" s="139"/>
      <c r="Z6" s="140"/>
      <c r="AA6" s="122" t="s">
        <v>288</v>
      </c>
      <c r="AB6" s="429"/>
      <c r="AC6" s="137" t="n">
        <v>300</v>
      </c>
      <c r="AD6" s="138"/>
      <c r="AE6" s="139"/>
      <c r="AF6" s="256" t="s">
        <v>289</v>
      </c>
    </row>
    <row r="7" customFormat="false" ht="15.6" hidden="false" customHeight="true" outlineLevel="0" collapsed="false">
      <c r="A7" s="87" t="n">
        <v>230115103103</v>
      </c>
      <c r="B7" s="87" t="n">
        <v>230115203207</v>
      </c>
      <c r="D7" s="382" t="n">
        <v>230115403503</v>
      </c>
      <c r="E7" s="415"/>
      <c r="F7" s="133" t="s">
        <v>290</v>
      </c>
      <c r="G7" s="134" t="s">
        <v>69</v>
      </c>
      <c r="H7" s="124" t="n">
        <v>750</v>
      </c>
      <c r="I7" s="312"/>
      <c r="J7" s="135"/>
      <c r="K7" s="307"/>
      <c r="L7" s="138"/>
      <c r="M7" s="139"/>
      <c r="N7" s="307" t="n">
        <v>230110202201</v>
      </c>
      <c r="O7" s="430" t="s">
        <v>291</v>
      </c>
      <c r="P7" s="427"/>
      <c r="Q7" s="137" t="n">
        <v>350</v>
      </c>
      <c r="R7" s="138"/>
      <c r="S7" s="139"/>
      <c r="T7" s="140"/>
      <c r="U7" s="122"/>
      <c r="V7" s="429"/>
      <c r="W7" s="137"/>
      <c r="X7" s="138"/>
      <c r="Y7" s="139"/>
      <c r="Z7" s="140"/>
      <c r="AA7" s="122" t="s">
        <v>292</v>
      </c>
      <c r="AB7" s="429"/>
      <c r="AC7" s="137" t="n">
        <v>400</v>
      </c>
      <c r="AD7" s="138"/>
      <c r="AE7" s="139"/>
      <c r="AF7" s="431" t="s">
        <v>293</v>
      </c>
    </row>
    <row r="8" customFormat="false" ht="15.6" hidden="false" customHeight="true" outlineLevel="0" collapsed="false">
      <c r="A8" s="87" t="n">
        <v>230115103104</v>
      </c>
      <c r="B8" s="87" t="n">
        <v>230115203208</v>
      </c>
      <c r="D8" s="382" t="n">
        <v>230115403504</v>
      </c>
      <c r="E8" s="415"/>
      <c r="F8" s="133" t="s">
        <v>294</v>
      </c>
      <c r="G8" s="134" t="s">
        <v>69</v>
      </c>
      <c r="H8" s="124" t="n">
        <v>1800</v>
      </c>
      <c r="I8" s="312"/>
      <c r="J8" s="135"/>
      <c r="K8" s="307"/>
      <c r="L8" s="138"/>
      <c r="M8" s="139"/>
      <c r="N8" s="307" t="n">
        <v>230110202201</v>
      </c>
      <c r="O8" s="122" t="s">
        <v>284</v>
      </c>
      <c r="P8" s="427"/>
      <c r="Q8" s="137" t="n">
        <v>650</v>
      </c>
      <c r="R8" s="138"/>
      <c r="S8" s="139"/>
      <c r="T8" s="140"/>
      <c r="U8" s="122"/>
      <c r="V8" s="429"/>
      <c r="W8" s="137"/>
      <c r="X8" s="138"/>
      <c r="Y8" s="139"/>
      <c r="Z8" s="140"/>
      <c r="AA8" s="122"/>
      <c r="AB8" s="429"/>
      <c r="AC8" s="137"/>
      <c r="AD8" s="138"/>
      <c r="AE8" s="139"/>
      <c r="AF8" s="148"/>
    </row>
    <row r="9" customFormat="false" ht="15.6" hidden="false" customHeight="true" outlineLevel="0" collapsed="false">
      <c r="A9" s="87" t="n">
        <v>230115103106</v>
      </c>
      <c r="B9" s="87" t="n">
        <v>230115203210</v>
      </c>
      <c r="D9" s="382"/>
      <c r="E9" s="311" t="s">
        <v>56</v>
      </c>
      <c r="F9" s="133" t="s">
        <v>292</v>
      </c>
      <c r="G9" s="134" t="s">
        <v>69</v>
      </c>
      <c r="H9" s="124" t="n">
        <v>1650</v>
      </c>
      <c r="I9" s="312"/>
      <c r="J9" s="135"/>
      <c r="K9" s="307"/>
      <c r="L9" s="138"/>
      <c r="M9" s="139"/>
      <c r="N9" s="307" t="n">
        <v>230110202201</v>
      </c>
      <c r="O9" s="122" t="s">
        <v>295</v>
      </c>
      <c r="P9" s="427"/>
      <c r="Q9" s="137" t="n">
        <v>650</v>
      </c>
      <c r="R9" s="138"/>
      <c r="S9" s="139"/>
      <c r="T9" s="140"/>
      <c r="U9" s="122"/>
      <c r="V9" s="429"/>
      <c r="W9" s="137"/>
      <c r="X9" s="138"/>
      <c r="Y9" s="139"/>
      <c r="Z9" s="140"/>
      <c r="AA9" s="122"/>
      <c r="AB9" s="429"/>
      <c r="AC9" s="137"/>
      <c r="AD9" s="138"/>
      <c r="AE9" s="139"/>
      <c r="AF9" s="259" t="s">
        <v>296</v>
      </c>
    </row>
    <row r="10" customFormat="false" ht="15.6" hidden="false" customHeight="true" outlineLevel="0" collapsed="false">
      <c r="A10" s="87" t="n">
        <v>230115103108</v>
      </c>
      <c r="D10" s="382"/>
      <c r="E10" s="311"/>
      <c r="F10" s="133" t="s">
        <v>291</v>
      </c>
      <c r="G10" s="134" t="s">
        <v>69</v>
      </c>
      <c r="H10" s="124" t="n">
        <v>1150</v>
      </c>
      <c r="I10" s="312"/>
      <c r="J10" s="135"/>
      <c r="K10" s="307"/>
      <c r="L10" s="138"/>
      <c r="M10" s="139"/>
      <c r="N10" s="307" t="n">
        <v>230110202201</v>
      </c>
      <c r="O10" s="122"/>
      <c r="P10" s="427"/>
      <c r="Q10" s="137"/>
      <c r="R10" s="138"/>
      <c r="S10" s="139"/>
      <c r="T10" s="140"/>
      <c r="U10" s="122"/>
      <c r="V10" s="429"/>
      <c r="W10" s="137"/>
      <c r="X10" s="138"/>
      <c r="Y10" s="139"/>
      <c r="Z10" s="140"/>
      <c r="AA10" s="122"/>
      <c r="AB10" s="429"/>
      <c r="AC10" s="137"/>
      <c r="AD10" s="138"/>
      <c r="AE10" s="139"/>
      <c r="AF10" s="259" t="s">
        <v>297</v>
      </c>
    </row>
    <row r="11" customFormat="false" ht="15.6" hidden="false" customHeight="true" outlineLevel="0" collapsed="false">
      <c r="A11" s="87" t="n">
        <v>230115103109</v>
      </c>
      <c r="D11" s="382"/>
      <c r="E11" s="311" t="s">
        <v>81</v>
      </c>
      <c r="F11" s="133" t="s">
        <v>284</v>
      </c>
      <c r="G11" s="134" t="s">
        <v>69</v>
      </c>
      <c r="H11" s="124" t="n">
        <v>3800</v>
      </c>
      <c r="I11" s="312"/>
      <c r="J11" s="135"/>
      <c r="K11" s="307"/>
      <c r="L11" s="138"/>
      <c r="M11" s="139"/>
      <c r="N11" s="307" t="n">
        <v>230110202201</v>
      </c>
      <c r="O11" s="122"/>
      <c r="P11" s="427"/>
      <c r="Q11" s="137"/>
      <c r="R11" s="138"/>
      <c r="S11" s="139"/>
      <c r="T11" s="140"/>
      <c r="U11" s="122"/>
      <c r="V11" s="429"/>
      <c r="W11" s="137"/>
      <c r="X11" s="138"/>
      <c r="Y11" s="139"/>
      <c r="Z11" s="140"/>
      <c r="AA11" s="122"/>
      <c r="AB11" s="429"/>
      <c r="AC11" s="137"/>
      <c r="AD11" s="138"/>
      <c r="AE11" s="139"/>
      <c r="AF11" s="259" t="s">
        <v>298</v>
      </c>
    </row>
    <row r="12" customFormat="false" ht="15.6" hidden="false" customHeight="true" outlineLevel="0" collapsed="false">
      <c r="A12" s="87" t="n">
        <v>230115103110</v>
      </c>
      <c r="D12" s="382"/>
      <c r="E12" s="311"/>
      <c r="F12" s="133" t="s">
        <v>299</v>
      </c>
      <c r="G12" s="134" t="s">
        <v>69</v>
      </c>
      <c r="H12" s="124" t="n">
        <v>2300</v>
      </c>
      <c r="I12" s="312"/>
      <c r="J12" s="135"/>
      <c r="K12" s="307"/>
      <c r="L12" s="138"/>
      <c r="M12" s="139"/>
      <c r="N12" s="307" t="n">
        <v>230110202201</v>
      </c>
      <c r="O12" s="430"/>
      <c r="P12" s="427"/>
      <c r="Q12" s="137"/>
      <c r="R12" s="138"/>
      <c r="S12" s="139"/>
      <c r="T12" s="140"/>
      <c r="U12" s="122"/>
      <c r="V12" s="429"/>
      <c r="W12" s="137"/>
      <c r="X12" s="138"/>
      <c r="Y12" s="139"/>
      <c r="Z12" s="140"/>
      <c r="AA12" s="122"/>
      <c r="AB12" s="429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5103111</v>
      </c>
      <c r="D13" s="382"/>
      <c r="E13" s="311" t="s">
        <v>86</v>
      </c>
      <c r="F13" s="133" t="s">
        <v>295</v>
      </c>
      <c r="G13" s="134" t="s">
        <v>69</v>
      </c>
      <c r="H13" s="124" t="n">
        <v>2350</v>
      </c>
      <c r="I13" s="312"/>
      <c r="J13" s="135"/>
      <c r="K13" s="307"/>
      <c r="L13" s="138"/>
      <c r="M13" s="139"/>
      <c r="N13" s="307" t="n">
        <v>230110202201</v>
      </c>
      <c r="O13" s="122"/>
      <c r="P13" s="427"/>
      <c r="Q13" s="137"/>
      <c r="R13" s="138"/>
      <c r="S13" s="139"/>
      <c r="T13" s="140"/>
      <c r="U13" s="122"/>
      <c r="V13" s="429"/>
      <c r="W13" s="137"/>
      <c r="X13" s="138"/>
      <c r="Y13" s="139"/>
      <c r="Z13" s="140"/>
      <c r="AA13" s="122"/>
      <c r="AB13" s="429"/>
      <c r="AC13" s="137"/>
      <c r="AD13" s="138"/>
      <c r="AE13" s="139"/>
      <c r="AF13" s="259" t="s">
        <v>300</v>
      </c>
    </row>
    <row r="14" customFormat="false" ht="15.6" hidden="false" customHeight="true" outlineLevel="0" collapsed="false">
      <c r="A14" s="87" t="n">
        <v>230115103112</v>
      </c>
      <c r="D14" s="382"/>
      <c r="E14" s="311" t="s">
        <v>89</v>
      </c>
      <c r="F14" s="133" t="s">
        <v>301</v>
      </c>
      <c r="G14" s="134" t="s">
        <v>69</v>
      </c>
      <c r="H14" s="124" t="n">
        <v>2100</v>
      </c>
      <c r="I14" s="312"/>
      <c r="J14" s="135"/>
      <c r="K14" s="307"/>
      <c r="L14" s="138"/>
      <c r="M14" s="139"/>
      <c r="N14" s="307" t="n">
        <v>230110202201</v>
      </c>
      <c r="O14" s="122"/>
      <c r="P14" s="427"/>
      <c r="Q14" s="137"/>
      <c r="R14" s="138"/>
      <c r="S14" s="139"/>
      <c r="T14" s="140"/>
      <c r="U14" s="122"/>
      <c r="V14" s="429"/>
      <c r="W14" s="137"/>
      <c r="X14" s="138"/>
      <c r="Y14" s="139"/>
      <c r="Z14" s="140"/>
      <c r="AA14" s="122"/>
      <c r="AB14" s="429"/>
      <c r="AC14" s="137"/>
      <c r="AD14" s="138"/>
      <c r="AE14" s="139"/>
      <c r="AF14" s="148"/>
    </row>
    <row r="15" customFormat="false" ht="15.6" hidden="false" customHeight="true" outlineLevel="0" collapsed="false">
      <c r="A15" s="87" t="n">
        <v>230115103113</v>
      </c>
      <c r="D15" s="382"/>
      <c r="E15" s="311"/>
      <c r="F15" s="133" t="s">
        <v>302</v>
      </c>
      <c r="G15" s="134" t="s">
        <v>69</v>
      </c>
      <c r="H15" s="124" t="n">
        <v>14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259" t="s">
        <v>303</v>
      </c>
    </row>
    <row r="16" customFormat="false" ht="15.6" hidden="false" customHeight="true" outlineLevel="0" collapsed="false">
      <c r="A16" s="87" t="n">
        <v>230115103115</v>
      </c>
      <c r="D16" s="382"/>
      <c r="E16" s="311"/>
      <c r="F16" s="133" t="s">
        <v>304</v>
      </c>
      <c r="G16" s="134" t="s">
        <v>69</v>
      </c>
      <c r="H16" s="124" t="n">
        <v>20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256"/>
    </row>
    <row r="17" customFormat="false" ht="15.6" hidden="false" customHeight="true" outlineLevel="0" collapsed="false">
      <c r="A17" s="87" t="n">
        <v>230115103117</v>
      </c>
      <c r="D17" s="382"/>
      <c r="E17" s="311"/>
      <c r="F17" s="133"/>
      <c r="G17" s="134"/>
      <c r="H17" s="124"/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2"/>
    </row>
    <row r="18" customFormat="false" ht="15.6" hidden="false" customHeight="true" outlineLevel="0" collapsed="false">
      <c r="D18" s="382"/>
      <c r="E18" s="415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2"/>
    </row>
    <row r="19" customFormat="false" ht="15.6" hidden="false" customHeight="true" outlineLevel="0" collapsed="false">
      <c r="D19" s="382"/>
      <c r="E19" s="415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E20" s="415"/>
      <c r="F20" s="133"/>
      <c r="G20" s="123"/>
      <c r="H20" s="124"/>
      <c r="I20" s="312"/>
      <c r="J20" s="135"/>
      <c r="K20" s="307"/>
      <c r="L20" s="138"/>
      <c r="M20" s="139"/>
      <c r="N20" s="140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E21" s="415"/>
      <c r="F21" s="133"/>
      <c r="G21" s="123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2"/>
    </row>
    <row r="22" customFormat="false" ht="15.6" hidden="false" customHeight="true" outlineLevel="0" collapsed="false">
      <c r="E22" s="415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6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6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2"/>
    </row>
    <row r="25" customFormat="false" ht="15.6" hidden="false" customHeight="true" outlineLevel="0" collapsed="false">
      <c r="E25" s="386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2"/>
    </row>
    <row r="26" customFormat="false" ht="15.6" hidden="false" customHeight="true" outlineLevel="0" collapsed="false">
      <c r="E26" s="386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2"/>
    </row>
    <row r="27" customFormat="false" ht="15.6" hidden="false" customHeight="true" outlineLevel="0" collapsed="false">
      <c r="E27" s="386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2"/>
    </row>
    <row r="28" customFormat="false" ht="15.6" hidden="false" customHeight="true" outlineLevel="0" collapsed="false">
      <c r="E28" s="386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6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6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6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95"/>
      <c r="F32" s="396"/>
      <c r="G32" s="397"/>
      <c r="H32" s="398"/>
      <c r="I32" s="399"/>
      <c r="J32" s="183"/>
      <c r="K32" s="400"/>
      <c r="L32" s="401"/>
      <c r="M32" s="152"/>
      <c r="N32" s="402" t="n">
        <v>230110202201</v>
      </c>
      <c r="O32" s="403"/>
      <c r="P32" s="397"/>
      <c r="Q32" s="404"/>
      <c r="R32" s="401"/>
      <c r="S32" s="152"/>
      <c r="T32" s="402"/>
      <c r="U32" s="403"/>
      <c r="V32" s="405"/>
      <c r="W32" s="404"/>
      <c r="X32" s="401"/>
      <c r="Y32" s="152"/>
      <c r="Z32" s="402"/>
      <c r="AA32" s="403"/>
      <c r="AB32" s="405"/>
      <c r="AC32" s="404"/>
      <c r="AD32" s="401"/>
      <c r="AE32" s="152"/>
      <c r="AF32" s="432"/>
    </row>
    <row r="33" s="406" customFormat="true" ht="15.6" hidden="false" customHeight="true" outlineLevel="0" collapsed="false">
      <c r="E33" s="184"/>
      <c r="F33" s="407" t="str">
        <f aca="false">CONCATENATE(FIXED(COUNTA(A5:A16),0,0),"　店")</f>
        <v>12　店</v>
      </c>
      <c r="G33" s="155"/>
      <c r="H33" s="156" t="n">
        <f aca="false">SUM(H5:H32)</f>
        <v>22000</v>
      </c>
      <c r="I33" s="408"/>
      <c r="J33" s="409" t="n">
        <f aca="false">SUM(J5:J32)</f>
        <v>0</v>
      </c>
      <c r="K33" s="410"/>
      <c r="L33" s="164"/>
      <c r="M33" s="163" t="n">
        <f aca="false">SUM(M5:M32)</f>
        <v>0</v>
      </c>
      <c r="N33" s="189"/>
      <c r="O33" s="159" t="str">
        <f aca="false">CONCATENATE(FIXED(COUNTA(B5:B32),0,0),"　店")</f>
        <v>5　店</v>
      </c>
      <c r="P33" s="160"/>
      <c r="Q33" s="161" t="n">
        <f aca="false">SUM(Q5:Q32)</f>
        <v>3300</v>
      </c>
      <c r="R33" s="162"/>
      <c r="S33" s="188" t="n">
        <f aca="false">SUM(S5:S32)</f>
        <v>0</v>
      </c>
      <c r="T33" s="189"/>
      <c r="U33" s="159"/>
      <c r="V33" s="160"/>
      <c r="W33" s="161" t="n">
        <f aca="false">SUM(W5:W32)</f>
        <v>0</v>
      </c>
      <c r="X33" s="162"/>
      <c r="Y33" s="188" t="n">
        <f aca="false">SUM(Y5:Y32)</f>
        <v>0</v>
      </c>
      <c r="Z33" s="189"/>
      <c r="AA33" s="159" t="s">
        <v>305</v>
      </c>
      <c r="AB33" s="160"/>
      <c r="AC33" s="161" t="n">
        <f aca="false">SUM(AC5:AC32)</f>
        <v>1250</v>
      </c>
      <c r="AD33" s="162"/>
      <c r="AE33" s="188" t="n">
        <f aca="false">SUM(AE5:AE32)</f>
        <v>0</v>
      </c>
      <c r="AF33" s="433"/>
    </row>
    <row r="34" s="150" customFormat="true" ht="13.5" hidden="false" customHeight="false" outlineLevel="0" collapsed="false">
      <c r="F34" s="191"/>
      <c r="G34" s="191"/>
      <c r="H34" s="191"/>
      <c r="K34" s="412"/>
      <c r="AF34" s="86" t="n">
        <f aca="false">表紙!V22</f>
        <v>4416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9">
    <cfRule type="cellIs" priority="2" operator="notEqual" aboveAverage="0" equalAverage="0" bottom="0" percent="0" rank="0" text="" dxfId="14">
      <formula>#REF!</formula>
    </cfRule>
  </conditionalFormatting>
  <conditionalFormatting sqref="G15">
    <cfRule type="cellIs" priority="3" operator="notEqual" aboveAverage="0" equalAverage="0" bottom="0" percent="0" rank="0" text="" dxfId="15">
      <formula>#REF!</formula>
    </cfRule>
  </conditionalFormatting>
  <conditionalFormatting sqref="G14">
    <cfRule type="cellIs" priority="4" operator="notEqual" aboveAverage="0" equalAverage="0" bottom="0" percent="0" rank="0" text="" dxfId="16">
      <formula>#REF!</formula>
    </cfRule>
  </conditionalFormatting>
  <conditionalFormatting sqref="G14">
    <cfRule type="cellIs" priority="5" operator="notEqual" aboveAverage="0" equalAverage="0" bottom="0" percent="0" rank="0" text="" dxfId="17">
      <formula>#REF!</formula>
    </cfRule>
  </conditionalFormatting>
  <conditionalFormatting sqref="G13">
    <cfRule type="cellIs" priority="6" operator="notEqual" aboveAverage="0" equalAverage="0" bottom="0" percent="0" rank="0" text="" dxfId="18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GIFU51</cp:lastModifiedBy>
  <cp:lastPrinted>2018-01-17T06:36:31Z</cp:lastPrinted>
  <dcterms:modified xsi:type="dcterms:W3CDTF">2020-11-13T08:50:55Z</dcterms:modified>
  <cp:revision>0</cp:revision>
  <dc:subject/>
  <dc:title/>
</cp:coreProperties>
</file>