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全域表紙2021.12～"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1.12～'!$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47">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２週配布エリア　※</t>
  </si>
  <si>
    <t xml:space="preserve">※　第４週配布エリア　※</t>
  </si>
  <si>
    <t xml:space="preserve">　　岐阜市、瑞穂市、本巣郡、羽島市、羽島郡、各務原市（一部ｴﾘｱ除く）</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1</t>
    </r>
    <r>
      <rPr>
        <b val="true"/>
        <sz val="12"/>
        <color rgb="FF000000"/>
        <rFont val="Noto Sans"/>
        <family val="2"/>
      </rPr>
      <t xml:space="preserve">・</t>
    </r>
    <r>
      <rPr>
        <b val="true"/>
        <sz val="12"/>
        <color rgb="FF000000"/>
        <rFont val="ＭＳ Ｐゴシック"/>
        <family val="3"/>
        <charset val="128"/>
      </rPr>
      <t xml:space="preserve">2022</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１２月</t>
  </si>
  <si>
    <t xml:space="preserve">１０日（金）～</t>
  </si>
  <si>
    <t xml:space="preserve">１１日（土）</t>
  </si>
  <si>
    <t xml:space="preserve">４月</t>
  </si>
  <si>
    <t xml:space="preserve">８日（金）～</t>
  </si>
  <si>
    <t xml:space="preserve">９日（土）</t>
  </si>
  <si>
    <t xml:space="preserve">　 なし</t>
  </si>
  <si>
    <t xml:space="preserve">２２日（金）～</t>
  </si>
  <si>
    <t xml:space="preserve">２３日（土）</t>
  </si>
  <si>
    <r>
      <rPr>
        <b val="true"/>
        <sz val="12.5"/>
        <rFont val="Noto Sans"/>
        <family val="2"/>
      </rPr>
      <t xml:space="preserve">　　⇒</t>
    </r>
    <r>
      <rPr>
        <b val="true"/>
        <sz val="12.5"/>
        <rFont val="ＭＳ Ｐゴシック"/>
        <family val="3"/>
        <charset val="128"/>
      </rPr>
      <t xml:space="preserve">(</t>
    </r>
    <r>
      <rPr>
        <b val="true"/>
        <sz val="12.5"/>
        <rFont val="Noto Sans"/>
        <family val="2"/>
      </rPr>
      <t xml:space="preserve">配布ｴﾘｱは第</t>
    </r>
    <r>
      <rPr>
        <b val="true"/>
        <sz val="12.5"/>
        <rFont val="ＭＳ Ｐゴシック"/>
        <family val="3"/>
        <charset val="128"/>
      </rPr>
      <t xml:space="preserve">4</t>
    </r>
    <r>
      <rPr>
        <b val="true"/>
        <sz val="12.5"/>
        <rFont val="Noto Sans"/>
        <family val="2"/>
      </rPr>
      <t xml:space="preserve">週ｴﾘｱで実施します</t>
    </r>
    <r>
      <rPr>
        <b val="true"/>
        <sz val="12.5"/>
        <rFont val="ＭＳ Ｐゴシック"/>
        <family val="3"/>
        <charset val="128"/>
      </rPr>
      <t xml:space="preserve">)</t>
    </r>
  </si>
  <si>
    <t xml:space="preserve">５月</t>
  </si>
  <si>
    <t xml:space="preserve">１３日（金）～</t>
  </si>
  <si>
    <t xml:space="preserve">１４日（土）</t>
  </si>
  <si>
    <r>
      <rPr>
        <b val="true"/>
        <sz val="12.5"/>
        <rFont val="Noto Sans"/>
        <family val="2"/>
      </rPr>
      <t xml:space="preserve">　　⇒</t>
    </r>
    <r>
      <rPr>
        <b val="true"/>
        <sz val="12.5"/>
        <rFont val="ＭＳ Ｐゴシック"/>
        <family val="3"/>
        <charset val="128"/>
      </rPr>
      <t xml:space="preserve">(12</t>
    </r>
    <r>
      <rPr>
        <b val="true"/>
        <sz val="12.5"/>
        <rFont val="Noto Sans"/>
        <family val="2"/>
      </rPr>
      <t xml:space="preserve">月第</t>
    </r>
    <r>
      <rPr>
        <b val="true"/>
        <sz val="12.5"/>
        <rFont val="ＭＳ Ｐゴシック"/>
        <family val="3"/>
        <charset val="128"/>
      </rPr>
      <t xml:space="preserve">4</t>
    </r>
    <r>
      <rPr>
        <b val="true"/>
        <sz val="12.5"/>
        <rFont val="Noto Sans"/>
        <family val="2"/>
      </rPr>
      <t xml:space="preserve">週はございません</t>
    </r>
    <r>
      <rPr>
        <b val="true"/>
        <sz val="12.5"/>
        <rFont val="ＭＳ Ｐゴシック"/>
        <family val="3"/>
        <charset val="128"/>
      </rPr>
      <t xml:space="preserve">)</t>
    </r>
  </si>
  <si>
    <t xml:space="preserve">２７日（金）～</t>
  </si>
  <si>
    <t xml:space="preserve">２８日（土）</t>
  </si>
  <si>
    <r>
      <rPr>
        <sz val="10"/>
        <color rgb="FF000000"/>
        <rFont val="ＭＳ Ｐゴシック"/>
        <family val="3"/>
        <charset val="128"/>
      </rPr>
      <t xml:space="preserve">2022/</t>
    </r>
    <r>
      <rPr>
        <sz val="12.5"/>
        <color rgb="FF000000"/>
        <rFont val="Noto Sans"/>
        <family val="2"/>
      </rPr>
      <t xml:space="preserve">１月</t>
    </r>
  </si>
  <si>
    <t xml:space="preserve">１４日（金）～</t>
  </si>
  <si>
    <t xml:space="preserve">１５日（土）</t>
  </si>
  <si>
    <t xml:space="preserve">６月</t>
  </si>
  <si>
    <t xml:space="preserve">２８日（金）～</t>
  </si>
  <si>
    <t xml:space="preserve">２９日（土）</t>
  </si>
  <si>
    <t xml:space="preserve">２４日（金）～</t>
  </si>
  <si>
    <t xml:space="preserve">２５日（土）</t>
  </si>
  <si>
    <t xml:space="preserve">２月</t>
  </si>
  <si>
    <t xml:space="preserve">１１日（金）～</t>
  </si>
  <si>
    <t xml:space="preserve">１２日（土）</t>
  </si>
  <si>
    <t xml:space="preserve">７月</t>
  </si>
  <si>
    <t xml:space="preserve">２５日（金）～</t>
  </si>
  <si>
    <t xml:space="preserve">２６日（土）</t>
  </si>
  <si>
    <t xml:space="preserve">３月</t>
  </si>
  <si>
    <t xml:space="preserve">８月</t>
  </si>
  <si>
    <t xml:space="preserve">２６日（金）～</t>
  </si>
  <si>
    <t xml:space="preserve">２７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２０２２年８月第２金曜日と１２月第４金曜日は全域配布取扱休止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未購読</t>
  </si>
  <si>
    <t xml:space="preserve">～</t>
  </si>
  <si>
    <t xml:space="preserve">枚数</t>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 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　岐　　阜　　市</t>
  </si>
  <si>
    <t xml:space="preserve">　瑞　　穂　　市</t>
  </si>
  <si>
    <t xml:space="preserve">販売店名</t>
  </si>
  <si>
    <t xml:space="preserve">備　　考</t>
  </si>
  <si>
    <t xml:space="preserve">岐阜中央</t>
  </si>
  <si>
    <t xml:space="preserve">Ｎ</t>
  </si>
  <si>
    <t xml:space="preserve">穂積</t>
  </si>
  <si>
    <t xml:space="preserve">S</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r>
      <rPr>
        <sz val="5"/>
        <rFont val="Noto Sans"/>
        <family val="2"/>
      </rPr>
      <t xml:space="preserve">Ｎ</t>
    </r>
    <r>
      <rPr>
        <sz val="5"/>
        <rFont val="ＭＳ Ｐゴシック"/>
        <family val="3"/>
        <charset val="128"/>
      </rPr>
      <t xml:space="preserve">S</t>
    </r>
  </si>
  <si>
    <t xml:space="preserve">羽島小熊</t>
  </si>
  <si>
    <t xml:space="preserve">岐阜加納</t>
  </si>
  <si>
    <t xml:space="preserve">羽島南部</t>
  </si>
  <si>
    <t xml:space="preserve">岐阜茜部</t>
  </si>
  <si>
    <t xml:space="preserve">NMS</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岐南東</t>
  </si>
  <si>
    <t xml:space="preserve">尻毛</t>
  </si>
  <si>
    <t xml:space="preserve">※2</t>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NAS</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長良東部</t>
  </si>
  <si>
    <t xml:space="preserve">尾崎団地</t>
  </si>
  <si>
    <t xml:space="preserve">柳津</t>
  </si>
  <si>
    <t xml:space="preserve">各務原中央町</t>
  </si>
  <si>
    <t xml:space="preserve">茜部佐波</t>
  </si>
  <si>
    <t xml:space="preserve">各務原</t>
  </si>
  <si>
    <t xml:space="preserve">高富</t>
  </si>
  <si>
    <t xml:space="preserve">ＮＡ</t>
  </si>
  <si>
    <t xml:space="preserve">鵜沼団地</t>
  </si>
  <si>
    <t xml:space="preserve">３３店</t>
  </si>
  <si>
    <t xml:space="preserve">鵜沼東</t>
  </si>
  <si>
    <t xml:space="preserve">岐阜川島</t>
  </si>
  <si>
    <t xml:space="preserve">AMG</t>
  </si>
  <si>
    <t xml:space="preserve">NAMGS</t>
  </si>
  <si>
    <t xml:space="preserve">　本　　巣　　郡</t>
  </si>
  <si>
    <t xml:space="preserve">１１店</t>
  </si>
  <si>
    <t xml:space="preserve">北方</t>
  </si>
  <si>
    <t xml:space="preserve">【備考】</t>
  </si>
  <si>
    <t xml:space="preserve">各務原市の一部も配布しております</t>
  </si>
  <si>
    <t xml:space="preserve">北方西郷</t>
  </si>
  <si>
    <t xml:space="preserve">岐阜市の一部も配布しております</t>
  </si>
  <si>
    <t xml:space="preserve">２店</t>
  </si>
  <si>
    <t xml:space="preserve">新聞折込のみで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　岐阜県版　【　第四週　】　全　域　配　布　枚　数　表</t>
  </si>
  <si>
    <r>
      <rPr>
        <sz val="11"/>
        <rFont val="Noto Sans"/>
        <family val="2"/>
      </rPr>
      <t xml:space="preserve">令和３年（</t>
    </r>
    <r>
      <rPr>
        <sz val="11"/>
        <rFont val="ＭＳ Ｐゴシック"/>
        <family val="3"/>
        <charset val="128"/>
      </rPr>
      <t xml:space="preserve">1</t>
    </r>
    <r>
      <rPr>
        <sz val="11"/>
        <rFont val="Noto Sans"/>
        <family val="2"/>
      </rPr>
      <t xml:space="preserve">２月１日以降）</t>
    </r>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4</t>
  </si>
  <si>
    <t xml:space="preserve">　本　　巣　　市</t>
  </si>
  <si>
    <t xml:space="preserve">北方西部</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１　岐阜市の一部も配布しております。</t>
  </si>
  <si>
    <t xml:space="preserve">＊２　関市の一部も配布しております</t>
  </si>
  <si>
    <t xml:space="preserve">＊３　新聞折込のみです。</t>
  </si>
  <si>
    <t xml:space="preserve">３２店</t>
  </si>
  <si>
    <t xml:space="preserve">＊４　各務原市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高富の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西部</t>
  </si>
  <si>
    <t xml:space="preserve">今須</t>
  </si>
  <si>
    <t xml:space="preserve">大垣中川</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４店</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墨俣</t>
  </si>
  <si>
    <t xml:space="preserve">　安　　八　　郡　　</t>
  </si>
  <si>
    <t xml:space="preserve">上石津</t>
  </si>
  <si>
    <t xml:space="preserve">広神戸</t>
  </si>
  <si>
    <t xml:space="preserve">１０店</t>
  </si>
  <si>
    <t xml:space="preserve">安八</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海津高須</t>
  </si>
  <si>
    <t xml:space="preserve">　養　　老　　郡　</t>
  </si>
  <si>
    <t xml:space="preserve">石津</t>
  </si>
  <si>
    <t xml:space="preserve">駒野</t>
  </si>
  <si>
    <t xml:space="preserve">美濃高田</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r>
      <rPr>
        <sz val="5"/>
        <rFont val="Noto Sans"/>
        <family val="2"/>
      </rPr>
      <t xml:space="preserve">Ｎ</t>
    </r>
    <r>
      <rPr>
        <sz val="5"/>
        <rFont val="ＭＳ Ｐゴシック"/>
        <family val="3"/>
        <charset val="128"/>
      </rPr>
      <t xml:space="preserve">YS</t>
    </r>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r>
      <rPr>
        <sz val="4"/>
        <rFont val="Noto Sans"/>
        <family val="2"/>
      </rPr>
      <t xml:space="preserve">Ｎ</t>
    </r>
    <r>
      <rPr>
        <sz val="4"/>
        <rFont val="ＭＳ Ｐゴシック"/>
        <family val="3"/>
        <charset val="128"/>
      </rPr>
      <t xml:space="preserve">AY</t>
    </r>
    <r>
      <rPr>
        <sz val="4"/>
        <rFont val="Noto Sans"/>
        <family val="2"/>
      </rPr>
      <t xml:space="preserve">　</t>
    </r>
    <r>
      <rPr>
        <sz val="4"/>
        <rFont val="ＭＳ Ｐゴシック"/>
        <family val="3"/>
        <charset val="128"/>
      </rPr>
      <t xml:space="preserve">MGS</t>
    </r>
  </si>
  <si>
    <t xml:space="preserve">白川口</t>
  </si>
  <si>
    <t xml:space="preserve">切井</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１２店</t>
  </si>
  <si>
    <t xml:space="preserve">正ヶ洞</t>
  </si>
  <si>
    <t xml:space="preserve">　美　　濃　　市</t>
  </si>
  <si>
    <t xml:space="preserve">７店</t>
  </si>
  <si>
    <r>
      <rPr>
        <sz val="5"/>
        <rFont val="Noto Sans"/>
        <family val="2"/>
      </rPr>
      <t xml:space="preserve">Ｎ</t>
    </r>
    <r>
      <rPr>
        <sz val="5"/>
        <rFont val="ＭＳ Ｐゴシック"/>
        <family val="3"/>
        <charset val="128"/>
      </rPr>
      <t xml:space="preserve">Y</t>
    </r>
  </si>
  <si>
    <t xml:space="preserve">牧谷</t>
  </si>
  <si>
    <t xml:space="preserve">※２　美濃加茂市、川辺町の一部も配布しております。</t>
  </si>
  <si>
    <t xml:space="preserve">※３　八百津町の一部も配布しております。</t>
  </si>
  <si>
    <t xml:space="preserve">※４　美濃市の一部も配布しております。（未購読は関市のみで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5</t>
  </si>
  <si>
    <t xml:space="preserve">御嵩</t>
  </si>
  <si>
    <t xml:space="preserve">　土　　岐　　市</t>
  </si>
  <si>
    <t xml:space="preserve">１店</t>
  </si>
  <si>
    <t xml:space="preserve">土岐津</t>
  </si>
  <si>
    <t xml:space="preserve">土岐口</t>
  </si>
  <si>
    <t xml:space="preserve">※１　多治見市の一部も配布しております。</t>
  </si>
  <si>
    <t xml:space="preserve">妻木</t>
  </si>
  <si>
    <t xml:space="preserve">※２　土岐市、愛知県瀬戸市の一部も配布しております。</t>
  </si>
  <si>
    <t xml:space="preserve">下石</t>
  </si>
  <si>
    <t xml:space="preserve">※３　可児市の一部も配布しております。</t>
  </si>
  <si>
    <t xml:space="preserve">駄知</t>
  </si>
  <si>
    <t xml:space="preserve">※４　加茂郡の一部も配布しております。</t>
  </si>
  <si>
    <t xml:space="preserve">※５　新聞折込のみです。</t>
  </si>
  <si>
    <t xml:space="preserve">５店</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S</t>
    </r>
    <r>
      <rPr>
        <sz val="3"/>
        <rFont val="Noto Sans"/>
        <family val="2"/>
      </rPr>
      <t xml:space="preserve">　</t>
    </r>
    <r>
      <rPr>
        <sz val="3"/>
        <rFont val="ＭＳ Ｐゴシック"/>
        <family val="3"/>
        <charset val="128"/>
      </rPr>
      <t xml:space="preserve">MG</t>
    </r>
    <r>
      <rPr>
        <sz val="3"/>
        <rFont val="Noto Sans"/>
        <family val="2"/>
      </rPr>
      <t xml:space="preserve">Ｙ</t>
    </r>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3">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1030411]ggge\年m\月d\日;@"/>
    <numFmt numFmtId="176" formatCode="[$-409]General"/>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b val="true"/>
      <sz val="12.5"/>
      <name val="ＭＳ Ｐゴシック"/>
      <family val="3"/>
      <charset val="128"/>
    </font>
    <font>
      <b val="true"/>
      <sz val="12.5"/>
      <color rgb="FF000000"/>
      <name val="Noto Sans"/>
      <family val="2"/>
    </font>
    <font>
      <b val="true"/>
      <sz val="12.5"/>
      <name val="Noto Sans"/>
      <family val="2"/>
    </font>
    <font>
      <sz val="12.5"/>
      <color rgb="FF000000"/>
      <name val="ＭＳ Ｐゴシック"/>
      <family val="3"/>
      <charset val="128"/>
    </font>
    <font>
      <sz val="10"/>
      <color rgb="FF000000"/>
      <name val="ＭＳ Ｐゴシック"/>
      <family val="3"/>
      <charset val="128"/>
    </font>
    <font>
      <sz val="11.5"/>
      <name val="ＭＳ Ｐゴシック"/>
      <family val="3"/>
      <charset val="128"/>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8"/>
      <name val="ＭＳ Ｐゴシック"/>
      <family val="3"/>
      <charset val="128"/>
    </font>
    <font>
      <sz val="10"/>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sz val="5"/>
      <name val="Noto Sans"/>
      <family val="2"/>
    </font>
    <font>
      <sz val="6"/>
      <name val="ＭＳ Ｐゴシック"/>
      <family val="3"/>
      <charset val="128"/>
    </font>
    <font>
      <sz val="5"/>
      <name val="ＭＳ Ｐゴシック"/>
      <family val="3"/>
      <charset val="128"/>
    </font>
    <font>
      <sz val="4"/>
      <name val="Noto Sans"/>
      <family val="2"/>
    </font>
    <font>
      <sz val="4"/>
      <name val="ＭＳ Ｐゴシック"/>
      <family val="3"/>
      <charset val="128"/>
    </font>
    <font>
      <sz val="8"/>
      <name val="Century"/>
      <family val="1"/>
    </font>
    <font>
      <b val="true"/>
      <sz val="8"/>
      <name val="ＭＳ Ｐゴシック"/>
      <family val="3"/>
      <charset val="128"/>
    </font>
    <font>
      <b val="true"/>
      <sz val="5"/>
      <name val="ＭＳ Ｐゴシック"/>
      <family val="3"/>
      <charset val="128"/>
    </font>
    <font>
      <b val="true"/>
      <sz val="8"/>
      <name val="ＭＳ Ｐ明朝"/>
      <family val="1"/>
      <charset val="128"/>
    </font>
    <font>
      <b val="true"/>
      <sz val="1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sz val="6"/>
      <name val="Noto Sans"/>
      <family val="2"/>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2">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top/>
      <bottom/>
      <diagonal/>
    </border>
    <border diagonalUp="false" diagonalDown="false">
      <left/>
      <right style="hair"/>
      <top style="thin"/>
      <bottom/>
      <diagonal/>
    </border>
    <border diagonalUp="false" diagonalDown="false">
      <left/>
      <right style="dashed"/>
      <top style="hair"/>
      <bottom style="hair"/>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ashed"/>
      <top style="hair"/>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dashed"/>
      <right style="medium"/>
      <top style="double"/>
      <bottom style="medium"/>
      <diagonal/>
    </border>
    <border diagonalUp="false" diagonalDown="false">
      <left style="medium"/>
      <right/>
      <top style="hair"/>
      <bottom/>
      <diagonal/>
    </border>
    <border diagonalUp="false" diagonalDown="false">
      <left style="dashed"/>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top style="hair"/>
      <bottom style="double"/>
      <diagonal/>
    </border>
    <border diagonalUp="false" diagonalDown="false">
      <left style="dashed"/>
      <right style="medium"/>
      <top/>
      <bottom style="hair"/>
      <diagonal/>
    </border>
    <border diagonalUp="false" diagonalDown="false">
      <left/>
      <right style="dashed"/>
      <top style="thin"/>
      <bottom style="hair"/>
      <diagonal/>
    </border>
    <border diagonalUp="false" diagonalDown="false">
      <left style="dotted"/>
      <right style="medium"/>
      <top style="hair"/>
      <bottom style="double"/>
      <diagonal/>
    </border>
    <border diagonalUp="false" diagonalDown="false">
      <left style="medium"/>
      <right style="hair"/>
      <top style="hair"/>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center" vertical="bottom" textRotation="0" wrapText="false" indent="0" shrinkToFit="false"/>
      <protection locked="true" hidden="false"/>
    </xf>
    <xf numFmtId="166" fontId="47" fillId="3" borderId="0" xfId="0"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6" fontId="47" fillId="0" borderId="4" xfId="0" applyFont="true" applyBorder="true" applyAlignment="true" applyProtection="true">
      <alignment horizontal="right" vertical="bottom" textRotation="0" wrapText="false" indent="0" shrinkToFit="false"/>
      <protection locked="true" hidden="false"/>
    </xf>
    <xf numFmtId="164" fontId="49" fillId="0" borderId="5"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7" fontId="44" fillId="0" borderId="6" xfId="0" applyFont="true" applyBorder="true" applyAlignment="true" applyProtection="true">
      <alignment horizontal="general" vertical="center" textRotation="0" wrapText="false" indent="0" shrinkToFit="false"/>
      <protection locked="true" hidden="false"/>
    </xf>
    <xf numFmtId="167" fontId="44" fillId="0" borderId="7" xfId="0" applyFont="true" applyBorder="true" applyAlignment="true" applyProtection="true">
      <alignment horizontal="left"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67" fontId="44" fillId="0" borderId="8" xfId="0" applyFont="true" applyBorder="true" applyAlignment="true" applyProtection="true">
      <alignment horizontal="left"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true" hidden="false"/>
    </xf>
    <xf numFmtId="169" fontId="48" fillId="0" borderId="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distributed"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70" fontId="0" fillId="3" borderId="0" xfId="16" applyFont="true" applyBorder="true" applyAlignment="true" applyProtection="true">
      <alignment horizontal="general" vertical="bottom" textRotation="0" wrapText="false" indent="0" shrinkToFit="false"/>
      <protection locked="true" hidden="false"/>
    </xf>
    <xf numFmtId="170" fontId="0" fillId="3" borderId="0"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9" fillId="0" borderId="9"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70" fontId="52" fillId="0" borderId="0" xfId="0" applyFont="true" applyBorder="false" applyAlignment="false" applyProtection="true">
      <alignment horizontal="general" vertical="bottom" textRotation="0" wrapText="false" indent="0" shrinkToFit="false"/>
      <protection locked="true" hidden="false"/>
    </xf>
    <xf numFmtId="170" fontId="52" fillId="0" borderId="0" xfId="16" applyFont="true" applyBorder="true" applyAlignment="true" applyProtection="true">
      <alignment horizontal="right" vertical="bottom"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8" fontId="43" fillId="0" borderId="5" xfId="16" applyFont="true" applyBorder="true" applyAlignment="true" applyProtection="true">
      <alignment horizontal="right" vertical="center" textRotation="0" wrapText="false" indent="2" shrinkToFit="false"/>
      <protection locked="true" hidden="false"/>
    </xf>
    <xf numFmtId="171" fontId="44" fillId="0" borderId="5"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8" fontId="43" fillId="0" borderId="5" xfId="16" applyFont="true" applyBorder="true" applyAlignment="true" applyProtection="true">
      <alignment horizontal="right" vertical="center" textRotation="0" wrapText="false" indent="2"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8" fontId="43" fillId="0" borderId="14" xfId="16" applyFont="true" applyBorder="true" applyAlignment="true" applyProtection="true">
      <alignment horizontal="right" vertical="center" textRotation="0" wrapText="false" indent="2" shrinkToFit="false"/>
      <protection locked="true" hidden="false"/>
    </xf>
    <xf numFmtId="164" fontId="49" fillId="0" borderId="15" xfId="0" applyFont="true" applyBorder="true" applyAlignment="true" applyProtection="true">
      <alignment horizontal="left" vertical="center" textRotation="0" wrapText="false" indent="0" shrinkToFit="false"/>
      <protection locked="true" hidden="false"/>
    </xf>
    <xf numFmtId="168" fontId="43" fillId="0" borderId="16" xfId="16" applyFont="true" applyBorder="true" applyAlignment="true" applyProtection="true">
      <alignment horizontal="right" vertical="center" textRotation="0" wrapText="false" indent="2" shrinkToFit="false"/>
      <protection locked="true" hidden="false"/>
    </xf>
    <xf numFmtId="171" fontId="44" fillId="0" borderId="16"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left" vertical="center" textRotation="0" wrapText="false" indent="0" shrinkToFit="false"/>
      <protection locked="true" hidden="false"/>
    </xf>
    <xf numFmtId="168" fontId="43" fillId="0" borderId="19" xfId="16" applyFont="true" applyBorder="true" applyAlignment="true" applyProtection="true">
      <alignment horizontal="right" vertical="center" textRotation="0" wrapText="false" indent="2" shrinkToFit="false"/>
      <protection locked="true" hidden="false"/>
    </xf>
    <xf numFmtId="171" fontId="44" fillId="0" borderId="19" xfId="16"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8" fontId="4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43"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46" fillId="3" borderId="4" xfId="0" applyFont="true" applyBorder="true" applyAlignment="true" applyProtection="true">
      <alignment horizontal="center" vertical="bottom" textRotation="0" wrapText="false" indent="0" shrinkToFit="false"/>
      <protection locked="true" hidden="false"/>
    </xf>
    <xf numFmtId="166" fontId="47" fillId="3" borderId="4" xfId="0" applyFont="true" applyBorder="true" applyAlignment="true" applyProtection="true">
      <alignment horizontal="general" vertical="bottom" textRotation="0" wrapText="false" indent="0" shrinkToFit="false"/>
      <protection locked="true" hidden="false"/>
    </xf>
    <xf numFmtId="169" fontId="56" fillId="0" borderId="0" xfId="16" applyFont="true" applyBorder="true" applyAlignment="true" applyProtection="true">
      <alignment horizontal="general" vertical="bottom" textRotation="0" wrapText="false" indent="0" shrinkToFit="false"/>
      <protection locked="true" hidden="false"/>
    </xf>
    <xf numFmtId="172" fontId="56" fillId="0" borderId="0" xfId="16"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general" vertical="center" textRotation="0" wrapText="false" indent="0" shrinkToFit="false"/>
      <protection locked="true" hidden="false"/>
    </xf>
    <xf numFmtId="167" fontId="25" fillId="0" borderId="8"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7" fontId="25" fillId="0" borderId="8" xfId="0" applyFont="true" applyBorder="true" applyAlignment="true" applyProtection="true">
      <alignment horizontal="distributed" vertical="center" textRotation="0" wrapText="false" indent="0" shrinkToFit="false"/>
      <protection locked="true" hidden="false"/>
    </xf>
    <xf numFmtId="169" fontId="24" fillId="0" borderId="8" xfId="16" applyFont="true" applyBorder="tru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58"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left" vertical="bottom"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69" fontId="26" fillId="3" borderId="0" xfId="16" applyFont="true" applyBorder="true" applyAlignment="true" applyProtection="true">
      <alignment horizontal="general" vertical="bottom" textRotation="0" wrapText="false" indent="0" shrinkToFit="false"/>
      <protection locked="true" hidden="false"/>
    </xf>
    <xf numFmtId="169" fontId="60" fillId="0" borderId="22" xfId="16" applyFont="true" applyBorder="true" applyAlignment="true" applyProtection="true">
      <alignment horizontal="distributed" vertical="center" textRotation="0" wrapText="false" indent="0" shrinkToFit="false"/>
      <protection locked="true" hidden="false"/>
    </xf>
    <xf numFmtId="169" fontId="60" fillId="0" borderId="23" xfId="16" applyFont="true" applyBorder="true" applyAlignment="true" applyProtection="true">
      <alignment horizontal="distributed" vertical="center" textRotation="0" wrapText="false" indent="0" shrinkToFit="false"/>
      <protection locked="true" hidden="false"/>
    </xf>
    <xf numFmtId="169" fontId="60" fillId="0" borderId="24" xfId="16" applyFont="true" applyBorder="true" applyAlignment="true" applyProtection="true">
      <alignment horizontal="distributed" vertical="center" textRotation="0" wrapText="true" indent="0" shrinkToFit="false"/>
      <protection locked="true" hidden="false"/>
    </xf>
    <xf numFmtId="169" fontId="60" fillId="0" borderId="25" xfId="16" applyFont="true" applyBorder="true" applyAlignment="true" applyProtection="true">
      <alignment horizontal="distributed" vertical="center" textRotation="0" wrapText="true" indent="0" shrinkToFit="false"/>
      <protection locked="true" hidden="false"/>
    </xf>
    <xf numFmtId="169" fontId="60" fillId="0" borderId="26" xfId="16" applyFont="true" applyBorder="true" applyAlignment="true" applyProtection="true">
      <alignment horizontal="distributed" vertical="center" textRotation="0" wrapText="false" indent="0" shrinkToFit="false"/>
      <protection locked="true" hidden="false"/>
    </xf>
    <xf numFmtId="169" fontId="60" fillId="0" borderId="26" xfId="16" applyFont="true" applyBorder="true" applyAlignment="true" applyProtection="true">
      <alignment horizontal="center" vertical="center"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69" fontId="60" fillId="0" borderId="27" xfId="16" applyFont="true" applyBorder="true" applyAlignment="true" applyProtection="true">
      <alignment horizontal="distributed" vertical="center" textRotation="0" wrapText="false" indent="0" shrinkToFit="false"/>
      <protection locked="true" hidden="false"/>
    </xf>
    <xf numFmtId="169" fontId="60" fillId="0" borderId="28" xfId="16" applyFont="true" applyBorder="true" applyAlignment="true" applyProtection="true">
      <alignment horizontal="distributed" vertical="center" textRotation="0" wrapText="false" indent="0" shrinkToFit="false"/>
      <protection locked="true" hidden="false"/>
    </xf>
    <xf numFmtId="169" fontId="60" fillId="0" borderId="29" xfId="16" applyFont="true" applyBorder="true" applyAlignment="true" applyProtection="true">
      <alignment horizontal="distributed" vertical="center" textRotation="0" wrapText="true" indent="0" shrinkToFit="false"/>
      <protection locked="true" hidden="false"/>
    </xf>
    <xf numFmtId="172" fontId="52" fillId="0" borderId="0" xfId="16" applyFont="true" applyBorder="true" applyAlignment="true" applyProtection="true">
      <alignment horizontal="general" vertical="bottom" textRotation="0" wrapText="false" indent="0" shrinkToFit="false"/>
      <protection locked="true" hidden="false"/>
    </xf>
    <xf numFmtId="169" fontId="52" fillId="0" borderId="30" xfId="16" applyFont="true" applyBorder="true" applyAlignment="true" applyProtection="true">
      <alignment horizontal="general" vertical="bottom" textRotation="0" wrapText="false" indent="0" shrinkToFit="false"/>
      <protection locked="true" hidden="false"/>
    </xf>
    <xf numFmtId="169" fontId="60" fillId="0" borderId="31" xfId="16" applyFont="true" applyBorder="true" applyAlignment="true" applyProtection="true">
      <alignment horizontal="distributed" vertical="center" textRotation="0" wrapText="false" indent="0" shrinkToFit="true"/>
      <protection locked="true" hidden="false"/>
    </xf>
    <xf numFmtId="169" fontId="61" fillId="0" borderId="32" xfId="16" applyFont="true" applyBorder="true" applyAlignment="true" applyProtection="true">
      <alignment horizontal="center" vertical="center" textRotation="0" wrapText="false" indent="0" shrinkToFit="false"/>
      <protection locked="true" hidden="false"/>
    </xf>
    <xf numFmtId="169" fontId="52" fillId="0" borderId="33" xfId="16" applyFont="true" applyBorder="true" applyAlignment="true" applyProtection="true">
      <alignment horizontal="general" vertical="center" textRotation="0" wrapText="false" indent="0" shrinkToFit="false"/>
      <protection locked="true" hidden="false"/>
    </xf>
    <xf numFmtId="169" fontId="52" fillId="0" borderId="34" xfId="16" applyFont="true" applyBorder="true" applyAlignment="true" applyProtection="true">
      <alignment horizontal="general" vertical="center" textRotation="0" wrapText="false" indent="0" shrinkToFit="false"/>
      <protection locked="true" hidden="false"/>
    </xf>
    <xf numFmtId="169" fontId="52" fillId="0" borderId="35" xfId="16" applyFont="true" applyBorder="true" applyAlignment="true" applyProtection="true">
      <alignment horizontal="general" vertical="center" textRotation="0" wrapText="false" indent="0" shrinkToFit="false"/>
      <protection locked="true" hidden="false"/>
    </xf>
    <xf numFmtId="169" fontId="52" fillId="0" borderId="36" xfId="16" applyFont="true" applyBorder="true" applyAlignment="true" applyProtection="true">
      <alignment horizontal="general" vertical="center" textRotation="0" wrapText="false" indent="0" shrinkToFit="false"/>
      <protection locked="true" hidden="false"/>
    </xf>
    <xf numFmtId="169" fontId="60" fillId="0" borderId="37" xfId="16" applyFont="true" applyBorder="true" applyAlignment="true" applyProtection="true">
      <alignment horizontal="distributed" vertical="center" textRotation="0" wrapText="false" indent="0" shrinkToFit="true"/>
      <protection locked="true" hidden="false"/>
    </xf>
    <xf numFmtId="169" fontId="62" fillId="0" borderId="32" xfId="16" applyFont="true" applyBorder="true" applyAlignment="true" applyProtection="true">
      <alignment horizontal="center" vertical="center" textRotation="0" wrapText="false" indent="0" shrinkToFit="false"/>
      <protection locked="true" hidden="false"/>
    </xf>
    <xf numFmtId="169" fontId="52" fillId="0" borderId="38" xfId="16" applyFont="true" applyBorder="true" applyAlignment="true" applyProtection="true">
      <alignment horizontal="general" vertical="center" textRotation="0" wrapText="false" indent="0" shrinkToFit="false"/>
      <protection locked="true" hidden="false"/>
    </xf>
    <xf numFmtId="169" fontId="52" fillId="0" borderId="39" xfId="16" applyFont="true" applyBorder="true" applyAlignment="true" applyProtection="true">
      <alignment horizontal="general" vertical="center" textRotation="0" wrapText="false" indent="0" shrinkToFit="false"/>
      <protection locked="true" hidden="false"/>
    </xf>
    <xf numFmtId="169" fontId="52" fillId="0" borderId="35" xfId="16" applyFont="true" applyBorder="true" applyAlignment="true" applyProtection="true">
      <alignment horizontal="right" vertical="center" textRotation="0" wrapText="false" indent="0" shrinkToFit="false"/>
      <protection locked="true" hidden="false"/>
    </xf>
    <xf numFmtId="169" fontId="52" fillId="0" borderId="40" xfId="16" applyFont="true" applyBorder="true" applyAlignment="true" applyProtection="true">
      <alignment horizontal="general" vertical="bottom" textRotation="0" wrapText="false" indent="0" shrinkToFit="false"/>
      <protection locked="true" hidden="false"/>
    </xf>
    <xf numFmtId="169" fontId="60" fillId="0" borderId="41" xfId="16" applyFont="true" applyBorder="true" applyAlignment="true" applyProtection="true">
      <alignment horizontal="distributed" vertical="center" textRotation="0" wrapText="false" indent="0" shrinkToFit="true"/>
      <protection locked="true" hidden="false"/>
    </xf>
    <xf numFmtId="169" fontId="61" fillId="0" borderId="42" xfId="16" applyFont="true" applyBorder="true" applyAlignment="true" applyProtection="true">
      <alignment horizontal="center" vertical="center" textRotation="0" wrapText="false" indent="0" shrinkToFit="false"/>
      <protection locked="true" hidden="false"/>
    </xf>
    <xf numFmtId="169" fontId="52" fillId="0" borderId="43" xfId="16" applyFont="true" applyBorder="true" applyAlignment="true" applyProtection="true">
      <alignment horizontal="general" vertical="center" textRotation="0" wrapText="false" indent="0" shrinkToFit="false"/>
      <protection locked="true" hidden="false"/>
    </xf>
    <xf numFmtId="169" fontId="52" fillId="0" borderId="44" xfId="16" applyFont="true" applyBorder="true" applyAlignment="true" applyProtection="true">
      <alignment horizontal="general" vertical="center" textRotation="0" wrapText="false" indent="0" shrinkToFit="false"/>
      <protection locked="true" hidden="false"/>
    </xf>
    <xf numFmtId="169" fontId="52" fillId="0" borderId="45" xfId="16" applyFont="true" applyBorder="true" applyAlignment="true" applyProtection="true">
      <alignment horizontal="general" vertical="center" textRotation="0" wrapText="false" indent="0" shrinkToFit="false"/>
      <protection locked="true" hidden="false"/>
    </xf>
    <xf numFmtId="169" fontId="52" fillId="0" borderId="46" xfId="16" applyFont="true" applyBorder="true" applyAlignment="true" applyProtection="true">
      <alignment horizontal="general" vertical="center" textRotation="0" wrapText="false" indent="0" shrinkToFit="false"/>
      <protection locked="true" hidden="false"/>
    </xf>
    <xf numFmtId="169" fontId="62" fillId="0" borderId="40" xfId="16" applyFont="true" applyBorder="true" applyAlignment="true" applyProtection="true">
      <alignment horizontal="general" vertical="center" textRotation="0" wrapText="false" indent="0" shrinkToFit="false"/>
      <protection locked="true" hidden="false"/>
    </xf>
    <xf numFmtId="169" fontId="64" fillId="0" borderId="42" xfId="16" applyFont="true" applyBorder="true" applyAlignment="true" applyProtection="true">
      <alignment horizontal="center" vertical="center" textRotation="0" wrapText="true" indent="0" shrinkToFit="false"/>
      <protection locked="true" hidden="false"/>
    </xf>
    <xf numFmtId="169" fontId="52" fillId="0" borderId="47" xfId="16" applyFont="true" applyBorder="true" applyAlignment="true" applyProtection="true">
      <alignment horizontal="general" vertical="center" textRotation="0" wrapText="false" indent="0" shrinkToFit="false"/>
      <protection locked="true" hidden="false"/>
    </xf>
    <xf numFmtId="173" fontId="52" fillId="0" borderId="45" xfId="16" applyFont="true" applyBorder="true" applyAlignment="true" applyProtection="true">
      <alignment horizontal="right" vertical="center" textRotation="0" wrapText="false" indent="0" shrinkToFit="false"/>
      <protection locked="true" hidden="false"/>
    </xf>
    <xf numFmtId="169" fontId="62" fillId="0" borderId="48" xfId="16" applyFont="true" applyBorder="true" applyAlignment="true" applyProtection="true">
      <alignment horizontal="general" vertical="center" textRotation="0" wrapText="false" indent="0" shrinkToFit="false"/>
      <protection locked="true" hidden="false"/>
    </xf>
    <xf numFmtId="169" fontId="60" fillId="0" borderId="49" xfId="16" applyFont="true" applyBorder="true" applyAlignment="true" applyProtection="true">
      <alignment horizontal="distributed" vertical="center" textRotation="0" wrapText="false" indent="0" shrinkToFit="true"/>
      <protection locked="true" hidden="false"/>
    </xf>
    <xf numFmtId="169" fontId="61" fillId="0" borderId="50" xfId="16" applyFont="true" applyBorder="true" applyAlignment="true" applyProtection="true">
      <alignment horizontal="center" vertical="center" textRotation="0" wrapText="true" indent="0" shrinkToFit="false"/>
      <protection locked="true" hidden="false"/>
    </xf>
    <xf numFmtId="169" fontId="52" fillId="0" borderId="51" xfId="16" applyFont="true" applyBorder="true" applyAlignment="true" applyProtection="true">
      <alignment horizontal="general" vertical="center" textRotation="0" wrapText="false" indent="0" shrinkToFit="false"/>
      <protection locked="true" hidden="false"/>
    </xf>
    <xf numFmtId="169" fontId="52" fillId="0" borderId="52" xfId="16" applyFont="true" applyBorder="true" applyAlignment="true" applyProtection="true">
      <alignment horizontal="general" vertical="center" textRotation="0" wrapText="false" indent="0" shrinkToFit="false"/>
      <protection locked="true" hidden="false"/>
    </xf>
    <xf numFmtId="169" fontId="52" fillId="0" borderId="53" xfId="16" applyFont="true" applyBorder="true" applyAlignment="true" applyProtection="true">
      <alignment horizontal="right" vertical="center" textRotation="0" wrapText="false" indent="0" shrinkToFit="false"/>
      <protection locked="true" hidden="false"/>
    </xf>
    <xf numFmtId="169" fontId="52" fillId="0" borderId="54" xfId="16" applyFont="true" applyBorder="true" applyAlignment="true" applyProtection="true">
      <alignment horizontal="general" vertical="center" textRotation="0" wrapText="false" indent="0" shrinkToFit="false"/>
      <protection locked="true" hidden="false"/>
    </xf>
    <xf numFmtId="169" fontId="60" fillId="0" borderId="41" xfId="16" applyFont="true" applyBorder="true" applyAlignment="true" applyProtection="true">
      <alignment horizontal="distributed" vertical="center" textRotation="0" wrapText="false" indent="0" shrinkToFit="false"/>
      <protection locked="true" hidden="false"/>
    </xf>
    <xf numFmtId="169" fontId="52" fillId="0" borderId="44" xfId="16" applyFont="true" applyBorder="true" applyAlignment="true" applyProtection="true">
      <alignment horizontal="general" vertical="center" textRotation="0" wrapText="true" indent="0" shrinkToFit="false"/>
      <protection locked="true" hidden="false"/>
    </xf>
    <xf numFmtId="169" fontId="52" fillId="0" borderId="55" xfId="16" applyFont="true" applyBorder="true" applyAlignment="true" applyProtection="true">
      <alignment horizontal="general" vertical="bottom" textRotation="0" wrapText="false" indent="0" shrinkToFit="false"/>
      <protection locked="true" hidden="false"/>
    </xf>
    <xf numFmtId="169" fontId="60" fillId="0" borderId="56" xfId="16" applyFont="true" applyBorder="true" applyAlignment="true" applyProtection="true">
      <alignment horizontal="center" vertical="center" textRotation="0" wrapText="false" indent="0" shrinkToFit="false"/>
      <protection locked="true" hidden="false"/>
    </xf>
    <xf numFmtId="169" fontId="52" fillId="0" borderId="57" xfId="16" applyFont="true" applyBorder="true" applyAlignment="true" applyProtection="true">
      <alignment horizontal="center" vertical="center" textRotation="0" wrapText="false" indent="0" shrinkToFit="false"/>
      <protection locked="true" hidden="false"/>
    </xf>
    <xf numFmtId="169" fontId="52" fillId="0" borderId="58" xfId="16" applyFont="true" applyBorder="true" applyAlignment="true" applyProtection="true">
      <alignment horizontal="general" vertical="center" textRotation="0" wrapText="false" indent="0" shrinkToFit="false"/>
      <protection locked="true" hidden="false"/>
    </xf>
    <xf numFmtId="169" fontId="52" fillId="0" borderId="59" xfId="16" applyFont="true" applyBorder="true" applyAlignment="true" applyProtection="true">
      <alignment horizontal="general" vertical="center" textRotation="0" wrapText="false" indent="0" shrinkToFit="false"/>
      <protection locked="true" hidden="false"/>
    </xf>
    <xf numFmtId="169" fontId="52" fillId="0" borderId="60" xfId="16" applyFont="true" applyBorder="true" applyAlignment="true" applyProtection="true">
      <alignment horizontal="right" vertical="center" textRotation="0" wrapText="false" indent="0" shrinkToFit="false"/>
      <protection locked="true" hidden="false"/>
    </xf>
    <xf numFmtId="169" fontId="52" fillId="0" borderId="61"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center" vertical="center" textRotation="0" wrapText="false" indent="0" shrinkToFit="false"/>
      <protection locked="true" hidden="false"/>
    </xf>
    <xf numFmtId="169" fontId="52" fillId="0" borderId="0"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right" vertical="center" textRotation="0" wrapText="false" indent="0" shrinkToFit="false"/>
      <protection locked="true" hidden="false"/>
    </xf>
    <xf numFmtId="169" fontId="58" fillId="0" borderId="56" xfId="16" applyFont="true" applyBorder="true" applyAlignment="true" applyProtection="true">
      <alignment horizontal="general" vertical="center" textRotation="0" wrapText="false" indent="0" shrinkToFit="false"/>
      <protection locked="true" hidden="false"/>
    </xf>
    <xf numFmtId="169" fontId="66" fillId="0" borderId="62" xfId="16" applyFont="true" applyBorder="true" applyAlignment="true" applyProtection="true">
      <alignment horizontal="general" vertical="center" textRotation="0" wrapText="false" indent="0" shrinkToFit="false"/>
      <protection locked="true" hidden="false"/>
    </xf>
    <xf numFmtId="169" fontId="62" fillId="0" borderId="40" xfId="16" applyFont="true" applyBorder="true" applyAlignment="true" applyProtection="true">
      <alignment horizontal="general" vertical="bottom" textRotation="0" wrapText="false" indent="0" shrinkToFit="false"/>
      <protection locked="true" hidden="false"/>
    </xf>
    <xf numFmtId="169" fontId="61" fillId="0" borderId="32" xfId="16" applyFont="true" applyBorder="true" applyAlignment="true" applyProtection="true">
      <alignment horizontal="center" vertical="center" textRotation="0" wrapText="true" indent="0" shrinkToFit="false"/>
      <protection locked="true" hidden="false"/>
    </xf>
    <xf numFmtId="169" fontId="52" fillId="0" borderId="38" xfId="16" applyFont="true" applyBorder="true" applyAlignment="true" applyProtection="true">
      <alignment horizontal="right" vertical="center" textRotation="0" wrapText="false" indent="0" shrinkToFit="false"/>
      <protection locked="true" hidden="false"/>
    </xf>
    <xf numFmtId="169" fontId="52" fillId="0" borderId="39" xfId="16" applyFont="true" applyBorder="true" applyAlignment="true" applyProtection="true">
      <alignment horizontal="right" vertical="center" textRotation="0" wrapText="false" indent="0" shrinkToFit="false"/>
      <protection locked="true" hidden="false"/>
    </xf>
    <xf numFmtId="169" fontId="61" fillId="0" borderId="42" xfId="16" applyFont="true" applyBorder="true" applyAlignment="true" applyProtection="true">
      <alignment horizontal="center" vertical="center" textRotation="0" wrapText="true" indent="0" shrinkToFit="false"/>
      <protection locked="true" hidden="false"/>
    </xf>
    <xf numFmtId="169" fontId="52" fillId="0" borderId="43" xfId="16" applyFont="true" applyBorder="true" applyAlignment="true" applyProtection="true">
      <alignment horizontal="right" vertical="center" textRotation="0" wrapText="false" indent="0" shrinkToFit="false"/>
      <protection locked="true" hidden="false"/>
    </xf>
    <xf numFmtId="169" fontId="52" fillId="0" borderId="47" xfId="16" applyFont="true" applyBorder="true" applyAlignment="true" applyProtection="true">
      <alignment horizontal="right" vertical="center" textRotation="0" wrapText="false" indent="0" shrinkToFit="false"/>
      <protection locked="true" hidden="false"/>
    </xf>
    <xf numFmtId="169" fontId="52" fillId="0" borderId="45" xfId="16" applyFont="true" applyBorder="true" applyAlignment="true" applyProtection="true">
      <alignment horizontal="right"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69" fontId="52" fillId="0" borderId="63" xfId="16" applyFont="true" applyBorder="true" applyAlignment="true" applyProtection="true">
      <alignment horizontal="general" vertical="center" textRotation="0" wrapText="false" indent="0" shrinkToFit="false"/>
      <protection locked="true" hidden="false"/>
    </xf>
    <xf numFmtId="169" fontId="52" fillId="0" borderId="48" xfId="16" applyFont="true" applyBorder="true" applyAlignment="true" applyProtection="true">
      <alignment horizontal="general" vertical="bottom" textRotation="0" wrapText="false" indent="0" shrinkToFit="false"/>
      <protection locked="true" hidden="false"/>
    </xf>
    <xf numFmtId="169" fontId="52" fillId="0" borderId="51" xfId="16" applyFont="true" applyBorder="true" applyAlignment="true" applyProtection="true">
      <alignment horizontal="right" vertical="center" textRotation="0" wrapText="false" indent="0" shrinkToFit="false"/>
      <protection locked="true" hidden="false"/>
    </xf>
    <xf numFmtId="169" fontId="52" fillId="0" borderId="52" xfId="16" applyFont="true" applyBorder="true" applyAlignment="true" applyProtection="true">
      <alignment horizontal="right"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false" indent="0" shrinkToFit="false"/>
      <protection locked="true" hidden="false"/>
    </xf>
    <xf numFmtId="169" fontId="60" fillId="0" borderId="64" xfId="16" applyFont="true" applyBorder="true" applyAlignment="true" applyProtection="true">
      <alignment horizontal="distributed" vertical="center" textRotation="0" wrapText="false" indent="0" shrinkToFit="true"/>
      <protection locked="true" hidden="false"/>
    </xf>
    <xf numFmtId="169" fontId="52" fillId="0" borderId="65" xfId="16" applyFont="true" applyBorder="true" applyAlignment="true" applyProtection="true">
      <alignment horizontal="general" vertical="bottom" textRotation="0" wrapText="false" indent="0" shrinkToFit="false"/>
      <protection locked="true" hidden="false"/>
    </xf>
    <xf numFmtId="169" fontId="62" fillId="0" borderId="48" xfId="16" applyFont="true" applyBorder="true" applyAlignment="true" applyProtection="true">
      <alignment horizontal="general" vertical="bottom" textRotation="0" wrapText="false" indent="0" shrinkToFit="false"/>
      <protection locked="true" hidden="false"/>
    </xf>
    <xf numFmtId="169" fontId="52" fillId="0" borderId="65" xfId="16" applyFont="true" applyBorder="true" applyAlignment="true" applyProtection="true">
      <alignment horizontal="general" vertical="center" textRotation="0" wrapText="false" indent="0" shrinkToFit="false"/>
      <protection locked="true" hidden="false"/>
    </xf>
    <xf numFmtId="169" fontId="52" fillId="0" borderId="40"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center" vertical="bottom" textRotation="0" wrapText="false" indent="0" shrinkToFit="false"/>
      <protection locked="true" hidden="false"/>
    </xf>
    <xf numFmtId="169" fontId="67" fillId="0" borderId="0" xfId="16" applyFont="true" applyBorder="true" applyAlignment="true" applyProtection="true">
      <alignment horizontal="center" vertical="bottom" textRotation="0" wrapText="false" indent="0" shrinkToFit="false"/>
      <protection locked="true" hidden="false"/>
    </xf>
    <xf numFmtId="169" fontId="67" fillId="0" borderId="0" xfId="16" applyFont="true" applyBorder="true" applyAlignment="true" applyProtection="true">
      <alignment horizontal="left" vertical="bottom" textRotation="0" wrapText="false" indent="0" shrinkToFit="false"/>
      <protection locked="true" hidden="false"/>
    </xf>
    <xf numFmtId="169" fontId="67" fillId="0" borderId="0" xfId="16" applyFont="true" applyBorder="true" applyAlignment="true" applyProtection="true">
      <alignment horizontal="general" vertical="center" textRotation="0" wrapText="false" indent="0" shrinkToFit="false"/>
      <protection locked="true" hidden="false"/>
    </xf>
    <xf numFmtId="169" fontId="61" fillId="0" borderId="66" xfId="16" applyFont="true" applyBorder="true" applyAlignment="true" applyProtection="true">
      <alignment horizontal="center" vertical="center" textRotation="0" wrapText="true" indent="0" shrinkToFit="false"/>
      <protection locked="true" hidden="false"/>
    </xf>
    <xf numFmtId="169" fontId="61" fillId="0" borderId="67" xfId="16" applyFont="true" applyBorder="true" applyAlignment="true" applyProtection="true">
      <alignment horizontal="center" vertical="center" textRotation="0" wrapText="true" indent="0" shrinkToFit="false"/>
      <protection locked="true" hidden="false"/>
    </xf>
    <xf numFmtId="169" fontId="52" fillId="0" borderId="62" xfId="16" applyFont="true" applyBorder="true" applyAlignment="true" applyProtection="true">
      <alignment horizontal="general" vertical="bottom" textRotation="0" wrapText="false" indent="0" shrinkToFit="false"/>
      <protection locked="true" hidden="false"/>
    </xf>
    <xf numFmtId="169" fontId="52" fillId="0" borderId="68" xfId="16" applyFont="true" applyBorder="true" applyAlignment="true" applyProtection="true">
      <alignment horizontal="general" vertical="center" textRotation="0" wrapText="false" indent="0" shrinkToFit="false"/>
      <protection locked="true" hidden="false"/>
    </xf>
    <xf numFmtId="169" fontId="60" fillId="0" borderId="3" xfId="16" applyFont="true" applyBorder="true" applyAlignment="true" applyProtection="true">
      <alignment horizontal="distributed" vertical="center" textRotation="0" wrapText="false" indent="0" shrinkToFit="true"/>
      <protection locked="true" hidden="false"/>
    </xf>
    <xf numFmtId="169" fontId="61" fillId="0" borderId="69" xfId="16" applyFont="true" applyBorder="true" applyAlignment="true" applyProtection="true">
      <alignment horizontal="center" vertical="center" textRotation="0" wrapText="false" indent="0" shrinkToFit="false"/>
      <protection locked="true" hidden="false"/>
    </xf>
    <xf numFmtId="169" fontId="52" fillId="0" borderId="70" xfId="16" applyFont="true" applyBorder="true" applyAlignment="true" applyProtection="true">
      <alignment horizontal="general" vertical="center" textRotation="0" wrapText="false" indent="0" shrinkToFit="false"/>
      <protection locked="true" hidden="false"/>
    </xf>
    <xf numFmtId="169" fontId="52" fillId="0" borderId="71" xfId="16" applyFont="true" applyBorder="true" applyAlignment="true" applyProtection="true">
      <alignment horizontal="general"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69" fontId="52" fillId="0" borderId="72" xfId="16" applyFont="true" applyBorder="true" applyAlignment="true" applyProtection="true">
      <alignment horizontal="general" vertical="center" textRotation="0" wrapText="false" indent="0" shrinkToFit="false"/>
      <protection locked="true" hidden="false"/>
    </xf>
    <xf numFmtId="169" fontId="52" fillId="0" borderId="73" xfId="16" applyFont="true" applyBorder="true" applyAlignment="true" applyProtection="true">
      <alignment horizontal="general" vertical="center" textRotation="0" wrapText="false" indent="0" shrinkToFit="false"/>
      <protection locked="true" hidden="false"/>
    </xf>
    <xf numFmtId="169" fontId="52" fillId="0" borderId="55" xfId="16" applyFont="true" applyBorder="true" applyAlignment="true" applyProtection="true">
      <alignment horizontal="general" vertical="center" textRotation="0" wrapText="false" indent="0" shrinkToFit="false"/>
      <protection locked="true" hidden="false"/>
    </xf>
    <xf numFmtId="169" fontId="52" fillId="0" borderId="60" xfId="16" applyFont="true" applyBorder="true" applyAlignment="true" applyProtection="true">
      <alignment horizontal="general" vertical="center" textRotation="0" wrapText="false" indent="0" shrinkToFit="false"/>
      <protection locked="true" hidden="false"/>
    </xf>
    <xf numFmtId="169" fontId="62" fillId="0" borderId="74" xfId="16" applyFont="true" applyBorder="true" applyAlignment="true" applyProtection="true">
      <alignment horizontal="general" vertical="center" textRotation="0" wrapText="false" indent="0" shrinkToFit="false"/>
      <protection locked="true" hidden="false"/>
    </xf>
    <xf numFmtId="169" fontId="52" fillId="0" borderId="74" xfId="16" applyFont="true" applyBorder="true" applyAlignment="true" applyProtection="true">
      <alignment horizontal="distributed" vertical="center" textRotation="0" wrapText="false" indent="0" shrinkToFit="true"/>
      <protection locked="true" hidden="false"/>
    </xf>
    <xf numFmtId="169" fontId="68" fillId="0" borderId="74" xfId="16" applyFont="true" applyBorder="true" applyAlignment="true" applyProtection="true">
      <alignment horizontal="center" vertical="center" textRotation="0" wrapText="false" indent="0" shrinkToFit="false"/>
      <protection locked="true" hidden="false"/>
    </xf>
    <xf numFmtId="169" fontId="52" fillId="0" borderId="74" xfId="16" applyFont="true" applyBorder="true" applyAlignment="true" applyProtection="true">
      <alignment horizontal="general" vertical="center" textRotation="0" wrapText="false" indent="0" shrinkToFit="false"/>
      <protection locked="true" hidden="false"/>
    </xf>
    <xf numFmtId="174" fontId="52" fillId="0" borderId="74" xfId="16" applyFont="true" applyBorder="true" applyAlignment="true" applyProtection="true">
      <alignment horizontal="right" vertical="center" textRotation="0" wrapText="false" indent="0" shrinkToFit="false"/>
      <protection locked="true" hidden="false"/>
    </xf>
    <xf numFmtId="169" fontId="65" fillId="0" borderId="42" xfId="16" applyFont="true" applyBorder="true" applyAlignment="true" applyProtection="true">
      <alignment horizontal="center" vertical="center" textRotation="0" wrapText="true" indent="0" shrinkToFit="false"/>
      <protection locked="true" hidden="false"/>
    </xf>
    <xf numFmtId="169" fontId="52" fillId="0" borderId="56" xfId="16" applyFont="true" applyBorder="true" applyAlignment="true" applyProtection="true">
      <alignment horizontal="distributed" vertical="center" textRotation="0" wrapText="false" indent="0" shrinkToFit="true"/>
      <protection locked="true" hidden="false"/>
    </xf>
    <xf numFmtId="169" fontId="68" fillId="0" borderId="56" xfId="16" applyFont="true" applyBorder="true" applyAlignment="true" applyProtection="true">
      <alignment horizontal="center" vertical="center" textRotation="0" wrapText="false" indent="0" shrinkToFit="false"/>
      <protection locked="true" hidden="false"/>
    </xf>
    <xf numFmtId="169" fontId="52" fillId="0" borderId="56" xfId="16" applyFont="true" applyBorder="true" applyAlignment="true" applyProtection="true">
      <alignment horizontal="general" vertical="center" textRotation="0" wrapText="false" indent="0" shrinkToFit="false"/>
      <protection locked="true" hidden="false"/>
    </xf>
    <xf numFmtId="174" fontId="52" fillId="0" borderId="56" xfId="16" applyFont="true" applyBorder="true" applyAlignment="true" applyProtection="true">
      <alignment horizontal="right" vertical="center" textRotation="0" wrapText="false" indent="0" shrinkToFit="false"/>
      <protection locked="true" hidden="false"/>
    </xf>
    <xf numFmtId="169" fontId="62" fillId="0" borderId="71" xfId="16" applyFont="true" applyBorder="true" applyAlignment="true" applyProtection="true">
      <alignment horizontal="general" vertical="center" textRotation="0" wrapText="false" indent="0" shrinkToFit="false"/>
      <protection locked="true" hidden="false"/>
    </xf>
    <xf numFmtId="169" fontId="52" fillId="0" borderId="3" xfId="16" applyFont="true" applyBorder="true" applyAlignment="true" applyProtection="true">
      <alignment horizontal="distributed" vertical="center" textRotation="0" wrapText="false" indent="0" shrinkToFit="true"/>
      <protection locked="true" hidden="false"/>
    </xf>
    <xf numFmtId="169" fontId="65" fillId="0" borderId="75" xfId="16" applyFont="true" applyBorder="true" applyAlignment="true" applyProtection="true">
      <alignment horizontal="center" vertical="center" textRotation="0" wrapText="true" indent="0" shrinkToFit="false"/>
      <protection locked="true" hidden="false"/>
    </xf>
    <xf numFmtId="169" fontId="52" fillId="0" borderId="70" xfId="16" applyFont="true" applyBorder="true" applyAlignment="true" applyProtection="true">
      <alignment horizontal="right" vertical="center" textRotation="0" wrapText="false" indent="0" shrinkToFit="false"/>
      <protection locked="true" hidden="false"/>
    </xf>
    <xf numFmtId="169" fontId="52" fillId="0" borderId="76" xfId="16" applyFont="true" applyBorder="true" applyAlignment="true" applyProtection="true">
      <alignment horizontal="right" vertical="center" textRotation="0" wrapText="false" indent="0" shrinkToFit="false"/>
      <protection locked="true" hidden="false"/>
    </xf>
    <xf numFmtId="173" fontId="52" fillId="0" borderId="77" xfId="16" applyFont="true" applyBorder="true" applyAlignment="true" applyProtection="true">
      <alignment horizontal="right" vertical="center" textRotation="0" wrapText="false" indent="0" shrinkToFit="false"/>
      <protection locked="true" hidden="false"/>
    </xf>
    <xf numFmtId="169" fontId="52" fillId="0" borderId="78" xfId="16" applyFont="true" applyBorder="true" applyAlignment="true" applyProtection="true">
      <alignment horizontal="general" vertical="center" textRotation="0" wrapText="false" indent="0" shrinkToFit="false"/>
      <protection locked="true" hidden="false"/>
    </xf>
    <xf numFmtId="169" fontId="61" fillId="0" borderId="67" xfId="16" applyFont="true" applyBorder="true" applyAlignment="true" applyProtection="true">
      <alignment horizontal="center" vertical="center" textRotation="0" wrapText="false" indent="0" shrinkToFit="false"/>
      <protection locked="true" hidden="false"/>
    </xf>
    <xf numFmtId="169" fontId="60" fillId="0" borderId="0" xfId="16" applyFont="true" applyBorder="true" applyAlignment="true" applyProtection="true">
      <alignment horizontal="right" vertical="bottom" textRotation="0" wrapText="false" indent="0" shrinkToFit="false"/>
      <protection locked="true" hidden="false"/>
    </xf>
    <xf numFmtId="169" fontId="62" fillId="0" borderId="0" xfId="16" applyFont="true" applyBorder="true" applyAlignment="true" applyProtection="true">
      <alignment horizontal="right" vertical="bottom" textRotation="0" wrapText="false" indent="0" shrinkToFit="false"/>
      <protection locked="true" hidden="false"/>
    </xf>
    <xf numFmtId="169" fontId="6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1" fillId="0" borderId="79" xfId="16" applyFont="true" applyBorder="true" applyAlignment="true" applyProtection="true">
      <alignment horizontal="center" vertical="center" textRotation="0" wrapText="false" indent="0" shrinkToFit="false"/>
      <protection locked="true" hidden="false"/>
    </xf>
    <xf numFmtId="169" fontId="52" fillId="0" borderId="48" xfId="16" applyFont="true" applyBorder="true" applyAlignment="true" applyProtection="true">
      <alignment horizontal="general" vertical="center" textRotation="0" wrapText="false" indent="0" shrinkToFit="false"/>
      <protection locked="true" hidden="false"/>
    </xf>
    <xf numFmtId="169" fontId="52" fillId="0" borderId="53" xfId="16" applyFont="true" applyBorder="true" applyAlignment="true" applyProtection="true">
      <alignment horizontal="general" vertical="center" textRotation="0" wrapText="false" indent="0" shrinkToFit="false"/>
      <protection locked="true" hidden="false"/>
    </xf>
    <xf numFmtId="169" fontId="60" fillId="0" borderId="80" xfId="16" applyFont="true" applyBorder="true" applyAlignment="true" applyProtection="true">
      <alignment horizontal="center" vertical="center" textRotation="0" wrapText="false" indent="0" shrinkToFit="false"/>
      <protection locked="true" hidden="false"/>
    </xf>
    <xf numFmtId="169" fontId="52" fillId="0" borderId="81" xfId="16" applyFont="true" applyBorder="true" applyAlignment="true" applyProtection="true">
      <alignment horizontal="general" vertical="center" textRotation="0" wrapText="false" indent="0" shrinkToFit="false"/>
      <protection locked="true" hidden="false"/>
    </xf>
    <xf numFmtId="169" fontId="52" fillId="0" borderId="82" xfId="16" applyFont="true" applyBorder="true" applyAlignment="true" applyProtection="true">
      <alignment horizontal="general" vertical="center" textRotation="0" wrapText="false" indent="0" shrinkToFit="false"/>
      <protection locked="true" hidden="false"/>
    </xf>
    <xf numFmtId="169" fontId="69" fillId="0" borderId="0" xfId="16"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62"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true" applyProtection="true">
      <alignment horizontal="general" vertical="center" textRotation="0" wrapText="false" indent="0" shrinkToFit="false"/>
      <protection locked="true" hidden="false"/>
    </xf>
    <xf numFmtId="167" fontId="48" fillId="0" borderId="5" xfId="0" applyFont="true" applyBorder="true" applyAlignment="true" applyProtection="true">
      <alignment horizontal="distributed" vertical="center" textRotation="0" wrapText="false" indent="0" shrinkToFit="false"/>
      <protection locked="true" hidden="false"/>
    </xf>
    <xf numFmtId="164" fontId="49" fillId="0" borderId="5" xfId="0" applyFont="true" applyBorder="true" applyAlignment="true" applyProtection="true">
      <alignment horizontal="left" vertical="center" textRotation="0" wrapText="false" indent="0" shrinkToFit="false"/>
      <protection locked="true" hidden="false"/>
    </xf>
    <xf numFmtId="167" fontId="48" fillId="0" borderId="6" xfId="0" applyFont="true" applyBorder="true" applyAlignment="true" applyProtection="true">
      <alignment horizontal="distributed" vertical="center" textRotation="0" wrapText="false" indent="0" shrinkToFit="false"/>
      <protection locked="true" hidden="false"/>
    </xf>
    <xf numFmtId="169" fontId="70" fillId="0" borderId="8" xfId="16" applyFont="true" applyBorder="true" applyAlignment="true" applyProtection="true">
      <alignment horizontal="center" vertical="center" textRotation="0" wrapText="false" indent="0" shrinkToFit="false"/>
      <protection locked="true" hidden="false"/>
    </xf>
    <xf numFmtId="167" fontId="48" fillId="0" borderId="7" xfId="0" applyFont="true" applyBorder="true" applyAlignment="true" applyProtection="true">
      <alignment horizontal="distributed" vertical="center" textRotation="0" wrapText="false" indent="0" shrinkToFit="false"/>
      <protection locked="true" hidden="false"/>
    </xf>
    <xf numFmtId="164" fontId="71" fillId="0" borderId="7"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9" fontId="45" fillId="0" borderId="7"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72" fillId="0" borderId="56"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70" fontId="0" fillId="4" borderId="56" xfId="0" applyFont="true" applyBorder="true" applyAlignment="true" applyProtection="true">
      <alignment horizontal="general" vertical="bottom" textRotation="0" wrapText="false" indent="0" shrinkToFit="false"/>
      <protection locked="true" hidden="false"/>
    </xf>
    <xf numFmtId="170" fontId="20" fillId="4" borderId="56" xfId="0" applyFont="true" applyBorder="true" applyAlignment="true" applyProtection="true">
      <alignment horizontal="right" vertical="bottom" textRotation="0" wrapText="false" indent="0" shrinkToFit="false"/>
      <protection locked="true" hidden="false"/>
    </xf>
    <xf numFmtId="164" fontId="53" fillId="0" borderId="83" xfId="0" applyFont="true" applyBorder="true" applyAlignment="true" applyProtection="true">
      <alignment horizontal="distributed" vertical="center" textRotation="0" wrapText="false" indent="0" shrinkToFit="false"/>
      <protection locked="true" hidden="false"/>
    </xf>
    <xf numFmtId="164" fontId="53" fillId="0" borderId="83" xfId="0" applyFont="true" applyBorder="true" applyAlignment="true" applyProtection="true">
      <alignment horizontal="distributed" vertical="center" textRotation="0" wrapText="true" indent="0" shrinkToFit="false"/>
      <protection locked="tru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53" fillId="0" borderId="83"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3" fillId="0" borderId="84" xfId="0" applyFont="true" applyBorder="true" applyAlignment="true" applyProtection="true">
      <alignment horizontal="general" vertical="center" textRotation="0" wrapText="false" indent="0" shrinkToFit="false"/>
      <protection locked="true" hidden="false"/>
    </xf>
    <xf numFmtId="168" fontId="26" fillId="0" borderId="26" xfId="16" applyFont="true" applyBorder="true" applyAlignment="true" applyProtection="true">
      <alignment horizontal="general" vertical="center" textRotation="0" wrapText="false" indent="0" shrinkToFit="false"/>
      <protection locked="true" hidden="false"/>
    </xf>
    <xf numFmtId="168" fontId="26" fillId="0" borderId="85" xfId="16" applyFont="true" applyBorder="true" applyAlignment="true" applyProtection="true">
      <alignment horizontal="general" vertical="center" textRotation="0" wrapText="false" indent="0" shrinkToFit="false"/>
      <protection locked="true" hidden="false"/>
    </xf>
    <xf numFmtId="171" fontId="26" fillId="0" borderId="26"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53" fillId="0" borderId="86" xfId="0" applyFont="true" applyBorder="true" applyAlignment="true" applyProtection="true">
      <alignment horizontal="general" vertical="center" textRotation="0" wrapText="false" indent="0" shrinkToFit="false"/>
      <protection locked="true" hidden="false"/>
    </xf>
    <xf numFmtId="164" fontId="53" fillId="0" borderId="87" xfId="0" applyFont="true" applyBorder="true" applyAlignment="true" applyProtection="true">
      <alignment horizontal="general" vertical="center" textRotation="0" wrapText="false" indent="0" shrinkToFit="false"/>
      <protection locked="true" hidden="false"/>
    </xf>
    <xf numFmtId="168" fontId="26" fillId="0" borderId="87" xfId="16" applyFont="true" applyBorder="true" applyAlignment="true" applyProtection="true">
      <alignment horizontal="general" vertical="center" textRotation="0" wrapText="false" indent="0" shrinkToFit="false"/>
      <protection locked="true" hidden="false"/>
    </xf>
    <xf numFmtId="171" fontId="26" fillId="0" borderId="87" xfId="16" applyFont="true" applyBorder="true" applyAlignment="true" applyProtection="true">
      <alignment horizontal="general" vertical="center" textRotation="0" wrapText="false" indent="0" shrinkToFit="false"/>
      <protection locked="true" hidden="false"/>
    </xf>
    <xf numFmtId="164" fontId="53" fillId="0" borderId="88" xfId="0" applyFont="true" applyBorder="true" applyAlignment="true" applyProtection="true">
      <alignment horizontal="general" vertical="center" textRotation="0" wrapText="false" indent="0" shrinkToFit="false"/>
      <protection locked="true" hidden="false"/>
    </xf>
    <xf numFmtId="168" fontId="26" fillId="0" borderId="88" xfId="16" applyFont="true" applyBorder="true" applyAlignment="true" applyProtection="true">
      <alignment horizontal="general" vertical="center" textRotation="0" wrapText="false" indent="0" shrinkToFit="false"/>
      <protection locked="true" hidden="false"/>
    </xf>
    <xf numFmtId="168" fontId="26" fillId="0" borderId="89" xfId="16" applyFont="true" applyBorder="true" applyAlignment="true" applyProtection="true">
      <alignment horizontal="general" vertical="center" textRotation="0" wrapText="false" indent="0" shrinkToFit="false"/>
      <protection locked="true" hidden="false"/>
    </xf>
    <xf numFmtId="171" fontId="26" fillId="0" borderId="88" xfId="16" applyFont="true" applyBorder="true" applyAlignment="true" applyProtection="true">
      <alignment horizontal="general" vertical="center" textRotation="0" wrapText="false" indent="0" shrinkToFit="false"/>
      <protection locked="true" hidden="false"/>
    </xf>
    <xf numFmtId="164" fontId="53" fillId="0" borderId="90" xfId="0" applyFont="true" applyBorder="true" applyAlignment="true" applyProtection="true">
      <alignment horizontal="general" vertical="center" textRotation="0" wrapText="false" indent="0" shrinkToFit="false"/>
      <protection locked="true" hidden="false"/>
    </xf>
    <xf numFmtId="168" fontId="26" fillId="0" borderId="90" xfId="16" applyFont="true" applyBorder="true" applyAlignment="true" applyProtection="true">
      <alignment horizontal="general" vertical="center" textRotation="0" wrapText="false" indent="0" shrinkToFit="false"/>
      <protection locked="true" hidden="false"/>
    </xf>
    <xf numFmtId="171" fontId="26" fillId="0" borderId="90" xfId="16" applyFont="true" applyBorder="true" applyAlignment="true" applyProtection="true">
      <alignment horizontal="general" vertical="center" textRotation="0" wrapText="false" indent="0" shrinkToFit="false"/>
      <protection locked="true" hidden="false"/>
    </xf>
    <xf numFmtId="168" fontId="26" fillId="0" borderId="86" xfId="16" applyFont="true" applyBorder="true" applyAlignment="true" applyProtection="true">
      <alignment horizontal="general" vertical="center" textRotation="0" wrapText="false" indent="0" shrinkToFit="false"/>
      <protection locked="true" hidden="false"/>
    </xf>
    <xf numFmtId="171" fontId="26" fillId="0" borderId="86" xfId="16" applyFont="true" applyBorder="true" applyAlignment="true" applyProtection="true">
      <alignment horizontal="general" vertical="center" textRotation="0" wrapText="false" indent="0" shrinkToFit="false"/>
      <protection locked="true" hidden="false"/>
    </xf>
    <xf numFmtId="171" fontId="26" fillId="0" borderId="89" xfId="16" applyFont="true" applyBorder="true" applyAlignment="true" applyProtection="true">
      <alignment horizontal="general" vertical="center" textRotation="0" wrapText="false" indent="0" shrinkToFit="false"/>
      <protection locked="true" hidden="false"/>
    </xf>
    <xf numFmtId="164" fontId="53" fillId="0" borderId="91" xfId="0" applyFont="true" applyBorder="true" applyAlignment="true" applyProtection="true">
      <alignment horizontal="general" vertical="center" textRotation="0" wrapText="false" indent="0" shrinkToFit="false"/>
      <protection locked="true" hidden="false"/>
    </xf>
    <xf numFmtId="168" fontId="26" fillId="0" borderId="91" xfId="16" applyFont="true" applyBorder="true" applyAlignment="true" applyProtection="true">
      <alignment horizontal="general" vertical="center" textRotation="0" wrapText="false" indent="0" shrinkToFit="false"/>
      <protection locked="true" hidden="false"/>
    </xf>
    <xf numFmtId="168" fontId="26" fillId="0" borderId="84" xfId="16"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3" fillId="0" borderId="83" xfId="0" applyFont="true" applyBorder="true" applyAlignment="true" applyProtection="true">
      <alignment horizontal="general" vertical="center" textRotation="0" wrapText="false" indent="0" shrinkToFit="false"/>
      <protection locked="true" hidden="false"/>
    </xf>
    <xf numFmtId="168" fontId="26" fillId="0" borderId="83" xfId="16" applyFont="true" applyBorder="true" applyAlignment="true" applyProtection="true">
      <alignment horizontal="general" vertical="center" textRotation="0" wrapText="false" indent="0" shrinkToFit="false"/>
      <protection locked="true" hidden="false"/>
    </xf>
    <xf numFmtId="171" fontId="26" fillId="0" borderId="83"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73"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right" vertical="top"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49" fillId="0" borderId="8" xfId="0" applyFont="true" applyBorder="true" applyAlignment="true" applyProtection="true">
      <alignment horizontal="general" vertical="center" textRotation="0" wrapText="false" indent="0" shrinkToFit="false"/>
      <protection locked="true" hidden="false"/>
    </xf>
    <xf numFmtId="167" fontId="48" fillId="0" borderId="6" xfId="0" applyFont="true" applyBorder="true" applyAlignment="true" applyProtection="true">
      <alignment horizontal="general" vertical="center" textRotation="0" wrapText="false" indent="0" shrinkToFit="false"/>
      <protection locked="true" hidden="false"/>
    </xf>
    <xf numFmtId="167" fontId="48" fillId="0" borderId="8" xfId="0" applyFont="true" applyBorder="true" applyAlignment="true" applyProtection="true">
      <alignment horizontal="general" vertical="center" textRotation="0" wrapText="false" indent="0" shrinkToFit="false"/>
      <protection locked="true" hidden="false"/>
    </xf>
    <xf numFmtId="167" fontId="48" fillId="0"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false" indent="0" shrinkToFit="false"/>
      <protection locked="true" hidden="false"/>
    </xf>
    <xf numFmtId="169" fontId="57" fillId="0" borderId="5"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69" fontId="52" fillId="0" borderId="92" xfId="16" applyFont="true" applyBorder="true" applyAlignment="true" applyProtection="true">
      <alignment horizontal="distributed" vertical="center" textRotation="0" wrapText="false" indent="0" shrinkToFit="false"/>
      <protection locked="true" hidden="false"/>
    </xf>
    <xf numFmtId="169" fontId="63" fillId="0" borderId="32" xfId="16" applyFont="true" applyBorder="true" applyAlignment="true" applyProtection="true">
      <alignment horizontal="center" vertical="center" textRotation="0" wrapText="false" indent="0" shrinkToFit="false"/>
      <protection locked="true" hidden="false"/>
    </xf>
    <xf numFmtId="169" fontId="52" fillId="0" borderId="93" xfId="16" applyFont="true" applyBorder="true" applyAlignment="true" applyProtection="true">
      <alignment horizontal="right" vertical="center" textRotation="0" wrapText="false" indent="0" shrinkToFit="false"/>
      <protection locked="true" hidden="false"/>
    </xf>
    <xf numFmtId="169" fontId="62" fillId="0" borderId="50" xfId="16" applyFont="true" applyBorder="true" applyAlignment="true" applyProtection="true">
      <alignment horizontal="center" vertical="center" textRotation="0" wrapText="false" indent="0" shrinkToFit="false"/>
      <protection locked="true" hidden="false"/>
    </xf>
    <xf numFmtId="169" fontId="52" fillId="0" borderId="76"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distributed" vertical="center" textRotation="0" wrapText="false" indent="0" shrinkToFit="false"/>
      <protection locked="true" hidden="false"/>
    </xf>
    <xf numFmtId="169" fontId="67" fillId="0" borderId="0" xfId="16" applyFont="true" applyBorder="true" applyAlignment="true" applyProtection="true">
      <alignment horizontal="center" vertical="center" textRotation="0" wrapText="false" indent="0" shrinkToFit="false"/>
      <protection locked="true" hidden="false"/>
    </xf>
    <xf numFmtId="169" fontId="75" fillId="0" borderId="50" xfId="16" applyFont="true" applyBorder="true" applyAlignment="true" applyProtection="true">
      <alignment horizontal="center" vertical="center" textRotation="0" wrapText="false" indent="0" shrinkToFit="false"/>
      <protection locked="true" hidden="false"/>
    </xf>
    <xf numFmtId="169" fontId="62" fillId="0" borderId="0" xfId="16" applyFont="true" applyBorder="true" applyAlignment="true" applyProtection="true">
      <alignment horizontal="center" vertical="bottom" textRotation="0" wrapText="false" indent="0" shrinkToFit="false"/>
      <protection locked="true" hidden="false"/>
    </xf>
    <xf numFmtId="169" fontId="76" fillId="0" borderId="40" xfId="16" applyFont="true" applyBorder="true" applyAlignment="true" applyProtection="true">
      <alignment horizontal="general" vertical="center" textRotation="0" wrapText="false" indent="0" shrinkToFit="false"/>
      <protection locked="true" hidden="false"/>
    </xf>
    <xf numFmtId="169" fontId="62" fillId="0" borderId="42" xfId="16" applyFont="true" applyBorder="true" applyAlignment="true" applyProtection="true">
      <alignment horizontal="center" vertical="center" textRotation="0" wrapText="false" indent="0" shrinkToFit="false"/>
      <protection locked="true" hidden="false"/>
    </xf>
    <xf numFmtId="169" fontId="60" fillId="0" borderId="0" xfId="16" applyFont="true" applyBorder="true" applyAlignment="true" applyProtection="true">
      <alignment horizontal="general" vertical="center" textRotation="0" wrapText="false" indent="0" shrinkToFit="false"/>
      <protection locked="true" hidden="false"/>
    </xf>
    <xf numFmtId="169" fontId="52" fillId="0" borderId="71" xfId="16" applyFont="true" applyBorder="true" applyAlignment="true" applyProtection="true">
      <alignment horizontal="general" vertical="bottom" textRotation="0" wrapText="false" indent="0" shrinkToFit="false"/>
      <protection locked="true" hidden="false"/>
    </xf>
    <xf numFmtId="169" fontId="68" fillId="0" borderId="69" xfId="16" applyFont="true" applyBorder="true" applyAlignment="true" applyProtection="true">
      <alignment horizontal="center" vertical="center" textRotation="0" wrapText="false" indent="0" shrinkToFit="false"/>
      <protection locked="true" hidden="false"/>
    </xf>
    <xf numFmtId="169" fontId="52" fillId="0" borderId="77"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center" vertical="center" textRotation="0" wrapText="true" indent="0" shrinkToFit="true"/>
      <protection locked="true" hidden="false"/>
    </xf>
    <xf numFmtId="169" fontId="52" fillId="0" borderId="0" xfId="16" applyFont="true" applyBorder="true" applyAlignment="true" applyProtection="true">
      <alignment horizontal="center" vertical="center" textRotation="0" wrapText="true" indent="0" shrinkToFit="false"/>
      <protection locked="true" hidden="false"/>
    </xf>
    <xf numFmtId="169" fontId="43" fillId="0" borderId="0" xfId="16" applyFont="true" applyBorder="true" applyAlignment="true" applyProtection="true">
      <alignment horizontal="general" vertical="bottom" textRotation="0" wrapText="false" indent="0" shrinkToFit="false"/>
      <protection locked="true" hidden="false"/>
    </xf>
    <xf numFmtId="169" fontId="48" fillId="0" borderId="0" xfId="16" applyFont="true" applyBorder="true" applyAlignment="true" applyProtection="true">
      <alignment horizontal="general" vertical="bottom" textRotation="0" wrapText="false" indent="0" shrinkToFit="false"/>
      <protection locked="true" hidden="false"/>
    </xf>
    <xf numFmtId="167" fontId="56" fillId="0" borderId="6"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48" fillId="0" borderId="7" xfId="0" applyFont="true" applyBorder="true" applyAlignment="true" applyProtection="true">
      <alignment horizontal="center" vertical="center" textRotation="0" wrapText="false" indent="0" shrinkToFit="false"/>
      <protection locked="true" hidden="false"/>
    </xf>
    <xf numFmtId="167" fontId="48" fillId="0" borderId="6" xfId="0" applyFont="true" applyBorder="true" applyAlignment="true" applyProtection="true">
      <alignment horizontal="center" vertical="center" textRotation="0" wrapText="false" indent="0" shrinkToFit="false"/>
      <protection locked="true" hidden="false"/>
    </xf>
    <xf numFmtId="167" fontId="48" fillId="0" borderId="8" xfId="0" applyFont="true" applyBorder="true" applyAlignment="true" applyProtection="true">
      <alignment horizontal="center" vertical="center" textRotation="0" wrapText="false" indent="0" shrinkToFit="false"/>
      <protection locked="true" hidden="false"/>
    </xf>
    <xf numFmtId="164" fontId="71" fillId="0" borderId="2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9" fontId="62" fillId="0" borderId="30" xfId="16" applyFont="true" applyBorder="true" applyAlignment="true" applyProtection="true">
      <alignment horizontal="general" vertical="center" textRotation="0" wrapText="false" indent="0" shrinkToFit="false"/>
      <protection locked="true" hidden="false"/>
    </xf>
    <xf numFmtId="169" fontId="62" fillId="0" borderId="62" xfId="16" applyFont="true" applyBorder="true" applyAlignment="true" applyProtection="true">
      <alignment horizontal="general" vertical="center" textRotation="0" wrapText="false" indent="0" shrinkToFit="false"/>
      <protection locked="true" hidden="false"/>
    </xf>
    <xf numFmtId="173" fontId="52" fillId="0" borderId="45" xfId="16" applyFont="true" applyBorder="true" applyAlignment="true" applyProtection="true">
      <alignment horizontal="general" vertical="center" textRotation="0" wrapText="false" indent="0" shrinkToFit="false"/>
      <protection locked="true" hidden="false"/>
    </xf>
    <xf numFmtId="169" fontId="52" fillId="0" borderId="49" xfId="16" applyFont="true" applyBorder="true" applyAlignment="true" applyProtection="true">
      <alignment horizontal="general" vertical="center" textRotation="0" wrapText="false" indent="0" shrinkToFit="true"/>
      <protection locked="true" hidden="false"/>
    </xf>
    <xf numFmtId="169" fontId="52" fillId="0" borderId="53" xfId="16" applyFont="true" applyBorder="true" applyAlignment="true" applyProtection="true">
      <alignment horizontal="center" vertical="center" textRotation="0" wrapText="false" indent="0" shrinkToFit="false"/>
      <protection locked="true" hidden="false"/>
    </xf>
    <xf numFmtId="169" fontId="52" fillId="0" borderId="94" xfId="16" applyFont="true" applyBorder="true" applyAlignment="true" applyProtection="true">
      <alignment horizontal="general" vertical="center" textRotation="0" wrapText="false" indent="0" shrinkToFit="false"/>
      <protection locked="true" hidden="false"/>
    </xf>
    <xf numFmtId="169" fontId="52" fillId="0" borderId="95" xfId="16" applyFont="true" applyBorder="true" applyAlignment="true" applyProtection="true">
      <alignment horizontal="general" vertical="center" textRotation="0" wrapText="false" indent="0" shrinkToFit="false"/>
      <protection locked="true" hidden="false"/>
    </xf>
    <xf numFmtId="169" fontId="60" fillId="0" borderId="96" xfId="16" applyFont="true" applyBorder="true" applyAlignment="true" applyProtection="true">
      <alignment horizontal="distributed" vertical="center" textRotation="0" wrapText="false" indent="0" shrinkToFit="true"/>
      <protection locked="true" hidden="false"/>
    </xf>
    <xf numFmtId="169" fontId="76" fillId="0" borderId="48" xfId="16" applyFont="true" applyBorder="true" applyAlignment="true" applyProtection="true">
      <alignment horizontal="general" vertical="bottom" textRotation="0" wrapText="false" indent="0" shrinkToFit="false"/>
      <protection locked="true" hidden="false"/>
    </xf>
    <xf numFmtId="176" fontId="52" fillId="0" borderId="0" xfId="16" applyFont="true" applyBorder="true" applyAlignment="true" applyProtection="true">
      <alignment horizontal="right" vertical="top" textRotation="0" wrapText="false" indent="0" shrinkToFit="tru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9" fontId="52" fillId="0" borderId="93" xfId="16" applyFont="true" applyBorder="true" applyAlignment="true" applyProtection="true">
      <alignment horizontal="general" vertical="center" textRotation="0" wrapText="false" indent="0" shrinkToFit="false"/>
      <protection locked="true" hidden="false"/>
    </xf>
    <xf numFmtId="169" fontId="61" fillId="0" borderId="97" xfId="16" applyFont="true" applyBorder="true" applyAlignment="true" applyProtection="true">
      <alignment horizontal="center" vertical="center" textRotation="0" wrapText="true" indent="0" shrinkToFit="false"/>
      <protection locked="true" hidden="false"/>
    </xf>
    <xf numFmtId="169" fontId="52" fillId="0" borderId="49"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distributed" vertical="center" textRotation="0" wrapText="true" indent="0" shrinkToFit="false"/>
      <protection locked="true" hidden="false"/>
    </xf>
    <xf numFmtId="172" fontId="4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52" fillId="0" borderId="98" xfId="16" applyFont="true" applyBorder="true" applyAlignment="true" applyProtection="true">
      <alignment horizontal="right" vertical="center" textRotation="0" wrapText="false" indent="0" shrinkToFit="false"/>
      <protection locked="true" hidden="false"/>
    </xf>
    <xf numFmtId="169" fontId="62" fillId="0" borderId="92" xfId="16" applyFont="true" applyBorder="true" applyAlignment="true" applyProtection="true">
      <alignment horizontal="center" vertical="center" textRotation="0" wrapText="false" indent="0" shrinkToFit="false"/>
      <protection locked="true" hidden="false"/>
    </xf>
    <xf numFmtId="173" fontId="52" fillId="0" borderId="98" xfId="16" applyFont="true" applyBorder="true" applyAlignment="true" applyProtection="true">
      <alignment horizontal="right" vertical="center" textRotation="0" wrapText="false" indent="0" shrinkToFit="false"/>
      <protection locked="true" hidden="false"/>
    </xf>
    <xf numFmtId="169" fontId="52" fillId="0" borderId="44" xfId="16" applyFont="true" applyBorder="true" applyAlignment="true" applyProtection="true">
      <alignment horizontal="right" vertical="center" textRotation="0" wrapText="false" indent="0" shrinkToFit="false"/>
      <protection locked="true" hidden="false"/>
    </xf>
    <xf numFmtId="169" fontId="64" fillId="0" borderId="42" xfId="16" applyFont="true" applyBorder="true" applyAlignment="true" applyProtection="true">
      <alignment horizontal="center" vertical="center" textRotation="0" wrapText="false" indent="0" shrinkToFit="false"/>
      <protection locked="true" hidden="false"/>
    </xf>
    <xf numFmtId="173" fontId="52" fillId="0" borderId="44" xfId="16" applyFont="true" applyBorder="true" applyAlignment="true" applyProtection="true">
      <alignment horizontal="right" vertical="center" textRotation="0" wrapText="false" indent="0" shrinkToFit="false"/>
      <protection locked="true" hidden="false"/>
    </xf>
    <xf numFmtId="169" fontId="64" fillId="0" borderId="97" xfId="16" applyFont="true" applyBorder="true" applyAlignment="true" applyProtection="true">
      <alignment horizontal="center" vertical="center" textRotation="0" wrapText="true" indent="0" shrinkToFit="false"/>
      <protection locked="true" hidden="false"/>
    </xf>
    <xf numFmtId="169" fontId="52" fillId="0" borderId="44" xfId="16" applyFont="true" applyBorder="true" applyAlignment="true" applyProtection="true">
      <alignment horizontal="right" vertical="center" textRotation="0" wrapText="true" indent="0" shrinkToFit="false"/>
      <protection locked="true" hidden="false"/>
    </xf>
    <xf numFmtId="169" fontId="77" fillId="0" borderId="99" xfId="16" applyFont="true" applyBorder="true" applyAlignment="true" applyProtection="true">
      <alignment horizontal="center" vertical="center" textRotation="0" wrapText="true" indent="0" shrinkToFit="false"/>
      <protection locked="true" hidden="false"/>
    </xf>
    <xf numFmtId="169" fontId="52" fillId="0" borderId="100" xfId="16" applyFont="true" applyBorder="true" applyAlignment="true" applyProtection="true">
      <alignment horizontal="general" vertical="center" textRotation="0" wrapText="false" indent="0" shrinkToFit="false"/>
      <protection locked="true" hidden="false"/>
    </xf>
    <xf numFmtId="173" fontId="52" fillId="0" borderId="60" xfId="16" applyFont="true" applyBorder="true" applyAlignment="true" applyProtection="true">
      <alignment horizontal="right" vertical="center" textRotation="0" wrapText="false" indent="0" shrinkToFit="false"/>
      <protection locked="true" hidden="false"/>
    </xf>
    <xf numFmtId="169" fontId="66" fillId="0" borderId="101" xfId="16" applyFont="true" applyBorder="true" applyAlignment="true" applyProtection="true">
      <alignment horizontal="general" vertical="center" textRotation="0" wrapText="false" indent="0" shrinkToFit="false"/>
      <protection locked="true" hidden="false"/>
    </xf>
    <xf numFmtId="169" fontId="60" fillId="0" borderId="64" xfId="16" applyFont="true" applyBorder="true" applyAlignment="true" applyProtection="true">
      <alignment horizontal="distributed" vertical="center" textRotation="0" wrapText="false" indent="0" shrinkToFit="false"/>
      <protection locked="true" hidden="false"/>
    </xf>
    <xf numFmtId="169" fontId="64" fillId="0" borderId="99" xfId="16" applyFont="true" applyBorder="true" applyAlignment="true" applyProtection="true">
      <alignment horizontal="center" vertical="center" textRotation="0" wrapText="false" indent="0" shrinkToFit="false"/>
      <protection locked="true" hidden="false"/>
    </xf>
    <xf numFmtId="169" fontId="52" fillId="0" borderId="102" xfId="16" applyFont="true" applyBorder="true" applyAlignment="true" applyProtection="true">
      <alignment horizontal="general" vertical="center" textRotation="0" wrapText="false" indent="0" shrinkToFit="false"/>
      <protection locked="true" hidden="false"/>
    </xf>
    <xf numFmtId="169" fontId="52" fillId="0" borderId="103" xfId="16" applyFont="true" applyBorder="true" applyAlignment="true" applyProtection="true">
      <alignment horizontal="right" vertical="center" textRotation="0" wrapText="false" indent="0" shrinkToFit="false"/>
      <protection locked="true" hidden="false"/>
    </xf>
    <xf numFmtId="169" fontId="52" fillId="0" borderId="104" xfId="16" applyFont="true" applyBorder="true" applyAlignment="true" applyProtection="true">
      <alignment horizontal="general" vertical="center" textRotation="0" wrapText="false" indent="0" shrinkToFit="false"/>
      <protection locked="true" hidden="false"/>
    </xf>
    <xf numFmtId="169" fontId="52" fillId="0" borderId="105" xfId="16" applyFont="true" applyBorder="true" applyAlignment="true" applyProtection="true">
      <alignment horizontal="right" vertical="center" textRotation="0" wrapText="false" indent="0" shrinkToFit="false"/>
      <protection locked="true" hidden="false"/>
    </xf>
    <xf numFmtId="169" fontId="76" fillId="0" borderId="71" xfId="16" applyFont="true" applyBorder="true" applyAlignment="true" applyProtection="true">
      <alignment horizontal="general" vertical="bottom" textRotation="0" wrapText="false" indent="0" shrinkToFit="false"/>
      <protection locked="true" hidden="false"/>
    </xf>
    <xf numFmtId="169" fontId="52" fillId="0" borderId="3" xfId="16" applyFont="true" applyBorder="true" applyAlignment="true" applyProtection="true">
      <alignment horizontal="general" vertical="center" textRotation="0" wrapText="false" indent="0" shrinkToFit="false"/>
      <protection locked="true" hidden="false"/>
    </xf>
    <xf numFmtId="169" fontId="62" fillId="0" borderId="0" xfId="16" applyFont="true" applyBorder="true" applyAlignment="true" applyProtection="true">
      <alignment horizontal="center" vertical="center" textRotation="0" wrapText="false" indent="0" shrinkToFit="false"/>
      <protection locked="true" hidden="false"/>
    </xf>
    <xf numFmtId="173" fontId="52" fillId="0" borderId="35" xfId="16" applyFont="true" applyBorder="true" applyAlignment="true" applyProtection="true">
      <alignment horizontal="right" vertical="center" textRotation="0" wrapText="false" indent="0" shrinkToFit="false"/>
      <protection locked="true" hidden="false"/>
    </xf>
    <xf numFmtId="164" fontId="6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9" fontId="52" fillId="0" borderId="74" xfId="16" applyFont="true" applyBorder="true" applyAlignment="true" applyProtection="true">
      <alignment horizontal="center" vertical="center" textRotation="0" wrapText="false" indent="0" shrinkToFit="false"/>
      <protection locked="true" hidden="false"/>
    </xf>
    <xf numFmtId="169" fontId="52" fillId="0" borderId="96" xfId="16" applyFont="true" applyBorder="true" applyAlignment="true" applyProtection="true">
      <alignment horizontal="distributed" vertical="center" textRotation="0" wrapText="false" indent="0" shrinkToFit="false"/>
      <protection locked="true" hidden="false"/>
    </xf>
    <xf numFmtId="169" fontId="75" fillId="0" borderId="96" xfId="16" applyFont="true" applyBorder="true" applyAlignment="true" applyProtection="true">
      <alignment horizontal="center" vertical="center" textRotation="0" wrapText="false" indent="0" shrinkToFit="false"/>
      <protection locked="true" hidden="false"/>
    </xf>
    <xf numFmtId="169" fontId="52" fillId="0" borderId="96" xfId="16" applyFont="true" applyBorder="true" applyAlignment="true" applyProtection="true">
      <alignment horizontal="general" vertical="center" textRotation="0" wrapText="false" indent="0" shrinkToFit="false"/>
      <protection locked="true" hidden="false"/>
    </xf>
    <xf numFmtId="169" fontId="52" fillId="0" borderId="96" xfId="16" applyFont="true" applyBorder="true" applyAlignment="true" applyProtection="true">
      <alignment horizontal="right" vertical="center" textRotation="0" wrapText="false" indent="0" shrinkToFit="false"/>
      <protection locked="true" hidden="false"/>
    </xf>
    <xf numFmtId="169" fontId="75" fillId="0" borderId="75" xfId="16" applyFont="true" applyBorder="true" applyAlignment="true" applyProtection="true">
      <alignment horizontal="center" vertical="center" textRotation="0" wrapText="false" indent="0" shrinkToFit="false"/>
      <protection locked="true" hidden="false"/>
    </xf>
    <xf numFmtId="169" fontId="52" fillId="0" borderId="30" xfId="16" applyFont="true" applyBorder="true" applyAlignment="true" applyProtection="true">
      <alignment horizontal="general" vertical="center" textRotation="0" wrapText="false" indent="0" shrinkToFit="false"/>
      <protection locked="true" hidden="false"/>
    </xf>
    <xf numFmtId="173" fontId="52" fillId="0" borderId="35" xfId="16" applyFont="true" applyBorder="true" applyAlignment="true" applyProtection="true">
      <alignment horizontal="general" vertical="center" textRotation="0" wrapText="false" indent="0" shrinkToFit="false"/>
      <protection locked="true" hidden="false"/>
    </xf>
    <xf numFmtId="169" fontId="52" fillId="0" borderId="92" xfId="16" applyFont="true" applyBorder="true" applyAlignment="true" applyProtection="true">
      <alignment horizontal="general" vertical="center" textRotation="0" wrapText="false" indent="0" shrinkToFit="false"/>
      <protection locked="true" hidden="false"/>
    </xf>
    <xf numFmtId="169" fontId="52" fillId="0" borderId="106" xfId="16" applyFont="true" applyBorder="true" applyAlignment="true" applyProtection="true">
      <alignment horizontal="general" vertical="center" textRotation="0" wrapText="false" indent="0" shrinkToFit="false"/>
      <protection locked="true" hidden="false"/>
    </xf>
    <xf numFmtId="169" fontId="79" fillId="0" borderId="54" xfId="16" applyFont="true" applyBorder="true" applyAlignment="true" applyProtection="true">
      <alignment horizontal="general" vertical="center" textRotation="0" wrapText="false" indent="0" shrinkToFit="false"/>
      <protection locked="true" hidden="false"/>
    </xf>
    <xf numFmtId="169" fontId="62" fillId="0" borderId="92" xfId="16" applyFont="true" applyBorder="true" applyAlignment="true" applyProtection="true">
      <alignment horizontal="center" vertical="center" textRotation="0" wrapText="false" indent="0" shrinkToFit="true"/>
      <protection locked="true" hidden="false"/>
    </xf>
    <xf numFmtId="169" fontId="52" fillId="0" borderId="107" xfId="16" applyFont="true" applyBorder="true" applyAlignment="true" applyProtection="true">
      <alignment horizontal="general" vertical="center" textRotation="0" wrapText="false" indent="0" shrinkToFit="false"/>
      <protection locked="true" hidden="false"/>
    </xf>
    <xf numFmtId="173" fontId="52" fillId="0" borderId="95" xfId="16" applyFont="true" applyBorder="true" applyAlignment="true" applyProtection="true">
      <alignment horizontal="general" vertical="center" textRotation="0" wrapText="false" indent="0" shrinkToFit="false"/>
      <protection locked="true" hidden="false"/>
    </xf>
    <xf numFmtId="169" fontId="52" fillId="0" borderId="74" xfId="16" applyFont="true" applyBorder="true" applyAlignment="true" applyProtection="true">
      <alignment horizontal="general" vertical="bottom" textRotation="0" wrapText="false" indent="0" shrinkToFit="false"/>
      <protection locked="true" hidden="false"/>
    </xf>
    <xf numFmtId="173" fontId="52" fillId="0" borderId="53" xfId="16" applyFont="true" applyBorder="true" applyAlignment="true" applyProtection="true">
      <alignment horizontal="right" vertical="center" textRotation="0" wrapText="false" indent="0" shrinkToFit="false"/>
      <protection locked="true" hidden="false"/>
    </xf>
    <xf numFmtId="169" fontId="52" fillId="0" borderId="96" xfId="16" applyFont="true" applyBorder="true" applyAlignment="true" applyProtection="true">
      <alignment horizontal="distributed" vertical="center" textRotation="0" wrapText="false" indent="0" shrinkToFit="true"/>
      <protection locked="true" hidden="false"/>
    </xf>
    <xf numFmtId="169" fontId="80" fillId="0" borderId="0" xfId="16" applyFont="true" applyBorder="true" applyAlignment="true" applyProtection="true">
      <alignment horizontal="general" vertical="bottom" textRotation="0" wrapText="false" indent="0" shrinkToFit="false"/>
      <protection locked="true" hidden="false"/>
    </xf>
    <xf numFmtId="169" fontId="16" fillId="0" borderId="8" xfId="16"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left" vertical="center" textRotation="0" wrapText="false" indent="0" shrinkToFit="false"/>
      <protection locked="true" hidden="false"/>
    </xf>
    <xf numFmtId="169" fontId="79" fillId="0" borderId="30" xfId="16" applyFont="true" applyBorder="true" applyAlignment="true" applyProtection="true">
      <alignment horizontal="general" vertical="bottom" textRotation="0" wrapText="false" indent="0" shrinkToFit="false"/>
      <protection locked="true" hidden="false"/>
    </xf>
    <xf numFmtId="169" fontId="52" fillId="0" borderId="98" xfId="16" applyFont="true" applyBorder="true" applyAlignment="true" applyProtection="true">
      <alignment horizontal="general" vertical="center" textRotation="0" wrapText="false" indent="0" shrinkToFit="false"/>
      <protection locked="true" hidden="false"/>
    </xf>
    <xf numFmtId="169" fontId="79" fillId="0" borderId="40" xfId="16" applyFont="true" applyBorder="true" applyAlignment="true" applyProtection="true">
      <alignment horizontal="general" vertical="bottom" textRotation="0" wrapText="false" indent="0" shrinkToFit="false"/>
      <protection locked="true" hidden="false"/>
    </xf>
    <xf numFmtId="169" fontId="61" fillId="0" borderId="97" xfId="16" applyFont="true" applyBorder="true" applyAlignment="true" applyProtection="true">
      <alignment horizontal="center" vertical="center" textRotation="0" wrapText="false" indent="0" shrinkToFit="false"/>
      <protection locked="true" hidden="false"/>
    </xf>
    <xf numFmtId="169" fontId="24" fillId="0" borderId="56" xfId="16" applyFont="true" applyBorder="true" applyAlignment="true" applyProtection="true">
      <alignment horizontal="left" vertical="center" textRotation="0" wrapText="false" indent="0" shrinkToFit="false"/>
      <protection locked="true" hidden="false"/>
    </xf>
    <xf numFmtId="169" fontId="81" fillId="0" borderId="41" xfId="16" applyFont="true" applyBorder="true" applyAlignment="true" applyProtection="true">
      <alignment horizontal="distributed" vertical="center" textRotation="0" wrapText="false" indent="0" shrinkToFit="true"/>
      <protection locked="true" hidden="false"/>
    </xf>
    <xf numFmtId="169" fontId="62" fillId="0" borderId="101" xfId="16" applyFont="true" applyBorder="true" applyAlignment="true" applyProtection="true">
      <alignment horizontal="general" vertical="center" textRotation="0" wrapText="false" indent="0" shrinkToFit="true"/>
      <protection locked="true" hidden="false"/>
    </xf>
    <xf numFmtId="169" fontId="65" fillId="0" borderId="108" xfId="16" applyFont="true" applyBorder="true" applyAlignment="true" applyProtection="true">
      <alignment horizontal="center" vertical="center" textRotation="0" wrapText="true" indent="0" shrinkToFit="false"/>
      <protection locked="true" hidden="false"/>
    </xf>
    <xf numFmtId="169" fontId="75" fillId="0" borderId="42" xfId="16" applyFont="true" applyBorder="true" applyAlignment="true" applyProtection="true">
      <alignment horizontal="center" vertical="center" textRotation="0" wrapText="false" indent="0" shrinkToFit="false"/>
      <protection locked="true" hidden="false"/>
    </xf>
    <xf numFmtId="169" fontId="64" fillId="0" borderId="67" xfId="16" applyFont="true" applyBorder="true" applyAlignment="true" applyProtection="true">
      <alignment horizontal="center" vertical="center" textRotation="0" wrapText="true" indent="0" shrinkToFit="false"/>
      <protection locked="true" hidden="false"/>
    </xf>
    <xf numFmtId="169" fontId="65" fillId="0" borderId="67" xfId="16" applyFont="true" applyBorder="true" applyAlignment="true" applyProtection="true">
      <alignment horizontal="center" vertical="center" textRotation="0" wrapText="true" indent="0" shrinkToFit="false"/>
      <protection locked="true" hidden="false"/>
    </xf>
    <xf numFmtId="169" fontId="82" fillId="0" borderId="67" xfId="16" applyFont="true" applyBorder="true" applyAlignment="true" applyProtection="true">
      <alignment horizontal="center" vertical="center" textRotation="0" wrapText="true" indent="0" shrinkToFit="false"/>
      <protection locked="true" hidden="false"/>
    </xf>
    <xf numFmtId="169" fontId="52" fillId="0" borderId="101" xfId="16" applyFont="true" applyBorder="true" applyAlignment="true" applyProtection="true">
      <alignment horizontal="general" vertical="center" textRotation="0" wrapText="false" indent="0" shrinkToFit="false"/>
      <protection locked="true" hidden="false"/>
    </xf>
    <xf numFmtId="169" fontId="26" fillId="0" borderId="49" xfId="16" applyFont="true" applyBorder="true" applyAlignment="true" applyProtection="true">
      <alignment horizontal="distributed" vertical="center" textRotation="0" wrapText="false" indent="0" shrinkToFit="false"/>
      <protection locked="true" hidden="false"/>
    </xf>
    <xf numFmtId="169" fontId="52" fillId="0" borderId="109" xfId="16" applyFont="true" applyBorder="true" applyAlignment="true" applyProtection="true">
      <alignment horizontal="general" vertical="center" textRotation="0" wrapText="false" indent="0" shrinkToFit="false"/>
      <protection locked="true" hidden="false"/>
    </xf>
    <xf numFmtId="169" fontId="77" fillId="0" borderId="42" xfId="16" applyFont="true" applyBorder="true" applyAlignment="true" applyProtection="true">
      <alignment horizontal="center" vertical="center" textRotation="0" wrapText="true" indent="0" shrinkToFit="false"/>
      <protection locked="true" hidden="false"/>
    </xf>
    <xf numFmtId="169" fontId="60" fillId="0" borderId="55" xfId="16" applyFont="true" applyBorder="true" applyAlignment="true" applyProtection="true">
      <alignment horizontal="center" vertical="center" textRotation="0" wrapText="false" indent="0" shrinkToFit="false"/>
      <protection locked="true" hidden="false"/>
    </xf>
    <xf numFmtId="169" fontId="52" fillId="0" borderId="92" xfId="16" applyFont="true" applyBorder="true" applyAlignment="true" applyProtection="true">
      <alignment horizontal="general" vertical="bottom" textRotation="0" wrapText="false" indent="0" shrinkToFit="false"/>
      <protection locked="true" hidden="false"/>
    </xf>
    <xf numFmtId="169" fontId="67" fillId="0" borderId="50" xfId="16" applyFont="true" applyBorder="true" applyAlignment="true" applyProtection="true">
      <alignment horizontal="center" vertical="center" textRotation="0" wrapText="false" indent="0" shrinkToFit="false"/>
      <protection locked="true" hidden="false"/>
    </xf>
    <xf numFmtId="169" fontId="53" fillId="0" borderId="0" xfId="16" applyFont="true" applyBorder="true" applyAlignment="true" applyProtection="true">
      <alignment horizontal="general" vertical="bottom" textRotation="0" wrapText="false" indent="0" shrinkToFit="false"/>
      <protection locked="true" hidden="false"/>
    </xf>
    <xf numFmtId="173" fontId="52" fillId="0" borderId="53" xfId="16" applyFont="true" applyBorder="true" applyAlignment="true" applyProtection="true">
      <alignment horizontal="general" vertical="center" textRotation="0" wrapText="false" indent="0" shrinkToFit="false"/>
      <protection locked="true" hidden="false"/>
    </xf>
    <xf numFmtId="169" fontId="0" fillId="0" borderId="74" xfId="16" applyFont="true" applyBorder="true" applyAlignment="true" applyProtection="true">
      <alignment horizontal="general" vertical="bottom" textRotation="0" wrapText="false" indent="0" shrinkToFit="false"/>
      <protection locked="true" hidden="false"/>
    </xf>
    <xf numFmtId="169" fontId="53" fillId="4" borderId="0" xfId="16" applyFont="true" applyBorder="true" applyAlignment="true" applyProtection="true">
      <alignment horizontal="general" vertical="bottom" textRotation="0" wrapText="false" indent="0" shrinkToFit="false"/>
      <protection locked="true" hidden="false"/>
    </xf>
    <xf numFmtId="169" fontId="0" fillId="4" borderId="0" xfId="16" applyFont="true" applyBorder="true" applyAlignment="true" applyProtection="true">
      <alignment horizontal="general" vertical="bottom" textRotation="0" wrapText="false" indent="0" shrinkToFit="false"/>
      <protection locked="true" hidden="false"/>
    </xf>
    <xf numFmtId="169" fontId="61" fillId="0" borderId="108" xfId="16" applyFont="true" applyBorder="true" applyAlignment="true" applyProtection="true">
      <alignment horizontal="center" vertical="center" textRotation="0" wrapText="false" indent="0" shrinkToFit="false"/>
      <protection locked="true" hidden="false"/>
    </xf>
    <xf numFmtId="169" fontId="83" fillId="0" borderId="0" xfId="16" applyFont="true" applyBorder="true" applyAlignment="true" applyProtection="true">
      <alignment horizontal="general" vertical="center" textRotation="0" wrapText="false" indent="0" shrinkToFit="false"/>
      <protection locked="true" hidden="false"/>
    </xf>
    <xf numFmtId="169" fontId="79" fillId="0" borderId="48" xfId="16" applyFont="true" applyBorder="true" applyAlignment="true" applyProtection="true">
      <alignment horizontal="general" vertical="bottom" textRotation="0" wrapText="false" indent="0" shrinkToFit="false"/>
      <protection locked="true" hidden="false"/>
    </xf>
    <xf numFmtId="169" fontId="67" fillId="0" borderId="74" xfId="16" applyFont="true" applyBorder="true" applyAlignment="true" applyProtection="true">
      <alignment horizontal="center" vertical="center" textRotation="0" wrapText="false" indent="0" shrinkToFit="false"/>
      <protection locked="true" hidden="false"/>
    </xf>
    <xf numFmtId="169" fontId="52" fillId="0" borderId="74" xfId="16" applyFont="true" applyBorder="true" applyAlignment="true" applyProtection="true">
      <alignment horizontal="right" vertical="center" textRotation="0" wrapText="false" indent="0" shrinkToFit="false"/>
      <protection locked="true" hidden="false"/>
    </xf>
    <xf numFmtId="169" fontId="62" fillId="0" borderId="0"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distributed" vertical="center" textRotation="0" wrapText="false" indent="0" shrinkToFit="true"/>
      <protection locked="true" hidden="false"/>
    </xf>
    <xf numFmtId="169" fontId="62" fillId="0" borderId="101" xfId="16" applyFont="true" applyBorder="true" applyAlignment="true" applyProtection="true">
      <alignment horizontal="general" vertical="center" textRotation="0" wrapText="false" indent="0" shrinkToFit="false"/>
      <protection locked="true" hidden="false"/>
    </xf>
    <xf numFmtId="169" fontId="52" fillId="0" borderId="110" xfId="16" applyFont="true" applyBorder="true" applyAlignment="true" applyProtection="true">
      <alignment horizontal="general" vertical="center" textRotation="0" wrapText="false" indent="0" shrinkToFit="false"/>
      <protection locked="true" hidden="false"/>
    </xf>
    <xf numFmtId="169" fontId="52" fillId="0" borderId="104" xfId="16" applyFont="true" applyBorder="true" applyAlignment="true" applyProtection="true">
      <alignment horizontal="right" vertical="center" textRotation="0" wrapText="false" indent="0" shrinkToFit="false"/>
      <protection locked="true" hidden="false"/>
    </xf>
    <xf numFmtId="169" fontId="52" fillId="0" borderId="49" xfId="16" applyFont="true" applyBorder="true" applyAlignment="true" applyProtection="true">
      <alignment horizontal="distributed" vertical="center" textRotation="0" wrapText="false" indent="0" shrinkToFit="false"/>
      <protection locked="true" hidden="false"/>
    </xf>
    <xf numFmtId="169" fontId="84" fillId="0" borderId="50" xfId="16" applyFont="true" applyBorder="true" applyAlignment="true" applyProtection="true">
      <alignment horizontal="center" vertical="center" textRotation="0" wrapText="true" indent="0" shrinkToFit="true"/>
      <protection locked="true" hidden="false"/>
    </xf>
    <xf numFmtId="169" fontId="61" fillId="0" borderId="66" xfId="16" applyFont="true" applyBorder="true" applyAlignment="true" applyProtection="true">
      <alignment horizontal="center" vertical="center" textRotation="0" wrapText="false" indent="0" shrinkToFit="false"/>
      <protection locked="true" hidden="false"/>
    </xf>
    <xf numFmtId="169" fontId="26" fillId="0" borderId="74" xfId="16" applyFont="true" applyBorder="true" applyAlignment="true" applyProtection="true">
      <alignment horizontal="center" vertical="center" textRotation="0" wrapText="false" indent="0" shrinkToFit="false"/>
      <protection locked="true" hidden="false"/>
    </xf>
    <xf numFmtId="169" fontId="62" fillId="0" borderId="74" xfId="16" applyFont="true" applyBorder="true" applyAlignment="true" applyProtection="true">
      <alignment horizontal="center" vertical="center" textRotation="0" wrapText="false" indent="0" shrinkToFit="false"/>
      <protection locked="true" hidden="false"/>
    </xf>
    <xf numFmtId="169" fontId="62" fillId="0" borderId="0" xfId="16" applyFont="true" applyBorder="true" applyAlignment="true" applyProtection="true">
      <alignment horizontal="general" vertical="bottom" textRotation="0" wrapText="true" indent="0" shrinkToFit="true"/>
      <protection locked="true" hidden="false"/>
    </xf>
    <xf numFmtId="169" fontId="52" fillId="0" borderId="3" xfId="16" applyFont="true" applyBorder="true" applyAlignment="true" applyProtection="true">
      <alignment horizontal="distributed" vertical="center" textRotation="0" wrapText="false" indent="0" shrinkToFit="false"/>
      <protection locked="true" hidden="false"/>
    </xf>
    <xf numFmtId="169" fontId="84" fillId="0" borderId="75" xfId="16" applyFont="true" applyBorder="true" applyAlignment="true" applyProtection="true">
      <alignment horizontal="center" vertical="center" textRotation="0" wrapText="true" indent="0" shrinkToFit="true"/>
      <protection locked="true" hidden="false"/>
    </xf>
    <xf numFmtId="169" fontId="52" fillId="0" borderId="77" xfId="16"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69" fontId="83" fillId="0" borderId="92" xfId="16" applyFont="true" applyBorder="true" applyAlignment="true" applyProtection="true">
      <alignment horizontal="general" vertical="center" textRotation="0" wrapText="false" indent="0" shrinkToFit="false"/>
      <protection locked="true" hidden="false"/>
    </xf>
    <xf numFmtId="169" fontId="52" fillId="0" borderId="111" xfId="16" applyFont="true" applyBorder="true" applyAlignment="true" applyProtection="true">
      <alignment horizontal="general" vertical="center" textRotation="0" wrapText="false" indent="0" shrinkToFit="false"/>
      <protection locked="true" hidden="false"/>
    </xf>
    <xf numFmtId="169" fontId="52" fillId="0" borderId="105" xfId="16" applyFont="true" applyBorder="true" applyAlignment="true" applyProtection="true">
      <alignment horizontal="general" vertical="center" textRotation="0" wrapText="false" indent="0" shrinkToFit="false"/>
      <protection locked="true" hidden="false"/>
    </xf>
    <xf numFmtId="169" fontId="64" fillId="0" borderId="42" xfId="16" applyFont="true" applyBorder="true" applyAlignment="true" applyProtection="true">
      <alignment horizontal="center" vertical="center" textRotation="0" wrapText="true" indent="0" shrinkToFit="true"/>
      <protection locked="true" hidden="false"/>
    </xf>
    <xf numFmtId="173" fontId="52" fillId="0" borderId="53"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61" fillId="0" borderId="99" xfId="16" applyFont="true" applyBorder="true" applyAlignment="true" applyProtection="true">
      <alignment horizontal="center" vertical="center" textRotation="0" wrapText="false" indent="0" shrinkToFit="false"/>
      <protection locked="true" hidden="false"/>
    </xf>
    <xf numFmtId="173" fontId="52" fillId="0" borderId="93" xfId="16" applyFont="true" applyBorder="true" applyAlignment="true" applyProtection="true">
      <alignment horizontal="general" vertical="center" textRotation="0" wrapText="false" indent="0" shrinkToFit="false"/>
      <protection locked="true" hidden="false"/>
    </xf>
    <xf numFmtId="173" fontId="52" fillId="0" borderId="93" xfId="16" applyFont="true" applyBorder="true" applyAlignment="true" applyProtection="true">
      <alignment horizontal="right" vertical="center" textRotation="0" wrapText="false" indent="0" shrinkToFit="false"/>
      <protection locked="true" hidden="false"/>
    </xf>
    <xf numFmtId="169" fontId="52" fillId="0" borderId="92" xfId="16" applyFont="true" applyBorder="true" applyAlignment="true" applyProtection="true">
      <alignment horizontal="center" vertical="center" textRotation="0" wrapText="false" indent="0" shrinkToFit="false"/>
      <protection locked="true" hidden="false"/>
    </xf>
    <xf numFmtId="169" fontId="77" fillId="0" borderId="67" xfId="16" applyFont="true" applyBorder="true" applyAlignment="true" applyProtection="true">
      <alignment horizontal="center" vertical="center" textRotation="0" wrapText="true" indent="0" shrinkToFit="false"/>
      <protection locked="true" hidden="false"/>
    </xf>
    <xf numFmtId="169" fontId="79" fillId="0" borderId="71" xfId="16" applyFont="true" applyBorder="true" applyAlignment="true" applyProtection="true">
      <alignment horizontal="general" vertical="bottom" textRotation="0" wrapText="false" indent="0" shrinkToFit="false"/>
      <protection locked="true" hidden="false"/>
    </xf>
    <xf numFmtId="169" fontId="62" fillId="0" borderId="55" xfId="16" applyFont="true" applyBorder="true" applyAlignment="true" applyProtection="true">
      <alignment horizontal="general" vertical="bottom" textRotation="0" wrapText="false" indent="0" shrinkToFit="false"/>
      <protection locked="true" hidden="false"/>
    </xf>
    <xf numFmtId="176" fontId="53" fillId="0" borderId="0" xfId="16" applyFont="true" applyBorder="true" applyAlignment="true" applyProtection="true">
      <alignment horizontal="general" vertical="center" textRotation="0" wrapText="false" indent="0" shrinkToFit="false"/>
      <protection locked="true" hidden="false"/>
    </xf>
    <xf numFmtId="169" fontId="63" fillId="0" borderId="96"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4</xdr:col>
      <xdr:colOff>650520</xdr:colOff>
      <xdr:row>2</xdr:row>
      <xdr:rowOff>142200</xdr:rowOff>
    </xdr:to>
    <xdr:sp>
      <xdr:nvSpPr>
        <xdr:cNvPr id="0" name="正方形/長方形 2"/>
        <xdr:cNvSpPr/>
      </xdr:nvSpPr>
      <xdr:spPr>
        <a:xfrm>
          <a:off x="3328560" y="76680"/>
          <a:ext cx="831636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50760</xdr:colOff>
      <xdr:row>5</xdr:row>
      <xdr:rowOff>228600</xdr:rowOff>
    </xdr:to>
    <xdr:sp>
      <xdr:nvSpPr>
        <xdr:cNvPr id="3" name="正方形/長方形 5"/>
        <xdr:cNvSpPr/>
      </xdr:nvSpPr>
      <xdr:spPr>
        <a:xfrm>
          <a:off x="1328400" y="1009800"/>
          <a:ext cx="1040652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5284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83960" y="218880"/>
          <a:ext cx="1569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89360" y="3552840"/>
          <a:ext cx="1589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700560</xdr:colOff>
      <xdr:row>25</xdr:row>
      <xdr:rowOff>333360</xdr:rowOff>
    </xdr:to>
    <xdr:pic>
      <xdr:nvPicPr>
        <xdr:cNvPr id="7" name="Picture 1" descr="cdds_rogo"/>
        <xdr:cNvPicPr/>
      </xdr:nvPicPr>
      <xdr:blipFill>
        <a:blip r:embed="rId1"/>
        <a:stretch/>
      </xdr:blipFill>
      <xdr:spPr>
        <a:xfrm>
          <a:off x="260280" y="6514560"/>
          <a:ext cx="14900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40"/>
  <sheetViews>
    <sheetView showFormulas="false" showGridLines="true" showRowColHeaders="true" showZeros="true" rightToLeft="false" tabSelected="false" showOutlineSymbols="true" defaultGridColor="true" view="normal" topLeftCell="A16" colorId="64" zoomScale="130" zoomScaleNormal="130" zoomScalePageLayoutView="90" workbookViewId="0">
      <selection pane="topLeft" activeCell="B21" activeCellId="0" sqref="B21:F21"/>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5.12"/>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0" t="s">
        <v>17</v>
      </c>
      <c r="D25" s="31" t="s">
        <v>18</v>
      </c>
      <c r="E25" s="32"/>
      <c r="F25" s="30" t="s">
        <v>19</v>
      </c>
      <c r="G25" s="30" t="s">
        <v>20</v>
      </c>
      <c r="H25" s="31" t="s">
        <v>21</v>
      </c>
      <c r="I25" s="23"/>
      <c r="J25" s="33"/>
      <c r="K25" s="34" t="s">
        <v>16</v>
      </c>
      <c r="L25" s="35" t="s">
        <v>22</v>
      </c>
      <c r="M25" s="30"/>
      <c r="N25" s="32"/>
      <c r="O25" s="30" t="s">
        <v>19</v>
      </c>
      <c r="P25" s="30" t="s">
        <v>23</v>
      </c>
      <c r="Q25" s="31" t="s">
        <v>24</v>
      </c>
    </row>
    <row r="26" s="6" customFormat="true" ht="21.75" hidden="false" customHeight="true" outlineLevel="0" collapsed="false">
      <c r="B26" s="36" t="s">
        <v>25</v>
      </c>
      <c r="E26" s="37"/>
      <c r="F26" s="30" t="s">
        <v>26</v>
      </c>
      <c r="G26" s="30" t="s">
        <v>27</v>
      </c>
      <c r="H26" s="31" t="s">
        <v>28</v>
      </c>
      <c r="I26" s="12"/>
      <c r="J26" s="14"/>
      <c r="K26" s="36" t="s">
        <v>29</v>
      </c>
      <c r="M26" s="36"/>
      <c r="N26" s="37"/>
      <c r="O26" s="30" t="s">
        <v>26</v>
      </c>
      <c r="P26" s="30" t="s">
        <v>30</v>
      </c>
      <c r="Q26" s="31" t="s">
        <v>31</v>
      </c>
    </row>
    <row r="27" s="6" customFormat="true" ht="21.75" hidden="false" customHeight="true" outlineLevel="0" collapsed="false">
      <c r="B27" s="38" t="s">
        <v>32</v>
      </c>
      <c r="C27" s="30" t="s">
        <v>33</v>
      </c>
      <c r="D27" s="31" t="s">
        <v>34</v>
      </c>
      <c r="E27" s="32"/>
      <c r="F27" s="30" t="s">
        <v>35</v>
      </c>
      <c r="G27" s="30" t="s">
        <v>17</v>
      </c>
      <c r="H27" s="31" t="s">
        <v>18</v>
      </c>
      <c r="I27" s="12"/>
      <c r="J27" s="14"/>
      <c r="K27" s="38" t="s">
        <v>32</v>
      </c>
      <c r="L27" s="30" t="s">
        <v>36</v>
      </c>
      <c r="M27" s="31" t="s">
        <v>37</v>
      </c>
      <c r="N27" s="32"/>
      <c r="O27" s="30" t="s">
        <v>35</v>
      </c>
      <c r="P27" s="30" t="s">
        <v>38</v>
      </c>
      <c r="Q27" s="31" t="s">
        <v>39</v>
      </c>
    </row>
    <row r="28" s="6" customFormat="true" ht="21.75" hidden="false" customHeight="true" outlineLevel="0" collapsed="false">
      <c r="B28" s="30" t="s">
        <v>40</v>
      </c>
      <c r="C28" s="30" t="s">
        <v>41</v>
      </c>
      <c r="D28" s="31" t="s">
        <v>42</v>
      </c>
      <c r="E28" s="32"/>
      <c r="F28" s="30" t="s">
        <v>43</v>
      </c>
      <c r="G28" s="30" t="s">
        <v>20</v>
      </c>
      <c r="H28" s="31" t="s">
        <v>21</v>
      </c>
      <c r="I28" s="12"/>
      <c r="J28" s="14"/>
      <c r="K28" s="30" t="s">
        <v>40</v>
      </c>
      <c r="L28" s="30" t="s">
        <v>44</v>
      </c>
      <c r="M28" s="31" t="s">
        <v>45</v>
      </c>
      <c r="N28" s="32"/>
      <c r="O28" s="30" t="s">
        <v>43</v>
      </c>
      <c r="P28" s="30" t="s">
        <v>23</v>
      </c>
      <c r="Q28" s="31" t="s">
        <v>24</v>
      </c>
    </row>
    <row r="29" s="6" customFormat="true" ht="21.75" hidden="false" customHeight="true" outlineLevel="0" collapsed="false">
      <c r="B29" s="30" t="s">
        <v>46</v>
      </c>
      <c r="C29" s="30" t="s">
        <v>41</v>
      </c>
      <c r="D29" s="31" t="s">
        <v>42</v>
      </c>
      <c r="E29" s="32"/>
      <c r="F29" s="34" t="s">
        <v>47</v>
      </c>
      <c r="G29" s="35" t="s">
        <v>22</v>
      </c>
      <c r="H29" s="31"/>
      <c r="I29" s="12"/>
      <c r="J29" s="14"/>
      <c r="K29" s="30" t="s">
        <v>46</v>
      </c>
      <c r="L29" s="30" t="s">
        <v>44</v>
      </c>
      <c r="M29" s="31" t="s">
        <v>45</v>
      </c>
      <c r="N29" s="32"/>
      <c r="O29" s="30" t="s">
        <v>47</v>
      </c>
      <c r="P29" s="30" t="s">
        <v>48</v>
      </c>
      <c r="Q29" s="31" t="s">
        <v>49</v>
      </c>
    </row>
    <row r="30" s="6" customFormat="true" ht="13.5" hidden="false" customHeight="true" outlineLevel="0" collapsed="false">
      <c r="B30" s="39"/>
      <c r="C30" s="39"/>
      <c r="D30" s="39"/>
      <c r="E30" s="39"/>
      <c r="F30" s="40"/>
      <c r="G30" s="40"/>
      <c r="H30" s="40"/>
      <c r="I30" s="39"/>
      <c r="J30" s="39"/>
      <c r="K30" s="41"/>
      <c r="L30" s="42"/>
      <c r="M30" s="43"/>
      <c r="N30" s="43"/>
      <c r="O30" s="43"/>
      <c r="P30" s="43"/>
      <c r="Q30" s="43"/>
      <c r="R30" s="43"/>
    </row>
    <row r="31" s="6" customFormat="true" ht="17.25" hidden="false" customHeight="true" outlineLevel="0" collapsed="false">
      <c r="I31" s="12"/>
      <c r="J31" s="12"/>
      <c r="L31" s="44"/>
      <c r="M31" s="27"/>
      <c r="N31" s="27"/>
      <c r="O31" s="27"/>
      <c r="P31" s="27"/>
      <c r="Q31" s="27"/>
      <c r="R31" s="27"/>
    </row>
    <row r="32" s="6" customFormat="true" ht="21.75" hidden="false" customHeight="true" outlineLevel="0" collapsed="false">
      <c r="B32" s="21" t="s">
        <v>50</v>
      </c>
      <c r="C32" s="21"/>
      <c r="D32" s="12"/>
      <c r="I32" s="12"/>
      <c r="J32" s="12"/>
      <c r="K32" s="45" t="s">
        <v>51</v>
      </c>
      <c r="L32" s="45"/>
      <c r="M32" s="46"/>
      <c r="N32" s="46"/>
      <c r="O32" s="46"/>
    </row>
    <row r="33" s="6" customFormat="true" ht="21.75" hidden="false" customHeight="true" outlineLevel="0" collapsed="false">
      <c r="B33" s="47" t="s">
        <v>52</v>
      </c>
      <c r="I33" s="12"/>
      <c r="J33" s="12"/>
      <c r="K33" s="48" t="s">
        <v>53</v>
      </c>
      <c r="L33" s="49"/>
      <c r="M33" s="49"/>
    </row>
    <row r="34" s="6" customFormat="true" ht="21.75" hidden="false" customHeight="true" outlineLevel="0" collapsed="false">
      <c r="B34" s="47" t="s">
        <v>54</v>
      </c>
      <c r="I34" s="12"/>
      <c r="J34" s="12"/>
      <c r="K34" s="50" t="s">
        <v>55</v>
      </c>
      <c r="L34" s="51" t="s">
        <v>56</v>
      </c>
      <c r="M34" s="52"/>
      <c r="N34" s="52"/>
      <c r="O34" s="52"/>
      <c r="P34" s="53" t="s">
        <v>57</v>
      </c>
      <c r="Q34" s="53"/>
      <c r="R34" s="53"/>
    </row>
    <row r="35" s="6" customFormat="true" ht="21.75" hidden="false" customHeight="true" outlineLevel="0" collapsed="false">
      <c r="B35" s="54" t="s">
        <v>58</v>
      </c>
      <c r="C35" s="55"/>
      <c r="D35" s="55"/>
      <c r="E35" s="12"/>
      <c r="F35" s="12"/>
      <c r="G35" s="12"/>
      <c r="H35" s="12"/>
      <c r="I35" s="56"/>
      <c r="J35" s="56"/>
      <c r="K35" s="57" t="s">
        <v>59</v>
      </c>
      <c r="L35" s="51" t="s">
        <v>60</v>
      </c>
      <c r="M35" s="53"/>
      <c r="N35" s="53"/>
      <c r="O35" s="53"/>
      <c r="P35" s="53" t="s">
        <v>61</v>
      </c>
      <c r="Q35" s="53"/>
    </row>
    <row r="36" s="6" customFormat="true" ht="21.75" hidden="false" customHeight="true" outlineLevel="0" collapsed="false">
      <c r="B36" s="58" t="s">
        <v>62</v>
      </c>
      <c r="K36" s="57" t="s">
        <v>63</v>
      </c>
      <c r="L36" s="51" t="s">
        <v>64</v>
      </c>
      <c r="M36" s="53"/>
      <c r="N36" s="53"/>
      <c r="O36" s="53"/>
      <c r="P36" s="53" t="s">
        <v>65</v>
      </c>
      <c r="Q36" s="53"/>
      <c r="R36" s="56"/>
    </row>
    <row r="37" s="56" customFormat="true" ht="21.75" hidden="false" customHeight="true" outlineLevel="0" collapsed="false">
      <c r="B37" s="54" t="s">
        <v>66</v>
      </c>
      <c r="C37" s="6"/>
      <c r="D37" s="6"/>
      <c r="E37" s="6"/>
      <c r="F37" s="6"/>
      <c r="G37" s="6"/>
      <c r="H37" s="6"/>
      <c r="I37" s="6"/>
      <c r="J37" s="6"/>
      <c r="K37" s="57" t="s">
        <v>67</v>
      </c>
      <c r="L37" s="51" t="s">
        <v>68</v>
      </c>
      <c r="M37" s="53"/>
      <c r="N37" s="53"/>
      <c r="O37" s="53"/>
      <c r="P37" s="53" t="s">
        <v>69</v>
      </c>
      <c r="Q37" s="53"/>
      <c r="R37" s="6"/>
    </row>
    <row r="38" s="56" customFormat="true" ht="10.5" hidden="false" customHeight="true" outlineLevel="0" collapsed="false">
      <c r="B38" s="53"/>
      <c r="C38" s="6"/>
      <c r="D38" s="6"/>
      <c r="E38" s="6"/>
      <c r="F38" s="6"/>
      <c r="G38" s="6"/>
      <c r="H38" s="6"/>
      <c r="I38" s="6"/>
      <c r="J38" s="6"/>
      <c r="K38" s="57"/>
      <c r="L38" s="51"/>
      <c r="M38" s="53"/>
      <c r="N38" s="53"/>
      <c r="O38" s="53"/>
      <c r="P38" s="53"/>
      <c r="Q38" s="53"/>
      <c r="R38" s="6"/>
    </row>
    <row r="39" s="6" customFormat="true" ht="21.75" hidden="false" customHeight="true" outlineLevel="0" collapsed="false">
      <c r="B39" s="59" t="s">
        <v>70</v>
      </c>
      <c r="C39" s="60"/>
      <c r="D39" s="60"/>
      <c r="E39" s="60"/>
      <c r="F39" s="60"/>
      <c r="G39" s="60"/>
      <c r="H39" s="60"/>
      <c r="I39" s="61"/>
      <c r="J39" s="61"/>
      <c r="K39" s="62"/>
      <c r="L39" s="62"/>
      <c r="M39" s="12"/>
      <c r="N39" s="12"/>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8"/>
  <sheetViews>
    <sheetView showFormulas="false" showGridLines="true" showRowColHeaders="true" showZeros="true" rightToLeft="false" tabSelected="false" showOutlineSymbols="true" defaultGridColor="true" view="pageBreakPreview" topLeftCell="A5" colorId="64" zoomScale="145" zoomScaleNormal="95" zoomScalePageLayoutView="145" workbookViewId="0">
      <selection pane="topLeft" activeCell="S21" activeCellId="0" sqref="S21:T21"/>
    </sheetView>
  </sheetViews>
  <sheetFormatPr defaultColWidth="8.9921875" defaultRowHeight="14.2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382" width="2.12"/>
    <col collapsed="false" customWidth="true" hidden="false" outlineLevel="0" max="5" min="4" style="136" width="5.12"/>
    <col collapsed="false" customWidth="true" hidden="false" outlineLevel="0" max="6" min="6" style="166" width="10.74"/>
    <col collapsed="false" customWidth="true" hidden="false" outlineLevel="0" max="7" min="7" style="166" width="6.25"/>
    <col collapsed="false" customWidth="true" hidden="false" outlineLevel="0" max="8" min="8" style="135" width="5.12"/>
    <col collapsed="false" customWidth="true" hidden="false" outlineLevel="0" max="9" min="9" style="135"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2.87"/>
    <col collapsed="false" customWidth="true" hidden="false" outlineLevel="0" max="26" min="26" style="135" width="5.62"/>
    <col collapsed="false" customWidth="false" hidden="false" outlineLevel="0" max="257" min="27" style="135" width="8.99"/>
  </cols>
  <sheetData>
    <row r="3" s="383"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289</v>
      </c>
    </row>
    <row r="4" s="321" customFormat="true" ht="34.5" hidden="false" customHeight="true" outlineLevel="0" collapsed="false">
      <c r="A4" s="142" t="s">
        <v>100</v>
      </c>
      <c r="B4" s="142"/>
      <c r="C4" s="357" t="s">
        <v>101</v>
      </c>
      <c r="D4" s="384"/>
      <c r="E4" s="385"/>
      <c r="F4" s="386"/>
      <c r="G4" s="386"/>
      <c r="H4" s="302" t="s">
        <v>76</v>
      </c>
      <c r="I4" s="302"/>
      <c r="J4" s="387"/>
      <c r="K4" s="387"/>
      <c r="L4" s="387"/>
      <c r="M4" s="387"/>
      <c r="N4" s="453" t="s">
        <v>77</v>
      </c>
      <c r="O4" s="388"/>
      <c r="P4" s="388"/>
      <c r="Q4" s="388"/>
      <c r="R4" s="388"/>
      <c r="S4" s="388"/>
      <c r="T4" s="147" t="s">
        <v>74</v>
      </c>
      <c r="U4" s="147"/>
      <c r="V4" s="454"/>
      <c r="W4" s="454"/>
      <c r="X4" s="152"/>
      <c r="Y4" s="153"/>
      <c r="Z4" s="154"/>
    </row>
    <row r="5" s="321" customFormat="true" ht="34.5" hidden="false" customHeight="true" outlineLevel="0" collapsed="false">
      <c r="A5" s="142" t="s">
        <v>72</v>
      </c>
      <c r="B5" s="142"/>
      <c r="C5" s="75"/>
      <c r="D5" s="75"/>
      <c r="E5" s="75"/>
      <c r="F5" s="75"/>
      <c r="G5" s="75"/>
      <c r="H5" s="156" t="s">
        <v>75</v>
      </c>
      <c r="I5" s="156"/>
      <c r="J5" s="390"/>
      <c r="K5" s="390"/>
      <c r="L5" s="390"/>
      <c r="M5" s="390"/>
      <c r="N5" s="390"/>
      <c r="O5" s="390"/>
      <c r="P5" s="390"/>
      <c r="Q5" s="390"/>
      <c r="R5" s="390"/>
      <c r="S5" s="390"/>
      <c r="T5" s="142" t="s">
        <v>78</v>
      </c>
      <c r="U5" s="142"/>
      <c r="V5" s="362" t="n">
        <f aca="false">SUM(I14,I28,V24)</f>
        <v>0</v>
      </c>
      <c r="W5" s="362"/>
      <c r="X5" s="152"/>
      <c r="Y5" s="153"/>
      <c r="Z5" s="154"/>
    </row>
    <row r="6" customFormat="false" ht="9.75" hidden="false" customHeight="true" outlineLevel="0" collapsed="false">
      <c r="Y6" s="392"/>
      <c r="Z6" s="393"/>
    </row>
    <row r="7" customFormat="false" ht="17.25" hidden="false" customHeight="true" outlineLevel="0" collapsed="false">
      <c r="A7" s="363" t="s">
        <v>379</v>
      </c>
      <c r="B7" s="178"/>
      <c r="C7" s="246"/>
      <c r="D7" s="223"/>
      <c r="E7" s="223"/>
      <c r="F7" s="247"/>
      <c r="G7" s="105"/>
      <c r="H7" s="105"/>
      <c r="I7" s="178"/>
      <c r="J7" s="178"/>
      <c r="L7" s="363" t="s">
        <v>380</v>
      </c>
      <c r="M7" s="363"/>
      <c r="N7" s="178"/>
      <c r="O7" s="178"/>
      <c r="P7" s="246"/>
      <c r="Q7" s="246"/>
      <c r="R7" s="247"/>
      <c r="S7" s="247"/>
      <c r="T7" s="248"/>
      <c r="U7" s="249"/>
      <c r="W7" s="498" t="str">
        <f aca="false">第四週!$X$5</f>
        <v>令和３年（1２月１日以降）</v>
      </c>
      <c r="X7" s="392"/>
      <c r="Y7" s="393"/>
    </row>
    <row r="8" s="178" customFormat="true" ht="17.25" hidden="false" customHeight="true" outlineLevel="0" collapsed="false">
      <c r="A8" s="172" t="s">
        <v>104</v>
      </c>
      <c r="B8" s="172"/>
      <c r="C8" s="172"/>
      <c r="D8" s="173" t="s">
        <v>80</v>
      </c>
      <c r="E8" s="173"/>
      <c r="F8" s="174" t="s">
        <v>81</v>
      </c>
      <c r="G8" s="175" t="s">
        <v>82</v>
      </c>
      <c r="H8" s="175"/>
      <c r="I8" s="176" t="s">
        <v>83</v>
      </c>
      <c r="J8" s="177" t="s">
        <v>105</v>
      </c>
      <c r="K8" s="365"/>
      <c r="L8" s="179" t="s">
        <v>104</v>
      </c>
      <c r="M8" s="179"/>
      <c r="N8" s="179"/>
      <c r="O8" s="179"/>
      <c r="P8" s="179"/>
      <c r="Q8" s="180" t="s">
        <v>80</v>
      </c>
      <c r="R8" s="180"/>
      <c r="S8" s="181" t="s">
        <v>81</v>
      </c>
      <c r="T8" s="181"/>
      <c r="U8" s="175" t="s">
        <v>82</v>
      </c>
      <c r="V8" s="176" t="s">
        <v>83</v>
      </c>
      <c r="W8" s="177" t="s">
        <v>105</v>
      </c>
      <c r="Y8" s="182"/>
    </row>
    <row r="9" s="178" customFormat="true" ht="17.25" hidden="false" customHeight="true" outlineLevel="0" collapsed="false">
      <c r="A9" s="245"/>
      <c r="B9" s="190" t="s">
        <v>381</v>
      </c>
      <c r="C9" s="185" t="s">
        <v>107</v>
      </c>
      <c r="D9" s="192" t="n">
        <v>5150</v>
      </c>
      <c r="E9" s="192"/>
      <c r="F9" s="411" t="n">
        <v>3700</v>
      </c>
      <c r="G9" s="442" t="n">
        <f aca="false">SUM(D9-F9)</f>
        <v>1450</v>
      </c>
      <c r="H9" s="442"/>
      <c r="I9" s="189"/>
      <c r="J9" s="189"/>
      <c r="K9" s="499"/>
      <c r="L9" s="202" t="s">
        <v>123</v>
      </c>
      <c r="M9" s="184" t="s">
        <v>382</v>
      </c>
      <c r="N9" s="184" t="s">
        <v>383</v>
      </c>
      <c r="O9" s="184"/>
      <c r="P9" s="280" t="s">
        <v>236</v>
      </c>
      <c r="Q9" s="192" t="n">
        <v>2250</v>
      </c>
      <c r="R9" s="192"/>
      <c r="S9" s="500" t="n">
        <v>2250</v>
      </c>
      <c r="T9" s="500"/>
      <c r="U9" s="432" t="n">
        <f aca="false">SUM(Q9-S9)</f>
        <v>0</v>
      </c>
      <c r="V9" s="189"/>
      <c r="W9" s="189"/>
      <c r="Y9" s="182"/>
    </row>
    <row r="10" s="178" customFormat="true" ht="17.25" hidden="false" customHeight="true" outlineLevel="0" collapsed="false">
      <c r="A10" s="245"/>
      <c r="B10" s="196" t="s">
        <v>384</v>
      </c>
      <c r="C10" s="203" t="s">
        <v>114</v>
      </c>
      <c r="D10" s="198" t="n">
        <v>4400</v>
      </c>
      <c r="E10" s="198"/>
      <c r="F10" s="414" t="n">
        <v>2700</v>
      </c>
      <c r="G10" s="396" t="n">
        <f aca="false">SUM(D10-F10)</f>
        <v>1700</v>
      </c>
      <c r="H10" s="396"/>
      <c r="I10" s="201"/>
      <c r="J10" s="201"/>
      <c r="K10" s="443"/>
      <c r="L10" s="202" t="s">
        <v>123</v>
      </c>
      <c r="M10" s="213" t="s">
        <v>385</v>
      </c>
      <c r="N10" s="213" t="s">
        <v>383</v>
      </c>
      <c r="O10" s="213"/>
      <c r="P10" s="280" t="s">
        <v>236</v>
      </c>
      <c r="Q10" s="198" t="n">
        <v>1500</v>
      </c>
      <c r="R10" s="198"/>
      <c r="S10" s="501" t="n">
        <v>1500</v>
      </c>
      <c r="T10" s="501"/>
      <c r="U10" s="205" t="n">
        <f aca="false">SUM(Q10-S10)</f>
        <v>0</v>
      </c>
      <c r="V10" s="201"/>
      <c r="W10" s="201"/>
      <c r="Y10" s="182"/>
    </row>
    <row r="11" s="178" customFormat="true" ht="17.25" hidden="false" customHeight="true" outlineLevel="0" collapsed="false">
      <c r="A11" s="202" t="s">
        <v>123</v>
      </c>
      <c r="B11" s="196" t="s">
        <v>386</v>
      </c>
      <c r="C11" s="203" t="s">
        <v>114</v>
      </c>
      <c r="D11" s="198" t="n">
        <v>850</v>
      </c>
      <c r="E11" s="198"/>
      <c r="F11" s="414" t="n">
        <v>850</v>
      </c>
      <c r="G11" s="396" t="n">
        <f aca="false">SUM(D11-F11)</f>
        <v>0</v>
      </c>
      <c r="H11" s="396"/>
      <c r="I11" s="201"/>
      <c r="J11" s="201"/>
      <c r="K11" s="443"/>
      <c r="L11" s="202" t="s">
        <v>123</v>
      </c>
      <c r="M11" s="213" t="s">
        <v>387</v>
      </c>
      <c r="N11" s="213" t="s">
        <v>383</v>
      </c>
      <c r="O11" s="213"/>
      <c r="P11" s="280" t="s">
        <v>236</v>
      </c>
      <c r="Q11" s="198" t="n">
        <v>1450</v>
      </c>
      <c r="R11" s="198"/>
      <c r="S11" s="501" t="n">
        <v>1450</v>
      </c>
      <c r="T11" s="501"/>
      <c r="U11" s="205" t="n">
        <f aca="false">SUM(Q11-S11)</f>
        <v>0</v>
      </c>
      <c r="V11" s="201"/>
      <c r="W11" s="201"/>
      <c r="Y11" s="182"/>
    </row>
    <row r="12" s="178" customFormat="true" ht="17.25" hidden="false" customHeight="true" outlineLevel="0" collapsed="false">
      <c r="A12" s="202" t="s">
        <v>123</v>
      </c>
      <c r="B12" s="196" t="s">
        <v>388</v>
      </c>
      <c r="C12" s="203" t="s">
        <v>114</v>
      </c>
      <c r="D12" s="198" t="n">
        <v>950</v>
      </c>
      <c r="E12" s="198"/>
      <c r="F12" s="414" t="n">
        <v>950</v>
      </c>
      <c r="G12" s="396" t="n">
        <v>0</v>
      </c>
      <c r="H12" s="396"/>
      <c r="I12" s="201"/>
      <c r="J12" s="201"/>
      <c r="K12" s="443"/>
      <c r="L12" s="202" t="s">
        <v>123</v>
      </c>
      <c r="M12" s="213" t="s">
        <v>389</v>
      </c>
      <c r="N12" s="213" t="s">
        <v>179</v>
      </c>
      <c r="O12" s="213"/>
      <c r="P12" s="203" t="s">
        <v>114</v>
      </c>
      <c r="Q12" s="198" t="n">
        <v>2850</v>
      </c>
      <c r="R12" s="198"/>
      <c r="S12" s="501" t="n">
        <v>2850</v>
      </c>
      <c r="T12" s="501"/>
      <c r="U12" s="205" t="n">
        <f aca="false">SUM(Q12-S12)</f>
        <v>0</v>
      </c>
      <c r="V12" s="201"/>
      <c r="W12" s="201"/>
      <c r="Y12" s="182"/>
    </row>
    <row r="13" s="178" customFormat="true" ht="17.25" hidden="false" customHeight="true" outlineLevel="0" collapsed="false">
      <c r="A13" s="237"/>
      <c r="B13" s="397"/>
      <c r="C13" s="397"/>
      <c r="D13" s="209"/>
      <c r="E13" s="209"/>
      <c r="F13" s="286"/>
      <c r="G13" s="287"/>
      <c r="H13" s="287"/>
      <c r="I13" s="212"/>
      <c r="J13" s="212"/>
      <c r="K13" s="443"/>
      <c r="L13" s="202" t="s">
        <v>123</v>
      </c>
      <c r="M13" s="213" t="s">
        <v>390</v>
      </c>
      <c r="N13" s="213" t="s">
        <v>179</v>
      </c>
      <c r="O13" s="213"/>
      <c r="P13" s="203" t="s">
        <v>114</v>
      </c>
      <c r="Q13" s="198" t="n">
        <v>1350</v>
      </c>
      <c r="R13" s="198"/>
      <c r="S13" s="501" t="n">
        <v>1350</v>
      </c>
      <c r="T13" s="501"/>
      <c r="U13" s="205" t="n">
        <f aca="false">SUM(Q13-S13)</f>
        <v>0</v>
      </c>
      <c r="V13" s="201"/>
      <c r="W13" s="201"/>
      <c r="Y13" s="182"/>
    </row>
    <row r="14" s="178" customFormat="true" ht="17.25" hidden="false" customHeight="true" outlineLevel="0" collapsed="false">
      <c r="A14" s="399"/>
      <c r="B14" s="288" t="s">
        <v>263</v>
      </c>
      <c r="C14" s="289"/>
      <c r="D14" s="290" t="n">
        <f aca="false">SUM(D9:E13)</f>
        <v>11350</v>
      </c>
      <c r="E14" s="290"/>
      <c r="F14" s="261" t="n">
        <f aca="false">SUM(F9:F13)</f>
        <v>8200</v>
      </c>
      <c r="G14" s="400" t="n">
        <f aca="false">SUM(G9:H13)</f>
        <v>3150</v>
      </c>
      <c r="H14" s="400"/>
      <c r="I14" s="221" t="n">
        <f aca="false">SUM(I9:I13)</f>
        <v>0</v>
      </c>
      <c r="J14" s="221" t="n">
        <f aca="false">SUM(J9:J13)</f>
        <v>0</v>
      </c>
      <c r="K14" s="412"/>
      <c r="L14" s="202" t="s">
        <v>123</v>
      </c>
      <c r="M14" s="213" t="s">
        <v>391</v>
      </c>
      <c r="N14" s="213" t="s">
        <v>179</v>
      </c>
      <c r="O14" s="213"/>
      <c r="P14" s="203" t="s">
        <v>114</v>
      </c>
      <c r="Q14" s="198" t="n">
        <v>1450</v>
      </c>
      <c r="R14" s="198"/>
      <c r="S14" s="501" t="n">
        <v>1450</v>
      </c>
      <c r="T14" s="501"/>
      <c r="U14" s="205" t="n">
        <f aca="false">SUM(Q14-S14)</f>
        <v>0</v>
      </c>
      <c r="V14" s="201"/>
      <c r="W14" s="201"/>
      <c r="Y14" s="182"/>
    </row>
    <row r="15" s="178" customFormat="true" ht="17.25" hidden="false" customHeight="true" outlineLevel="0" collapsed="false">
      <c r="A15" s="223"/>
      <c r="B15" s="222"/>
      <c r="C15" s="223"/>
      <c r="D15" s="223"/>
      <c r="E15" s="223"/>
      <c r="F15" s="223"/>
      <c r="G15" s="223"/>
      <c r="H15" s="223"/>
      <c r="I15" s="223"/>
      <c r="J15" s="223"/>
      <c r="K15" s="499"/>
      <c r="L15" s="202" t="s">
        <v>123</v>
      </c>
      <c r="M15" s="213" t="s">
        <v>392</v>
      </c>
      <c r="N15" s="213" t="s">
        <v>179</v>
      </c>
      <c r="O15" s="213"/>
      <c r="P15" s="203" t="s">
        <v>234</v>
      </c>
      <c r="Q15" s="198" t="n">
        <v>600</v>
      </c>
      <c r="R15" s="198"/>
      <c r="S15" s="501" t="n">
        <v>600</v>
      </c>
      <c r="T15" s="501"/>
      <c r="U15" s="205" t="n">
        <f aca="false">SUM(Q15-S15)</f>
        <v>0</v>
      </c>
      <c r="V15" s="201"/>
      <c r="W15" s="201"/>
      <c r="Y15" s="182"/>
    </row>
    <row r="16" s="178" customFormat="true" ht="17.25" hidden="false" customHeight="true" outlineLevel="0" collapsed="false">
      <c r="A16" s="223"/>
      <c r="B16" s="222"/>
      <c r="C16" s="223"/>
      <c r="D16" s="223"/>
      <c r="E16" s="223"/>
      <c r="F16" s="223"/>
      <c r="G16" s="223"/>
      <c r="H16" s="223"/>
      <c r="I16" s="223"/>
      <c r="J16" s="223"/>
      <c r="K16" s="499"/>
      <c r="L16" s="202" t="s">
        <v>123</v>
      </c>
      <c r="M16" s="213" t="s">
        <v>393</v>
      </c>
      <c r="N16" s="213" t="s">
        <v>394</v>
      </c>
      <c r="O16" s="213"/>
      <c r="P16" s="203" t="s">
        <v>395</v>
      </c>
      <c r="Q16" s="198" t="n">
        <v>700</v>
      </c>
      <c r="R16" s="198"/>
      <c r="S16" s="501" t="n">
        <v>700</v>
      </c>
      <c r="T16" s="501"/>
      <c r="U16" s="205" t="n">
        <f aca="false">SUM(Q16-S16)</f>
        <v>0</v>
      </c>
      <c r="V16" s="201"/>
      <c r="W16" s="201"/>
      <c r="Y16" s="182"/>
    </row>
    <row r="17" s="178" customFormat="true" ht="17.25" hidden="false" customHeight="true" outlineLevel="0" collapsed="false">
      <c r="A17" s="363" t="s">
        <v>396</v>
      </c>
      <c r="C17" s="246"/>
      <c r="D17" s="246"/>
      <c r="E17" s="247"/>
      <c r="F17" s="247"/>
      <c r="G17" s="247"/>
      <c r="H17" s="247"/>
      <c r="I17" s="291"/>
      <c r="J17" s="291"/>
      <c r="K17" s="499"/>
      <c r="L17" s="202" t="s">
        <v>123</v>
      </c>
      <c r="M17" s="213" t="s">
        <v>397</v>
      </c>
      <c r="N17" s="213" t="s">
        <v>398</v>
      </c>
      <c r="O17" s="213"/>
      <c r="P17" s="502" t="s">
        <v>399</v>
      </c>
      <c r="Q17" s="198" t="n">
        <v>1900</v>
      </c>
      <c r="R17" s="198"/>
      <c r="S17" s="501" t="n">
        <v>1900</v>
      </c>
      <c r="T17" s="501"/>
      <c r="U17" s="205" t="n">
        <f aca="false">SUM(Q17-S17)</f>
        <v>0</v>
      </c>
      <c r="V17" s="201"/>
      <c r="W17" s="201"/>
      <c r="Y17" s="182"/>
    </row>
    <row r="18" s="178" customFormat="true" ht="17.25" hidden="false" customHeight="true" outlineLevel="0" collapsed="false">
      <c r="A18" s="172" t="s">
        <v>104</v>
      </c>
      <c r="B18" s="172"/>
      <c r="C18" s="172"/>
      <c r="D18" s="173" t="s">
        <v>80</v>
      </c>
      <c r="E18" s="173"/>
      <c r="F18" s="174" t="s">
        <v>81</v>
      </c>
      <c r="G18" s="175" t="s">
        <v>82</v>
      </c>
      <c r="H18" s="175"/>
      <c r="I18" s="176" t="s">
        <v>83</v>
      </c>
      <c r="J18" s="177" t="s">
        <v>105</v>
      </c>
      <c r="K18" s="499"/>
      <c r="L18" s="202" t="s">
        <v>123</v>
      </c>
      <c r="M18" s="213" t="s">
        <v>400</v>
      </c>
      <c r="N18" s="213" t="s">
        <v>179</v>
      </c>
      <c r="O18" s="213"/>
      <c r="P18" s="203" t="s">
        <v>234</v>
      </c>
      <c r="Q18" s="198" t="n">
        <v>950</v>
      </c>
      <c r="R18" s="198"/>
      <c r="S18" s="501" t="n">
        <v>950</v>
      </c>
      <c r="T18" s="501"/>
      <c r="U18" s="205" t="n">
        <f aca="false">SUM(Q18-S18)</f>
        <v>0</v>
      </c>
      <c r="V18" s="201"/>
      <c r="W18" s="201"/>
      <c r="Y18" s="182"/>
    </row>
    <row r="19" s="178" customFormat="true" ht="17.25" hidden="false" customHeight="true" outlineLevel="0" collapsed="false">
      <c r="A19" s="202" t="s">
        <v>123</v>
      </c>
      <c r="B19" s="190" t="s">
        <v>401</v>
      </c>
      <c r="C19" s="280" t="s">
        <v>236</v>
      </c>
      <c r="D19" s="192" t="n">
        <v>3400</v>
      </c>
      <c r="E19" s="192"/>
      <c r="F19" s="411" t="n">
        <v>3400</v>
      </c>
      <c r="G19" s="442" t="n">
        <f aca="false">SUM(D19-F19)</f>
        <v>0</v>
      </c>
      <c r="H19" s="442"/>
      <c r="I19" s="189"/>
      <c r="J19" s="189"/>
      <c r="K19" s="499"/>
      <c r="L19" s="202" t="s">
        <v>123</v>
      </c>
      <c r="M19" s="213" t="s">
        <v>402</v>
      </c>
      <c r="N19" s="213" t="s">
        <v>179</v>
      </c>
      <c r="O19" s="213"/>
      <c r="P19" s="203" t="s">
        <v>234</v>
      </c>
      <c r="Q19" s="198" t="n">
        <v>300</v>
      </c>
      <c r="R19" s="198"/>
      <c r="S19" s="501" t="n">
        <v>300</v>
      </c>
      <c r="T19" s="501"/>
      <c r="U19" s="205" t="n">
        <f aca="false">SUM(Q19-S19)</f>
        <v>0</v>
      </c>
      <c r="V19" s="201"/>
      <c r="W19" s="201"/>
      <c r="Y19" s="182"/>
    </row>
    <row r="20" s="178" customFormat="true" ht="17.25" hidden="false" customHeight="true" outlineLevel="0" collapsed="false">
      <c r="A20" s="202" t="s">
        <v>123</v>
      </c>
      <c r="B20" s="196" t="s">
        <v>403</v>
      </c>
      <c r="C20" s="280" t="s">
        <v>236</v>
      </c>
      <c r="D20" s="198" t="n">
        <v>2100</v>
      </c>
      <c r="E20" s="198"/>
      <c r="F20" s="414" t="n">
        <v>2100</v>
      </c>
      <c r="G20" s="396" t="n">
        <f aca="false">SUM(D20-F20)</f>
        <v>0</v>
      </c>
      <c r="H20" s="396"/>
      <c r="I20" s="201"/>
      <c r="J20" s="201"/>
      <c r="K20" s="499"/>
      <c r="L20" s="202" t="s">
        <v>123</v>
      </c>
      <c r="M20" s="213" t="s">
        <v>404</v>
      </c>
      <c r="N20" s="213" t="s">
        <v>179</v>
      </c>
      <c r="O20" s="213"/>
      <c r="P20" s="203" t="s">
        <v>234</v>
      </c>
      <c r="Q20" s="198" t="n">
        <v>250</v>
      </c>
      <c r="R20" s="198"/>
      <c r="S20" s="501" t="n">
        <v>250</v>
      </c>
      <c r="T20" s="501"/>
      <c r="U20" s="205" t="n">
        <f aca="false">SUM(Q20-S20)</f>
        <v>0</v>
      </c>
      <c r="V20" s="201"/>
      <c r="W20" s="201"/>
      <c r="Y20" s="182"/>
    </row>
    <row r="21" s="178" customFormat="true" ht="17.25" hidden="false" customHeight="true" outlineLevel="0" collapsed="false">
      <c r="A21" s="202" t="s">
        <v>123</v>
      </c>
      <c r="B21" s="196" t="s">
        <v>405</v>
      </c>
      <c r="C21" s="203" t="s">
        <v>114</v>
      </c>
      <c r="D21" s="198" t="n">
        <v>700</v>
      </c>
      <c r="E21" s="198"/>
      <c r="F21" s="414" t="n">
        <v>700</v>
      </c>
      <c r="G21" s="396" t="n">
        <f aca="false">SUM(D21-F21)</f>
        <v>0</v>
      </c>
      <c r="H21" s="396"/>
      <c r="I21" s="201"/>
      <c r="J21" s="201"/>
      <c r="K21" s="499"/>
      <c r="L21" s="202" t="s">
        <v>123</v>
      </c>
      <c r="M21" s="213" t="s">
        <v>406</v>
      </c>
      <c r="N21" s="213" t="s">
        <v>179</v>
      </c>
      <c r="O21" s="213"/>
      <c r="P21" s="203" t="s">
        <v>234</v>
      </c>
      <c r="Q21" s="198" t="n">
        <v>1350</v>
      </c>
      <c r="R21" s="198"/>
      <c r="S21" s="501" t="n">
        <v>1350</v>
      </c>
      <c r="T21" s="501"/>
      <c r="U21" s="205" t="n">
        <f aca="false">SUM(Q21-S21)</f>
        <v>0</v>
      </c>
      <c r="V21" s="201"/>
      <c r="W21" s="201"/>
      <c r="Y21" s="182"/>
    </row>
    <row r="22" s="178" customFormat="true" ht="17.25" hidden="false" customHeight="true" outlineLevel="0" collapsed="false">
      <c r="A22" s="202" t="s">
        <v>123</v>
      </c>
      <c r="B22" s="196" t="s">
        <v>407</v>
      </c>
      <c r="C22" s="203" t="s">
        <v>114</v>
      </c>
      <c r="D22" s="198" t="n">
        <v>1200</v>
      </c>
      <c r="E22" s="198"/>
      <c r="F22" s="414" t="n">
        <v>1200</v>
      </c>
      <c r="G22" s="396" t="n">
        <f aca="false">SUM(D22-F22)</f>
        <v>0</v>
      </c>
      <c r="H22" s="396"/>
      <c r="I22" s="201"/>
      <c r="J22" s="201"/>
      <c r="K22" s="499"/>
      <c r="L22" s="202" t="s">
        <v>123</v>
      </c>
      <c r="M22" s="213" t="s">
        <v>408</v>
      </c>
      <c r="N22" s="213" t="s">
        <v>179</v>
      </c>
      <c r="O22" s="213"/>
      <c r="P22" s="203" t="s">
        <v>114</v>
      </c>
      <c r="Q22" s="198" t="n">
        <v>750</v>
      </c>
      <c r="R22" s="198"/>
      <c r="S22" s="501" t="n">
        <v>750</v>
      </c>
      <c r="T22" s="501"/>
      <c r="U22" s="205" t="n">
        <f aca="false">SUM(Q22-S22)</f>
        <v>0</v>
      </c>
      <c r="V22" s="201"/>
      <c r="W22" s="201"/>
      <c r="Y22" s="182"/>
    </row>
    <row r="23" s="178" customFormat="true" ht="17.25" hidden="false" customHeight="true" outlineLevel="0" collapsed="false">
      <c r="A23" s="202" t="s">
        <v>123</v>
      </c>
      <c r="B23" s="196" t="s">
        <v>409</v>
      </c>
      <c r="C23" s="203" t="s">
        <v>234</v>
      </c>
      <c r="D23" s="198" t="n">
        <v>550</v>
      </c>
      <c r="E23" s="198"/>
      <c r="F23" s="414" t="n">
        <v>550</v>
      </c>
      <c r="G23" s="396" t="n">
        <f aca="false">SUM(D23-F23)</f>
        <v>0</v>
      </c>
      <c r="H23" s="396"/>
      <c r="I23" s="201"/>
      <c r="J23" s="201"/>
      <c r="K23" s="472"/>
      <c r="L23" s="237"/>
      <c r="M23" s="207"/>
      <c r="N23" s="207"/>
      <c r="O23" s="207"/>
      <c r="P23" s="473"/>
      <c r="Q23" s="209"/>
      <c r="R23" s="209"/>
      <c r="S23" s="210"/>
      <c r="T23" s="210"/>
      <c r="U23" s="450"/>
      <c r="V23" s="212"/>
      <c r="W23" s="212"/>
      <c r="Y23" s="182"/>
    </row>
    <row r="24" s="223" customFormat="true" ht="17.25" hidden="false" customHeight="true" outlineLevel="0" collapsed="false">
      <c r="A24" s="202" t="s">
        <v>123</v>
      </c>
      <c r="B24" s="196" t="s">
        <v>410</v>
      </c>
      <c r="C24" s="203" t="s">
        <v>234</v>
      </c>
      <c r="D24" s="198" t="n">
        <v>500</v>
      </c>
      <c r="E24" s="198"/>
      <c r="F24" s="414" t="n">
        <v>500</v>
      </c>
      <c r="G24" s="396" t="n">
        <f aca="false">SUM(D24-F24)</f>
        <v>0</v>
      </c>
      <c r="H24" s="396"/>
      <c r="I24" s="201"/>
      <c r="J24" s="201"/>
      <c r="K24" s="472"/>
      <c r="L24" s="215"/>
      <c r="M24" s="216" t="s">
        <v>411</v>
      </c>
      <c r="N24" s="216"/>
      <c r="O24" s="216"/>
      <c r="P24" s="217"/>
      <c r="Q24" s="218" t="n">
        <f aca="false">SUM(Q9:R23)</f>
        <v>17650</v>
      </c>
      <c r="R24" s="218"/>
      <c r="S24" s="219" t="n">
        <f aca="false">SUM(S9:T23)</f>
        <v>17650</v>
      </c>
      <c r="T24" s="219"/>
      <c r="U24" s="421" t="n">
        <f aca="false">SUM(U9:U23)</f>
        <v>0</v>
      </c>
      <c r="V24" s="221" t="n">
        <f aca="false">SUM(V9:V22)</f>
        <v>0</v>
      </c>
      <c r="W24" s="221" t="n">
        <f aca="false">SUM(W9:W22)</f>
        <v>0</v>
      </c>
      <c r="X24" s="178"/>
      <c r="Y24" s="182"/>
    </row>
    <row r="25" s="223" customFormat="true" ht="17.25" hidden="false" customHeight="true" outlineLevel="0" collapsed="false">
      <c r="A25" s="202" t="s">
        <v>123</v>
      </c>
      <c r="B25" s="196" t="s">
        <v>412</v>
      </c>
      <c r="C25" s="203" t="s">
        <v>234</v>
      </c>
      <c r="D25" s="198" t="n">
        <v>650</v>
      </c>
      <c r="E25" s="198"/>
      <c r="F25" s="414" t="n">
        <v>650</v>
      </c>
      <c r="G25" s="396" t="n">
        <f aca="false">SUM(D25-F25)</f>
        <v>0</v>
      </c>
      <c r="H25" s="396"/>
      <c r="I25" s="201"/>
      <c r="J25" s="201"/>
      <c r="K25" s="178"/>
      <c r="O25" s="178"/>
      <c r="P25" s="178"/>
      <c r="Q25" s="178"/>
      <c r="R25" s="178"/>
      <c r="S25" s="178"/>
      <c r="T25" s="178"/>
      <c r="U25" s="178"/>
      <c r="V25" s="178"/>
      <c r="X25" s="178"/>
      <c r="Y25" s="182"/>
    </row>
    <row r="26" s="178" customFormat="true" ht="17.25" hidden="false" customHeight="true" outlineLevel="0" collapsed="false">
      <c r="A26" s="202" t="s">
        <v>123</v>
      </c>
      <c r="B26" s="213" t="s">
        <v>413</v>
      </c>
      <c r="C26" s="231" t="s">
        <v>300</v>
      </c>
      <c r="D26" s="198" t="n">
        <v>1600</v>
      </c>
      <c r="E26" s="198"/>
      <c r="F26" s="414" t="n">
        <v>1600</v>
      </c>
      <c r="G26" s="396" t="n">
        <f aca="false">SUM(D26-F26)</f>
        <v>0</v>
      </c>
      <c r="H26" s="396"/>
      <c r="I26" s="201"/>
      <c r="J26" s="201"/>
      <c r="L26" s="223"/>
      <c r="M26" s="223"/>
      <c r="N26" s="223"/>
      <c r="O26" s="153"/>
      <c r="P26" s="153"/>
      <c r="Q26" s="153"/>
      <c r="R26" s="153"/>
      <c r="S26" s="153"/>
      <c r="T26" s="153"/>
      <c r="U26" s="153"/>
      <c r="V26" s="153"/>
      <c r="Y26" s="182"/>
    </row>
    <row r="27" s="178" customFormat="true" ht="17.25" hidden="false" customHeight="true" outlineLevel="0" collapsed="false">
      <c r="A27" s="237"/>
      <c r="B27" s="489"/>
      <c r="C27" s="407"/>
      <c r="D27" s="469"/>
      <c r="E27" s="469"/>
      <c r="F27" s="286"/>
      <c r="G27" s="503"/>
      <c r="H27" s="503"/>
      <c r="I27" s="212"/>
      <c r="J27" s="212"/>
      <c r="L27" s="474" t="s">
        <v>184</v>
      </c>
      <c r="M27" s="135"/>
      <c r="N27" s="135"/>
      <c r="O27" s="135"/>
      <c r="P27" s="135"/>
      <c r="Q27" s="135"/>
      <c r="R27" s="135"/>
      <c r="S27" s="135"/>
      <c r="T27" s="135"/>
      <c r="U27" s="135"/>
      <c r="V27" s="135"/>
    </row>
    <row r="28" s="178" customFormat="true" ht="17.25" hidden="false" customHeight="true" outlineLevel="0" collapsed="false">
      <c r="A28" s="399"/>
      <c r="B28" s="288" t="s">
        <v>414</v>
      </c>
      <c r="C28" s="289"/>
      <c r="D28" s="260" t="n">
        <f aca="false">SUM(D19:E27)</f>
        <v>10700</v>
      </c>
      <c r="E28" s="260"/>
      <c r="F28" s="261" t="n">
        <f aca="false">SUM(F19:F27)</f>
        <v>10700</v>
      </c>
      <c r="G28" s="448" t="n">
        <f aca="false">SUM(G19:H27)</f>
        <v>0</v>
      </c>
      <c r="H28" s="448"/>
      <c r="I28" s="221" t="n">
        <f aca="false">SUM(I19:I26)</f>
        <v>0</v>
      </c>
      <c r="J28" s="221" t="n">
        <f aca="false">SUM(J19:J26)</f>
        <v>0</v>
      </c>
      <c r="L28" s="504" t="s">
        <v>247</v>
      </c>
      <c r="M28" s="153"/>
      <c r="N28" s="135"/>
      <c r="O28" s="135"/>
      <c r="P28" s="135"/>
      <c r="Q28" s="135"/>
      <c r="R28" s="135"/>
      <c r="S28" s="135"/>
      <c r="T28" s="135"/>
      <c r="U28" s="135"/>
      <c r="V28" s="135"/>
    </row>
    <row r="29" s="178" customFormat="true" ht="17.25" hidden="false" customHeight="true" outlineLevel="0" collapsed="false">
      <c r="A29" s="293"/>
      <c r="F29" s="223"/>
      <c r="G29" s="223"/>
      <c r="H29" s="223"/>
      <c r="J29" s="224" t="s">
        <v>190</v>
      </c>
      <c r="L29" s="135"/>
      <c r="M29" s="153"/>
      <c r="N29" s="135"/>
      <c r="O29" s="135"/>
      <c r="P29" s="135"/>
      <c r="Q29" s="135"/>
      <c r="R29" s="135"/>
      <c r="S29" s="135"/>
      <c r="T29" s="135"/>
      <c r="U29" s="135"/>
      <c r="V29" s="135"/>
    </row>
    <row r="30" s="178" customFormat="true" ht="17.25" hidden="false" customHeight="true" outlineLevel="0" collapsed="false">
      <c r="B30" s="223"/>
      <c r="G30" s="223"/>
      <c r="H30" s="223"/>
      <c r="I30" s="223"/>
      <c r="J30" s="223"/>
      <c r="L30" s="135"/>
      <c r="N30" s="153"/>
      <c r="O30" s="135"/>
      <c r="P30" s="135"/>
      <c r="Q30" s="135"/>
      <c r="R30" s="135"/>
      <c r="S30" s="135"/>
      <c r="T30" s="135"/>
      <c r="U30" s="135"/>
      <c r="V30" s="135"/>
      <c r="W30" s="135"/>
    </row>
    <row r="31" s="178" customFormat="true" ht="17.25" hidden="false" customHeight="true" outlineLevel="0" collapsed="false">
      <c r="L31" s="135"/>
      <c r="M31" s="153"/>
      <c r="N31" s="153"/>
      <c r="O31" s="135"/>
      <c r="P31" s="135"/>
      <c r="Q31" s="135"/>
      <c r="R31" s="135"/>
      <c r="S31" s="135"/>
      <c r="T31" s="135"/>
      <c r="U31" s="135"/>
      <c r="V31" s="135"/>
      <c r="W31" s="135"/>
    </row>
    <row r="32" s="178" customFormat="true" ht="12.75" hidden="false" customHeight="true" outlineLevel="0" collapsed="false">
      <c r="D32" s="222"/>
      <c r="E32" s="222"/>
      <c r="G32" s="223"/>
      <c r="L32" s="135"/>
      <c r="M32" s="135"/>
      <c r="N32" s="135"/>
      <c r="O32" s="135"/>
      <c r="P32" s="135"/>
      <c r="Q32" s="135"/>
      <c r="R32" s="135"/>
      <c r="S32" s="135"/>
      <c r="T32" s="135"/>
      <c r="U32" s="135"/>
      <c r="V32" s="135"/>
      <c r="W32" s="135"/>
    </row>
    <row r="33" s="178" customFormat="true" ht="12.75" hidden="false" customHeight="true" outlineLevel="0" collapsed="false">
      <c r="A33" s="135"/>
      <c r="B33" s="135"/>
      <c r="C33" s="135"/>
      <c r="D33" s="135"/>
      <c r="E33" s="135"/>
      <c r="F33" s="135"/>
      <c r="G33" s="135"/>
      <c r="H33" s="135"/>
      <c r="I33" s="135"/>
      <c r="J33" s="135"/>
      <c r="L33" s="135"/>
      <c r="M33" s="135"/>
      <c r="N33" s="135"/>
      <c r="O33" s="135"/>
      <c r="P33" s="135"/>
      <c r="Q33" s="135"/>
      <c r="R33" s="135"/>
      <c r="S33" s="135"/>
      <c r="T33" s="135"/>
      <c r="U33" s="135"/>
      <c r="V33" s="135"/>
      <c r="W33" s="135"/>
    </row>
    <row r="34" s="178" customFormat="true" ht="12.75" hidden="false" customHeight="true" outlineLevel="0" collapsed="false">
      <c r="A34" s="135"/>
      <c r="B34" s="135"/>
      <c r="C34" s="135"/>
      <c r="D34" s="135"/>
      <c r="E34" s="135"/>
      <c r="F34" s="135"/>
      <c r="G34" s="135"/>
      <c r="H34" s="135"/>
      <c r="I34" s="135"/>
      <c r="J34" s="135"/>
      <c r="L34" s="135"/>
      <c r="M34" s="135"/>
      <c r="N34" s="135"/>
      <c r="O34" s="135"/>
      <c r="P34" s="135"/>
      <c r="Q34" s="135"/>
      <c r="R34" s="135"/>
      <c r="S34" s="135"/>
      <c r="T34" s="135"/>
      <c r="U34" s="135"/>
      <c r="V34" s="135"/>
      <c r="W34" s="135"/>
    </row>
    <row r="35" s="153" customFormat="true" ht="12.75" hidden="false" customHeight="true" outlineLevel="0" collapsed="false">
      <c r="A35" s="135"/>
      <c r="B35" s="135"/>
      <c r="C35" s="135"/>
      <c r="D35" s="135"/>
      <c r="E35" s="135"/>
      <c r="F35" s="135"/>
      <c r="G35" s="135"/>
      <c r="H35" s="135"/>
      <c r="I35" s="135"/>
      <c r="J35" s="135"/>
      <c r="L35" s="135"/>
      <c r="M35" s="135"/>
      <c r="N35" s="135"/>
      <c r="O35" s="135"/>
      <c r="P35" s="135"/>
      <c r="Q35" s="135"/>
      <c r="R35" s="135"/>
      <c r="S35" s="135"/>
      <c r="T35" s="135"/>
      <c r="U35" s="135"/>
      <c r="V35" s="135"/>
      <c r="W35" s="135"/>
    </row>
    <row r="36" customFormat="false" ht="12.75" hidden="false" customHeight="true" outlineLevel="0" collapsed="false">
      <c r="C36" s="135"/>
      <c r="D36" s="135"/>
      <c r="E36" s="135"/>
      <c r="F36" s="135"/>
      <c r="G36" s="135"/>
    </row>
    <row r="37" customFormat="false" ht="12.75" hidden="false" customHeight="true" outlineLevel="0" collapsed="false">
      <c r="C37" s="135"/>
      <c r="D37" s="135"/>
      <c r="E37" s="135"/>
      <c r="F37" s="135"/>
      <c r="G37" s="135"/>
    </row>
    <row r="38" customFormat="false" ht="12.75" hidden="false" customHeight="true" outlineLevel="0" collapsed="false">
      <c r="C38" s="135"/>
      <c r="D38" s="135"/>
      <c r="E38" s="135"/>
      <c r="F38" s="135"/>
      <c r="G38" s="135"/>
    </row>
    <row r="39" customFormat="false" ht="12.75" hidden="false" customHeight="true" outlineLevel="0" collapsed="false">
      <c r="C39" s="135"/>
      <c r="D39" s="135"/>
      <c r="E39" s="135"/>
      <c r="F39" s="135"/>
      <c r="G39" s="135"/>
    </row>
    <row r="40" customFormat="false" ht="12.75" hidden="false" customHeight="true" outlineLevel="0" collapsed="false">
      <c r="C40" s="135"/>
      <c r="D40" s="135"/>
      <c r="E40" s="135"/>
      <c r="F40" s="135"/>
      <c r="G40" s="135"/>
    </row>
    <row r="41" customFormat="false" ht="12.75" hidden="false" customHeight="true" outlineLevel="0" collapsed="false">
      <c r="C41" s="135"/>
      <c r="D41" s="135"/>
      <c r="E41" s="135"/>
      <c r="F41" s="135"/>
      <c r="G41" s="135"/>
    </row>
    <row r="42" customFormat="false" ht="12.75" hidden="false" customHeight="true" outlineLevel="0" collapsed="false">
      <c r="C42" s="135"/>
      <c r="D42" s="135"/>
      <c r="E42" s="135"/>
      <c r="F42" s="135"/>
      <c r="G42" s="135"/>
    </row>
    <row r="43" customFormat="false" ht="13.5" hidden="false" customHeight="false" outlineLevel="0" collapsed="false">
      <c r="C43" s="135"/>
      <c r="D43" s="135"/>
      <c r="E43" s="135"/>
      <c r="F43" s="135"/>
      <c r="G43" s="135"/>
    </row>
    <row r="44" customFormat="false" ht="13.5" hidden="false" customHeight="false" outlineLevel="0" collapsed="false">
      <c r="C44" s="135"/>
      <c r="D44" s="135"/>
      <c r="E44" s="135"/>
      <c r="F44" s="135"/>
      <c r="G44" s="135"/>
    </row>
    <row r="48" customFormat="false" ht="13.5" hidden="false" customHeight="true" outlineLevel="0" collapsed="false"/>
  </sheetData>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D25" activeCellId="0" sqref="D25:E25"/>
    </sheetView>
  </sheetViews>
  <sheetFormatPr defaultColWidth="8.9921875" defaultRowHeight="14.2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382" width="2.12"/>
    <col collapsed="false" customWidth="true" hidden="false" outlineLevel="0" max="5" min="4" style="136" width="5.12"/>
    <col collapsed="false" customWidth="true" hidden="false" outlineLevel="0" max="6" min="6" style="166" width="10.74"/>
    <col collapsed="false" customWidth="true" hidden="false" outlineLevel="0" max="7" min="7" style="166" width="6.25"/>
    <col collapsed="false" customWidth="true" hidden="false" outlineLevel="0" max="8" min="8" style="135" width="5.12"/>
    <col collapsed="false" customWidth="true" hidden="false" outlineLevel="0" max="9" min="9" style="135"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7.99"/>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2.87"/>
    <col collapsed="false" customWidth="true" hidden="false" outlineLevel="0" max="26" min="26" style="135" width="5.62"/>
    <col collapsed="false" customWidth="false" hidden="false" outlineLevel="0" max="257" min="27" style="135" width="8.99"/>
  </cols>
  <sheetData>
    <row r="3" s="383"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320</v>
      </c>
    </row>
    <row r="4" s="321" customFormat="true" ht="35.25" hidden="false" customHeight="true" outlineLevel="0" collapsed="false">
      <c r="A4" s="142" t="s">
        <v>100</v>
      </c>
      <c r="B4" s="142"/>
      <c r="C4" s="357" t="s">
        <v>101</v>
      </c>
      <c r="D4" s="384"/>
      <c r="E4" s="385"/>
      <c r="F4" s="386"/>
      <c r="G4" s="386"/>
      <c r="H4" s="302" t="s">
        <v>76</v>
      </c>
      <c r="I4" s="302"/>
      <c r="J4" s="387"/>
      <c r="K4" s="387"/>
      <c r="L4" s="387"/>
      <c r="M4" s="387"/>
      <c r="N4" s="453" t="s">
        <v>77</v>
      </c>
      <c r="O4" s="388"/>
      <c r="P4" s="388"/>
      <c r="Q4" s="388"/>
      <c r="R4" s="388"/>
      <c r="S4" s="388"/>
      <c r="T4" s="147" t="s">
        <v>74</v>
      </c>
      <c r="U4" s="147"/>
      <c r="V4" s="454"/>
      <c r="W4" s="454"/>
      <c r="X4" s="152"/>
      <c r="Y4" s="153"/>
      <c r="Z4" s="154"/>
    </row>
    <row r="5" s="321" customFormat="true" ht="35.25" hidden="false" customHeight="true" outlineLevel="0" collapsed="false">
      <c r="A5" s="142" t="s">
        <v>72</v>
      </c>
      <c r="B5" s="142"/>
      <c r="C5" s="75"/>
      <c r="D5" s="75"/>
      <c r="E5" s="75"/>
      <c r="F5" s="75"/>
      <c r="G5" s="75"/>
      <c r="H5" s="156" t="s">
        <v>75</v>
      </c>
      <c r="I5" s="156"/>
      <c r="J5" s="390"/>
      <c r="K5" s="390"/>
      <c r="L5" s="390"/>
      <c r="M5" s="390"/>
      <c r="N5" s="390"/>
      <c r="O5" s="390"/>
      <c r="P5" s="390"/>
      <c r="Q5" s="390"/>
      <c r="R5" s="390"/>
      <c r="S5" s="390"/>
      <c r="T5" s="142" t="s">
        <v>78</v>
      </c>
      <c r="U5" s="142"/>
      <c r="V5" s="362" t="n">
        <f aca="false">SUM(I18,I30,V21)</f>
        <v>0</v>
      </c>
      <c r="W5" s="362"/>
      <c r="X5" s="152"/>
      <c r="Y5" s="153"/>
      <c r="Z5" s="154"/>
    </row>
    <row r="6" customFormat="false" ht="9.75" hidden="false" customHeight="true" outlineLevel="0" collapsed="false">
      <c r="Y6" s="392"/>
      <c r="Z6" s="393"/>
    </row>
    <row r="7" customFormat="false" ht="17.25" hidden="false" customHeight="true" outlineLevel="0" collapsed="false">
      <c r="A7" s="363" t="s">
        <v>415</v>
      </c>
      <c r="B7" s="178"/>
      <c r="C7" s="246"/>
      <c r="D7" s="246"/>
      <c r="E7" s="247"/>
      <c r="F7" s="247"/>
      <c r="G7" s="105"/>
      <c r="H7" s="105"/>
      <c r="I7" s="178"/>
      <c r="J7" s="178"/>
      <c r="L7" s="363" t="s">
        <v>416</v>
      </c>
      <c r="M7" s="363"/>
      <c r="N7" s="178"/>
      <c r="O7" s="178"/>
      <c r="P7" s="246"/>
      <c r="Q7" s="246"/>
      <c r="R7" s="247"/>
      <c r="S7" s="247"/>
      <c r="T7" s="248"/>
      <c r="U7" s="249"/>
      <c r="W7" s="498" t="str">
        <f aca="false">第四週!$X$5</f>
        <v>令和３年（1２月１日以降）</v>
      </c>
      <c r="X7" s="392"/>
      <c r="Y7" s="393"/>
    </row>
    <row r="8" s="178" customFormat="true" ht="17.25" hidden="false" customHeight="true" outlineLevel="0" collapsed="false">
      <c r="A8" s="172" t="s">
        <v>104</v>
      </c>
      <c r="B8" s="172"/>
      <c r="C8" s="172"/>
      <c r="D8" s="173" t="s">
        <v>80</v>
      </c>
      <c r="E8" s="173"/>
      <c r="F8" s="174" t="s">
        <v>81</v>
      </c>
      <c r="G8" s="175" t="s">
        <v>82</v>
      </c>
      <c r="H8" s="175"/>
      <c r="I8" s="176" t="s">
        <v>83</v>
      </c>
      <c r="J8" s="177" t="s">
        <v>105</v>
      </c>
      <c r="K8" s="365"/>
      <c r="L8" s="179" t="s">
        <v>104</v>
      </c>
      <c r="M8" s="179"/>
      <c r="N8" s="179"/>
      <c r="O8" s="179"/>
      <c r="P8" s="179"/>
      <c r="Q8" s="180" t="s">
        <v>80</v>
      </c>
      <c r="R8" s="180"/>
      <c r="S8" s="181" t="s">
        <v>81</v>
      </c>
      <c r="T8" s="181"/>
      <c r="U8" s="175" t="s">
        <v>82</v>
      </c>
      <c r="V8" s="176" t="s">
        <v>83</v>
      </c>
      <c r="W8" s="177" t="s">
        <v>105</v>
      </c>
      <c r="Y8" s="182"/>
    </row>
    <row r="9" s="178" customFormat="true" ht="17.25" hidden="false" customHeight="true" outlineLevel="0" collapsed="false">
      <c r="A9" s="202" t="s">
        <v>123</v>
      </c>
      <c r="B9" s="190" t="s">
        <v>417</v>
      </c>
      <c r="C9" s="505" t="s">
        <v>338</v>
      </c>
      <c r="D9" s="192" t="n">
        <v>1050</v>
      </c>
      <c r="E9" s="192"/>
      <c r="F9" s="411" t="n">
        <v>1050</v>
      </c>
      <c r="G9" s="442" t="n">
        <f aca="false">SUM(D9-F9)</f>
        <v>0</v>
      </c>
      <c r="H9" s="442"/>
      <c r="I9" s="189"/>
      <c r="J9" s="189"/>
      <c r="K9" s="443"/>
      <c r="L9" s="202" t="s">
        <v>123</v>
      </c>
      <c r="M9" s="184" t="s">
        <v>418</v>
      </c>
      <c r="N9" s="184"/>
      <c r="O9" s="184"/>
      <c r="P9" s="185" t="s">
        <v>111</v>
      </c>
      <c r="Q9" s="192" t="n">
        <v>9700</v>
      </c>
      <c r="R9" s="192"/>
      <c r="S9" s="500" t="n">
        <v>9700</v>
      </c>
      <c r="T9" s="500"/>
      <c r="U9" s="432" t="n">
        <f aca="false">SUM(Q9-S9)</f>
        <v>0</v>
      </c>
      <c r="V9" s="189"/>
      <c r="W9" s="189"/>
      <c r="Y9" s="182"/>
    </row>
    <row r="10" s="178" customFormat="true" ht="17.25" hidden="false" customHeight="true" outlineLevel="0" collapsed="false">
      <c r="A10" s="202" t="s">
        <v>123</v>
      </c>
      <c r="B10" s="196" t="s">
        <v>419</v>
      </c>
      <c r="C10" s="419" t="s">
        <v>420</v>
      </c>
      <c r="D10" s="198" t="n">
        <v>400</v>
      </c>
      <c r="E10" s="198"/>
      <c r="F10" s="414" t="n">
        <v>400</v>
      </c>
      <c r="G10" s="506" t="n">
        <f aca="false">SUM(D10-F10)</f>
        <v>0</v>
      </c>
      <c r="H10" s="506"/>
      <c r="I10" s="201"/>
      <c r="J10" s="201"/>
      <c r="K10" s="443"/>
      <c r="L10" s="202" t="s">
        <v>123</v>
      </c>
      <c r="M10" s="213" t="s">
        <v>421</v>
      </c>
      <c r="N10" s="213"/>
      <c r="O10" s="213"/>
      <c r="P10" s="197" t="s">
        <v>111</v>
      </c>
      <c r="Q10" s="198" t="n">
        <v>1500</v>
      </c>
      <c r="R10" s="198"/>
      <c r="S10" s="501" t="n">
        <v>1500</v>
      </c>
      <c r="T10" s="501"/>
      <c r="U10" s="507" t="n">
        <f aca="false">SUM(Q10-S10)</f>
        <v>0</v>
      </c>
      <c r="V10" s="201"/>
      <c r="W10" s="201"/>
      <c r="Y10" s="182"/>
    </row>
    <row r="11" s="178" customFormat="true" ht="17.25" hidden="false" customHeight="true" outlineLevel="0" collapsed="false">
      <c r="A11" s="202" t="s">
        <v>123</v>
      </c>
      <c r="B11" s="196" t="s">
        <v>422</v>
      </c>
      <c r="C11" s="203" t="s">
        <v>114</v>
      </c>
      <c r="D11" s="198" t="n">
        <v>550</v>
      </c>
      <c r="E11" s="198"/>
      <c r="F11" s="414" t="n">
        <v>550</v>
      </c>
      <c r="G11" s="506" t="n">
        <f aca="false">SUM(D11-F11)</f>
        <v>0</v>
      </c>
      <c r="H11" s="506"/>
      <c r="I11" s="201"/>
      <c r="J11" s="201"/>
      <c r="K11" s="443"/>
      <c r="L11" s="202" t="s">
        <v>123</v>
      </c>
      <c r="M11" s="213" t="s">
        <v>423</v>
      </c>
      <c r="N11" s="213"/>
      <c r="O11" s="213"/>
      <c r="P11" s="197" t="s">
        <v>111</v>
      </c>
      <c r="Q11" s="198" t="n">
        <v>1600</v>
      </c>
      <c r="R11" s="198"/>
      <c r="S11" s="501" t="n">
        <v>1600</v>
      </c>
      <c r="T11" s="501"/>
      <c r="U11" s="507" t="n">
        <f aca="false">SUM(Q11-S11)</f>
        <v>0</v>
      </c>
      <c r="V11" s="201"/>
      <c r="W11" s="201"/>
      <c r="Y11" s="182"/>
    </row>
    <row r="12" s="178" customFormat="true" ht="17.25" hidden="false" customHeight="true" outlineLevel="0" collapsed="false">
      <c r="A12" s="202" t="s">
        <v>123</v>
      </c>
      <c r="B12" s="196" t="s">
        <v>424</v>
      </c>
      <c r="C12" s="203" t="s">
        <v>114</v>
      </c>
      <c r="D12" s="198" t="n">
        <v>1800</v>
      </c>
      <c r="E12" s="198"/>
      <c r="F12" s="414" t="n">
        <v>1800</v>
      </c>
      <c r="G12" s="506" t="n">
        <f aca="false">SUM(D12-F12)</f>
        <v>0</v>
      </c>
      <c r="H12" s="506"/>
      <c r="I12" s="201"/>
      <c r="J12" s="201"/>
      <c r="K12" s="443"/>
      <c r="L12" s="202" t="s">
        <v>123</v>
      </c>
      <c r="M12" s="213" t="s">
        <v>425</v>
      </c>
      <c r="N12" s="213" t="s">
        <v>179</v>
      </c>
      <c r="O12" s="213"/>
      <c r="P12" s="203" t="s">
        <v>234</v>
      </c>
      <c r="Q12" s="198" t="n">
        <v>550</v>
      </c>
      <c r="R12" s="198"/>
      <c r="S12" s="501" t="n">
        <v>550</v>
      </c>
      <c r="T12" s="501"/>
      <c r="U12" s="507" t="n">
        <f aca="false">SUM(Q12-S12)</f>
        <v>0</v>
      </c>
      <c r="V12" s="201"/>
      <c r="W12" s="201"/>
      <c r="Y12" s="182"/>
    </row>
    <row r="13" s="178" customFormat="true" ht="17.25" hidden="false" customHeight="true" outlineLevel="0" collapsed="false">
      <c r="A13" s="202" t="s">
        <v>123</v>
      </c>
      <c r="B13" s="196" t="s">
        <v>426</v>
      </c>
      <c r="C13" s="203" t="s">
        <v>114</v>
      </c>
      <c r="D13" s="198" t="n">
        <v>900</v>
      </c>
      <c r="E13" s="198"/>
      <c r="F13" s="414" t="n">
        <v>900</v>
      </c>
      <c r="G13" s="506" t="n">
        <f aca="false">SUM(D13-F13)</f>
        <v>0</v>
      </c>
      <c r="H13" s="506"/>
      <c r="I13" s="201"/>
      <c r="J13" s="201"/>
      <c r="K13" s="443"/>
      <c r="L13" s="202" t="s">
        <v>123</v>
      </c>
      <c r="M13" s="213" t="s">
        <v>427</v>
      </c>
      <c r="N13" s="213" t="s">
        <v>179</v>
      </c>
      <c r="O13" s="213"/>
      <c r="P13" s="203" t="s">
        <v>234</v>
      </c>
      <c r="Q13" s="198" t="n">
        <v>650</v>
      </c>
      <c r="R13" s="198"/>
      <c r="S13" s="501" t="n">
        <v>650</v>
      </c>
      <c r="T13" s="501"/>
      <c r="U13" s="507" t="n">
        <f aca="false">SUM(Q13-S13)</f>
        <v>0</v>
      </c>
      <c r="V13" s="201"/>
      <c r="W13" s="201"/>
      <c r="Y13" s="182"/>
    </row>
    <row r="14" s="178" customFormat="true" ht="17.25" hidden="false" customHeight="true" outlineLevel="0" collapsed="false">
      <c r="A14" s="202" t="s">
        <v>123</v>
      </c>
      <c r="B14" s="213" t="s">
        <v>428</v>
      </c>
      <c r="C14" s="203" t="s">
        <v>114</v>
      </c>
      <c r="D14" s="198" t="n">
        <v>2050</v>
      </c>
      <c r="E14" s="198"/>
      <c r="F14" s="414" t="n">
        <v>2050</v>
      </c>
      <c r="G14" s="506" t="n">
        <f aca="false">SUM(D14-F14)</f>
        <v>0</v>
      </c>
      <c r="H14" s="506"/>
      <c r="I14" s="201"/>
      <c r="J14" s="201"/>
      <c r="K14" s="443"/>
      <c r="L14" s="202" t="s">
        <v>123</v>
      </c>
      <c r="M14" s="213" t="s">
        <v>429</v>
      </c>
      <c r="N14" s="213" t="s">
        <v>179</v>
      </c>
      <c r="O14" s="213"/>
      <c r="P14" s="203" t="s">
        <v>234</v>
      </c>
      <c r="Q14" s="198" t="n">
        <v>850</v>
      </c>
      <c r="R14" s="198"/>
      <c r="S14" s="501" t="n">
        <v>850</v>
      </c>
      <c r="T14" s="501"/>
      <c r="U14" s="507" t="n">
        <f aca="false">SUM(Q14-S14)</f>
        <v>0</v>
      </c>
      <c r="V14" s="201"/>
      <c r="W14" s="201"/>
      <c r="Y14" s="182"/>
    </row>
    <row r="15" s="178" customFormat="true" ht="17.25" hidden="false" customHeight="true" outlineLevel="0" collapsed="false">
      <c r="A15" s="202" t="s">
        <v>123</v>
      </c>
      <c r="B15" s="196" t="s">
        <v>430</v>
      </c>
      <c r="C15" s="203" t="s">
        <v>234</v>
      </c>
      <c r="D15" s="198" t="n">
        <v>1050</v>
      </c>
      <c r="E15" s="198"/>
      <c r="F15" s="414" t="n">
        <v>1050</v>
      </c>
      <c r="G15" s="506" t="n">
        <f aca="false">SUM(D15-F15)</f>
        <v>0</v>
      </c>
      <c r="H15" s="506"/>
      <c r="I15" s="201"/>
      <c r="J15" s="201"/>
      <c r="K15" s="508"/>
      <c r="L15" s="202" t="s">
        <v>123</v>
      </c>
      <c r="M15" s="213" t="s">
        <v>431</v>
      </c>
      <c r="N15" s="213" t="s">
        <v>179</v>
      </c>
      <c r="O15" s="213"/>
      <c r="P15" s="203" t="s">
        <v>234</v>
      </c>
      <c r="Q15" s="198" t="n">
        <v>600</v>
      </c>
      <c r="R15" s="198"/>
      <c r="S15" s="501" t="n">
        <v>600</v>
      </c>
      <c r="T15" s="501"/>
      <c r="U15" s="507" t="n">
        <f aca="false">SUM(Q15-S15)</f>
        <v>0</v>
      </c>
      <c r="V15" s="201"/>
      <c r="W15" s="201"/>
      <c r="Y15" s="182"/>
    </row>
    <row r="16" s="178" customFormat="true" ht="17.25" hidden="false" customHeight="true" outlineLevel="0" collapsed="false">
      <c r="A16" s="202" t="s">
        <v>123</v>
      </c>
      <c r="B16" s="196" t="s">
        <v>432</v>
      </c>
      <c r="C16" s="509" t="s">
        <v>420</v>
      </c>
      <c r="D16" s="198" t="n">
        <v>1000</v>
      </c>
      <c r="E16" s="198"/>
      <c r="F16" s="233" t="n">
        <v>1000</v>
      </c>
      <c r="G16" s="506" t="n">
        <f aca="false">SUM(D16-F16)</f>
        <v>0</v>
      </c>
      <c r="H16" s="506"/>
      <c r="I16" s="201"/>
      <c r="J16" s="201"/>
      <c r="K16" s="443"/>
      <c r="L16" s="202" t="s">
        <v>123</v>
      </c>
      <c r="M16" s="213" t="s">
        <v>433</v>
      </c>
      <c r="N16" s="213" t="s">
        <v>179</v>
      </c>
      <c r="O16" s="213"/>
      <c r="P16" s="203" t="s">
        <v>114</v>
      </c>
      <c r="Q16" s="198" t="n">
        <v>1100</v>
      </c>
      <c r="R16" s="198"/>
      <c r="S16" s="501" t="n">
        <v>1100</v>
      </c>
      <c r="T16" s="501"/>
      <c r="U16" s="507" t="n">
        <f aca="false">SUM(Q16-S16)</f>
        <v>0</v>
      </c>
      <c r="V16" s="201"/>
      <c r="W16" s="201"/>
      <c r="Y16" s="182"/>
    </row>
    <row r="17" s="178" customFormat="true" ht="17.25" hidden="false" customHeight="true" outlineLevel="0" collapsed="false">
      <c r="A17" s="510"/>
      <c r="B17" s="254"/>
      <c r="C17" s="430"/>
      <c r="D17" s="209"/>
      <c r="E17" s="209"/>
      <c r="F17" s="257"/>
      <c r="G17" s="475"/>
      <c r="H17" s="475"/>
      <c r="I17" s="212"/>
      <c r="J17" s="212"/>
      <c r="K17" s="443"/>
      <c r="L17" s="202" t="s">
        <v>123</v>
      </c>
      <c r="M17" s="213" t="s">
        <v>434</v>
      </c>
      <c r="N17" s="213" t="s">
        <v>179</v>
      </c>
      <c r="O17" s="213"/>
      <c r="P17" s="203" t="s">
        <v>114</v>
      </c>
      <c r="Q17" s="198" t="n">
        <v>1700</v>
      </c>
      <c r="R17" s="198"/>
      <c r="S17" s="501" t="n">
        <v>1700</v>
      </c>
      <c r="T17" s="501"/>
      <c r="U17" s="507" t="n">
        <f aca="false">SUM(Q17-S17)</f>
        <v>0</v>
      </c>
      <c r="V17" s="201"/>
      <c r="W17" s="201"/>
      <c r="Y17" s="182"/>
    </row>
    <row r="18" s="178" customFormat="true" ht="17.25" hidden="false" customHeight="true" outlineLevel="0" collapsed="false">
      <c r="A18" s="399"/>
      <c r="B18" s="288" t="s">
        <v>414</v>
      </c>
      <c r="C18" s="289"/>
      <c r="D18" s="290" t="n">
        <f aca="false">SUM(D9:E17)</f>
        <v>8800</v>
      </c>
      <c r="E18" s="290"/>
      <c r="F18" s="261" t="n">
        <f aca="false">SUM(F9:F17)</f>
        <v>8800</v>
      </c>
      <c r="G18" s="448" t="n">
        <f aca="false">SUM(G9:H17)</f>
        <v>0</v>
      </c>
      <c r="H18" s="448"/>
      <c r="I18" s="221" t="n">
        <f aca="false">SUM(I9:I16)</f>
        <v>0</v>
      </c>
      <c r="J18" s="221" t="n">
        <f aca="false">SUM(J9:J16)</f>
        <v>0</v>
      </c>
      <c r="K18" s="443"/>
      <c r="L18" s="202" t="s">
        <v>123</v>
      </c>
      <c r="M18" s="213" t="s">
        <v>435</v>
      </c>
      <c r="N18" s="213" t="s">
        <v>179</v>
      </c>
      <c r="O18" s="213"/>
      <c r="P18" s="203" t="s">
        <v>234</v>
      </c>
      <c r="Q18" s="198" t="n">
        <v>550</v>
      </c>
      <c r="R18" s="198"/>
      <c r="S18" s="501" t="n">
        <v>550</v>
      </c>
      <c r="T18" s="501"/>
      <c r="U18" s="507" t="n">
        <f aca="false">SUM(Q18-S18)</f>
        <v>0</v>
      </c>
      <c r="V18" s="201"/>
      <c r="W18" s="201"/>
      <c r="Y18" s="182"/>
    </row>
    <row r="19" s="178" customFormat="true" ht="17.25" hidden="false" customHeight="true" outlineLevel="0" collapsed="false">
      <c r="A19" s="263"/>
      <c r="B19" s="264"/>
      <c r="C19" s="482"/>
      <c r="D19" s="266"/>
      <c r="E19" s="266"/>
      <c r="F19" s="483"/>
      <c r="G19" s="483"/>
      <c r="H19" s="483"/>
      <c r="I19" s="266"/>
      <c r="J19" s="266"/>
      <c r="K19" s="443"/>
      <c r="L19" s="202" t="s">
        <v>123</v>
      </c>
      <c r="M19" s="213" t="s">
        <v>436</v>
      </c>
      <c r="N19" s="213" t="s">
        <v>179</v>
      </c>
      <c r="O19" s="213"/>
      <c r="P19" s="419" t="s">
        <v>437</v>
      </c>
      <c r="Q19" s="198" t="n">
        <v>450</v>
      </c>
      <c r="R19" s="198"/>
      <c r="S19" s="501" t="n">
        <v>450</v>
      </c>
      <c r="T19" s="501"/>
      <c r="U19" s="507" t="n">
        <f aca="false">SUM(Q19-S19)</f>
        <v>0</v>
      </c>
      <c r="V19" s="201"/>
      <c r="W19" s="201"/>
      <c r="Y19" s="182"/>
    </row>
    <row r="20" s="178" customFormat="true" ht="17.25" hidden="false" customHeight="true" outlineLevel="0" collapsed="false">
      <c r="A20" s="363" t="s">
        <v>438</v>
      </c>
      <c r="C20" s="246"/>
      <c r="D20" s="246"/>
      <c r="E20" s="247"/>
      <c r="F20" s="247"/>
      <c r="G20" s="105"/>
      <c r="H20" s="105"/>
      <c r="K20" s="472"/>
      <c r="L20" s="243"/>
      <c r="M20" s="207"/>
      <c r="N20" s="207"/>
      <c r="O20" s="207"/>
      <c r="P20" s="473"/>
      <c r="Q20" s="209"/>
      <c r="R20" s="209"/>
      <c r="S20" s="210"/>
      <c r="T20" s="210"/>
      <c r="U20" s="450"/>
      <c r="V20" s="212"/>
      <c r="W20" s="212"/>
      <c r="Y20" s="182"/>
    </row>
    <row r="21" s="178" customFormat="true" ht="17.25" hidden="false" customHeight="true" outlineLevel="0" collapsed="false">
      <c r="A21" s="172" t="s">
        <v>104</v>
      </c>
      <c r="B21" s="172"/>
      <c r="C21" s="172"/>
      <c r="D21" s="173" t="s">
        <v>80</v>
      </c>
      <c r="E21" s="173"/>
      <c r="F21" s="174" t="s">
        <v>81</v>
      </c>
      <c r="G21" s="175" t="s">
        <v>82</v>
      </c>
      <c r="H21" s="175"/>
      <c r="I21" s="176" t="s">
        <v>83</v>
      </c>
      <c r="J21" s="177" t="s">
        <v>105</v>
      </c>
      <c r="K21" s="472"/>
      <c r="L21" s="511"/>
      <c r="M21" s="216" t="s">
        <v>182</v>
      </c>
      <c r="N21" s="216"/>
      <c r="O21" s="216"/>
      <c r="P21" s="217"/>
      <c r="Q21" s="218" t="n">
        <f aca="false">SUM(Q9:R20)</f>
        <v>19250</v>
      </c>
      <c r="R21" s="218"/>
      <c r="S21" s="219" t="n">
        <f aca="false">SUM(S9:T20)</f>
        <v>19250</v>
      </c>
      <c r="T21" s="219"/>
      <c r="U21" s="421" t="n">
        <f aca="false">SUM(U9:U20)</f>
        <v>0</v>
      </c>
      <c r="V21" s="221" t="n">
        <f aca="false">SUM(V9:V19)</f>
        <v>0</v>
      </c>
      <c r="W21" s="221" t="n">
        <f aca="false">SUM(W9:W19)</f>
        <v>0</v>
      </c>
      <c r="Y21" s="182"/>
    </row>
    <row r="22" s="178" customFormat="true" ht="17.25" hidden="false" customHeight="true" outlineLevel="0" collapsed="false">
      <c r="A22" s="202" t="s">
        <v>123</v>
      </c>
      <c r="B22" s="190" t="s">
        <v>439</v>
      </c>
      <c r="C22" s="505" t="s">
        <v>300</v>
      </c>
      <c r="D22" s="192" t="n">
        <v>1750</v>
      </c>
      <c r="E22" s="192"/>
      <c r="F22" s="411" t="n">
        <v>1750</v>
      </c>
      <c r="G22" s="442" t="n">
        <f aca="false">SUM(D22-F22)</f>
        <v>0</v>
      </c>
      <c r="H22" s="442"/>
      <c r="I22" s="189"/>
      <c r="J22" s="189"/>
      <c r="Y22" s="182"/>
    </row>
    <row r="23" s="178" customFormat="true" ht="17.25" hidden="false" customHeight="true" outlineLevel="0" collapsed="false">
      <c r="A23" s="202" t="s">
        <v>123</v>
      </c>
      <c r="B23" s="196" t="s">
        <v>440</v>
      </c>
      <c r="C23" s="203" t="s">
        <v>234</v>
      </c>
      <c r="D23" s="198" t="n">
        <v>100</v>
      </c>
      <c r="E23" s="198"/>
      <c r="F23" s="414" t="n">
        <v>100</v>
      </c>
      <c r="G23" s="506" t="n">
        <f aca="false">SUM(D23-F23)</f>
        <v>0</v>
      </c>
      <c r="H23" s="506"/>
      <c r="I23" s="201"/>
      <c r="J23" s="201"/>
      <c r="L23" s="512" t="s">
        <v>184</v>
      </c>
      <c r="Y23" s="182"/>
    </row>
    <row r="24" s="223" customFormat="true" ht="17.25" hidden="false" customHeight="true" outlineLevel="0" collapsed="false">
      <c r="A24" s="202" t="s">
        <v>123</v>
      </c>
      <c r="B24" s="196" t="s">
        <v>441</v>
      </c>
      <c r="C24" s="203" t="s">
        <v>114</v>
      </c>
      <c r="D24" s="198" t="n">
        <v>3450</v>
      </c>
      <c r="E24" s="198"/>
      <c r="F24" s="414" t="n">
        <v>3450</v>
      </c>
      <c r="G24" s="506" t="n">
        <f aca="false">SUM(D24-F24)</f>
        <v>0</v>
      </c>
      <c r="H24" s="506"/>
      <c r="I24" s="201"/>
      <c r="J24" s="201"/>
      <c r="L24" s="504" t="s">
        <v>247</v>
      </c>
      <c r="M24" s="178"/>
      <c r="N24" s="178"/>
      <c r="O24" s="178"/>
      <c r="P24" s="178"/>
      <c r="Q24" s="178"/>
      <c r="R24" s="178"/>
      <c r="S24" s="178"/>
      <c r="T24" s="178"/>
      <c r="U24" s="178"/>
      <c r="V24" s="178"/>
      <c r="X24" s="178"/>
      <c r="Y24" s="182"/>
    </row>
    <row r="25" s="223" customFormat="true" ht="17.25" hidden="false" customHeight="true" outlineLevel="0" collapsed="false">
      <c r="A25" s="202" t="s">
        <v>123</v>
      </c>
      <c r="B25" s="196" t="s">
        <v>442</v>
      </c>
      <c r="C25" s="203" t="s">
        <v>234</v>
      </c>
      <c r="D25" s="198" t="n">
        <v>350</v>
      </c>
      <c r="E25" s="198"/>
      <c r="F25" s="414" t="n">
        <v>350</v>
      </c>
      <c r="G25" s="506" t="n">
        <f aca="false">SUM(D25-F25)</f>
        <v>0</v>
      </c>
      <c r="H25" s="506"/>
      <c r="I25" s="201"/>
      <c r="J25" s="201"/>
      <c r="K25" s="178"/>
      <c r="L25" s="371"/>
      <c r="O25" s="178"/>
      <c r="P25" s="178"/>
      <c r="Q25" s="178"/>
      <c r="R25" s="178"/>
      <c r="S25" s="178"/>
      <c r="T25" s="178"/>
      <c r="U25" s="178"/>
      <c r="V25" s="178"/>
      <c r="X25" s="178"/>
      <c r="Y25" s="182"/>
    </row>
    <row r="26" s="178" customFormat="true" ht="17.25" hidden="false" customHeight="true" outlineLevel="0" collapsed="false">
      <c r="A26" s="202" t="s">
        <v>123</v>
      </c>
      <c r="B26" s="196" t="s">
        <v>443</v>
      </c>
      <c r="C26" s="203" t="s">
        <v>234</v>
      </c>
      <c r="D26" s="198" t="n">
        <v>150</v>
      </c>
      <c r="E26" s="198"/>
      <c r="F26" s="414" t="n">
        <v>150</v>
      </c>
      <c r="G26" s="506" t="n">
        <f aca="false">SUM(D26-F26)</f>
        <v>0</v>
      </c>
      <c r="H26" s="506"/>
      <c r="I26" s="201"/>
      <c r="J26" s="201"/>
      <c r="L26" s="223"/>
      <c r="M26" s="223"/>
      <c r="N26" s="223"/>
      <c r="Y26" s="182"/>
    </row>
    <row r="27" s="178" customFormat="true" ht="17.25" hidden="false" customHeight="true" outlineLevel="0" collapsed="false">
      <c r="A27" s="202" t="s">
        <v>123</v>
      </c>
      <c r="B27" s="196" t="s">
        <v>444</v>
      </c>
      <c r="C27" s="513" t="s">
        <v>445</v>
      </c>
      <c r="D27" s="198" t="n">
        <v>100</v>
      </c>
      <c r="E27" s="198"/>
      <c r="F27" s="414" t="n">
        <v>100</v>
      </c>
      <c r="G27" s="506" t="n">
        <f aca="false">SUM(D27-F27)</f>
        <v>0</v>
      </c>
      <c r="H27" s="506"/>
      <c r="I27" s="201"/>
      <c r="J27" s="201"/>
      <c r="L27" s="223"/>
      <c r="M27" s="223"/>
      <c r="N27" s="223"/>
    </row>
    <row r="28" s="178" customFormat="true" ht="17.25" hidden="false" customHeight="true" outlineLevel="0" collapsed="false">
      <c r="A28" s="202" t="s">
        <v>123</v>
      </c>
      <c r="B28" s="196" t="s">
        <v>446</v>
      </c>
      <c r="C28" s="513" t="s">
        <v>445</v>
      </c>
      <c r="D28" s="198" t="n">
        <v>100</v>
      </c>
      <c r="E28" s="198"/>
      <c r="F28" s="233" t="n">
        <v>100</v>
      </c>
      <c r="G28" s="506" t="n">
        <f aca="false">SUM(D28-F28)</f>
        <v>0</v>
      </c>
      <c r="H28" s="506"/>
      <c r="I28" s="201"/>
      <c r="J28" s="201"/>
      <c r="K28" s="153"/>
      <c r="L28" s="223"/>
      <c r="M28" s="223"/>
      <c r="N28" s="223"/>
      <c r="O28" s="153"/>
      <c r="P28" s="153"/>
      <c r="Q28" s="153"/>
      <c r="R28" s="153"/>
      <c r="S28" s="153"/>
      <c r="T28" s="153"/>
      <c r="U28" s="153"/>
      <c r="V28" s="153"/>
    </row>
    <row r="29" s="178" customFormat="true" ht="17.25" hidden="false" customHeight="true" outlineLevel="0" collapsed="false">
      <c r="A29" s="481"/>
      <c r="B29" s="207"/>
      <c r="C29" s="407"/>
      <c r="D29" s="209"/>
      <c r="E29" s="209"/>
      <c r="F29" s="286"/>
      <c r="G29" s="475"/>
      <c r="H29" s="475"/>
      <c r="I29" s="212"/>
      <c r="J29" s="212"/>
      <c r="K29" s="504"/>
      <c r="L29" s="135"/>
      <c r="M29" s="135"/>
      <c r="N29" s="135"/>
      <c r="O29" s="135"/>
      <c r="P29" s="135"/>
      <c r="Q29" s="135"/>
      <c r="R29" s="135"/>
      <c r="S29" s="135"/>
      <c r="T29" s="135"/>
      <c r="U29" s="135"/>
      <c r="V29" s="135"/>
    </row>
    <row r="30" s="178" customFormat="true" ht="17.25" hidden="false" customHeight="true" outlineLevel="0" collapsed="false">
      <c r="A30" s="399"/>
      <c r="B30" s="288" t="s">
        <v>337</v>
      </c>
      <c r="C30" s="289"/>
      <c r="D30" s="290" t="n">
        <f aca="false">SUM(D22:E29)</f>
        <v>6000</v>
      </c>
      <c r="E30" s="290"/>
      <c r="F30" s="261" t="n">
        <f aca="false">SUM(F22:F29)</f>
        <v>6000</v>
      </c>
      <c r="G30" s="448" t="n">
        <f aca="false">SUM(G22:H29)</f>
        <v>0</v>
      </c>
      <c r="H30" s="448"/>
      <c r="I30" s="221" t="n">
        <f aca="false">SUM(I22:I28)</f>
        <v>0</v>
      </c>
      <c r="J30" s="221" t="n">
        <f aca="false">SUM(J22:J28)</f>
        <v>0</v>
      </c>
      <c r="K30" s="135"/>
      <c r="M30" s="153"/>
      <c r="N30" s="135"/>
      <c r="O30" s="135"/>
      <c r="P30" s="135"/>
      <c r="Q30" s="135"/>
      <c r="R30" s="135"/>
      <c r="S30" s="135"/>
      <c r="T30" s="135"/>
      <c r="U30" s="135"/>
      <c r="V30" s="135"/>
    </row>
    <row r="31" s="178" customFormat="true" ht="17.25" hidden="false" customHeight="true" outlineLevel="0" collapsed="false">
      <c r="A31" s="293"/>
      <c r="F31" s="223"/>
      <c r="G31" s="223"/>
      <c r="H31" s="223"/>
      <c r="J31" s="224" t="s">
        <v>190</v>
      </c>
      <c r="K31" s="135"/>
      <c r="M31" s="153"/>
      <c r="N31" s="135"/>
      <c r="O31" s="135"/>
      <c r="P31" s="135"/>
      <c r="Q31" s="135"/>
      <c r="R31" s="135"/>
      <c r="S31" s="135"/>
      <c r="T31" s="135"/>
      <c r="U31" s="135"/>
      <c r="V31" s="135"/>
    </row>
    <row r="32" s="178" customFormat="true" ht="17.25" hidden="false" customHeight="true" outlineLevel="0" collapsed="false">
      <c r="B32" s="223"/>
      <c r="G32" s="223"/>
      <c r="H32" s="223"/>
      <c r="I32" s="223"/>
      <c r="J32" s="223"/>
      <c r="L32" s="135"/>
      <c r="N32" s="153"/>
      <c r="O32" s="135"/>
      <c r="P32" s="135"/>
      <c r="Q32" s="135"/>
      <c r="R32" s="135"/>
      <c r="S32" s="135"/>
      <c r="T32" s="135"/>
      <c r="U32" s="135"/>
      <c r="V32" s="135"/>
      <c r="W32" s="135"/>
    </row>
    <row r="33" s="178" customFormat="true" ht="17.25" hidden="false" customHeight="true" outlineLevel="0" collapsed="false">
      <c r="L33" s="135"/>
      <c r="M33" s="153"/>
      <c r="N33" s="153"/>
      <c r="O33" s="135"/>
      <c r="P33" s="135"/>
      <c r="Q33" s="135"/>
      <c r="R33" s="135"/>
      <c r="S33" s="135"/>
      <c r="T33" s="135"/>
      <c r="U33" s="135"/>
      <c r="V33" s="135"/>
      <c r="W33" s="135"/>
    </row>
    <row r="34" s="178" customFormat="true" ht="17.25" hidden="false" customHeight="true" outlineLevel="0" collapsed="false">
      <c r="D34" s="222"/>
      <c r="E34" s="222"/>
      <c r="G34" s="223"/>
      <c r="L34" s="135"/>
      <c r="M34" s="135"/>
      <c r="N34" s="135"/>
      <c r="O34" s="135"/>
      <c r="P34" s="135"/>
      <c r="Q34" s="135"/>
      <c r="R34" s="135"/>
      <c r="S34" s="135"/>
      <c r="T34" s="135"/>
      <c r="U34" s="135"/>
      <c r="V34" s="135"/>
      <c r="W34" s="135"/>
    </row>
    <row r="35" s="178" customFormat="true" ht="17.25" hidden="false" customHeight="true" outlineLevel="0" collapsed="false">
      <c r="A35" s="135"/>
      <c r="B35" s="135"/>
      <c r="C35" s="135"/>
      <c r="D35" s="135"/>
      <c r="E35" s="135"/>
      <c r="F35" s="135"/>
      <c r="G35" s="135"/>
      <c r="H35" s="135"/>
      <c r="I35" s="135"/>
      <c r="J35" s="135"/>
      <c r="L35" s="135"/>
      <c r="M35" s="135"/>
      <c r="N35" s="135"/>
      <c r="O35" s="135"/>
      <c r="P35" s="135"/>
      <c r="Q35" s="135"/>
      <c r="R35" s="135"/>
      <c r="S35" s="135"/>
      <c r="T35" s="135"/>
      <c r="U35" s="135"/>
      <c r="V35" s="135"/>
      <c r="W35" s="135"/>
    </row>
    <row r="36" s="178" customFormat="true" ht="17.25" hidden="false" customHeight="true" outlineLevel="0" collapsed="false">
      <c r="A36" s="135"/>
      <c r="B36" s="135"/>
      <c r="C36" s="135"/>
      <c r="D36" s="135"/>
      <c r="E36" s="135"/>
      <c r="F36" s="135"/>
      <c r="G36" s="135"/>
      <c r="H36" s="135"/>
      <c r="I36" s="135"/>
      <c r="J36" s="135"/>
      <c r="L36" s="135"/>
      <c r="M36" s="135"/>
      <c r="N36" s="135"/>
      <c r="O36" s="135"/>
      <c r="P36" s="135"/>
      <c r="Q36" s="135"/>
      <c r="R36" s="135"/>
      <c r="S36" s="135"/>
      <c r="T36" s="135"/>
      <c r="U36" s="135"/>
      <c r="V36" s="135"/>
      <c r="W36" s="135"/>
    </row>
    <row r="37" s="178" customFormat="true" ht="12.75" hidden="false" customHeight="true" outlineLevel="0" collapsed="false">
      <c r="A37" s="135"/>
      <c r="B37" s="135"/>
      <c r="C37" s="135"/>
      <c r="D37" s="135"/>
      <c r="E37" s="135"/>
      <c r="F37" s="135"/>
      <c r="G37" s="135"/>
      <c r="H37" s="135"/>
      <c r="I37" s="135"/>
      <c r="J37" s="135"/>
      <c r="L37" s="135"/>
      <c r="M37" s="135"/>
      <c r="N37" s="135"/>
      <c r="O37" s="135"/>
      <c r="P37" s="135"/>
      <c r="Q37" s="135"/>
      <c r="R37" s="135"/>
      <c r="S37" s="135"/>
      <c r="T37" s="135"/>
      <c r="U37" s="135"/>
      <c r="V37" s="135"/>
      <c r="W37" s="135"/>
    </row>
    <row r="38" s="178" customFormat="true" ht="12.75" hidden="false" customHeight="true" outlineLevel="0" collapsed="false">
      <c r="A38" s="135"/>
      <c r="B38" s="135"/>
      <c r="C38" s="135"/>
      <c r="D38" s="135"/>
      <c r="E38" s="135"/>
      <c r="F38" s="135"/>
      <c r="G38" s="135"/>
      <c r="H38" s="135"/>
      <c r="I38" s="135"/>
      <c r="J38" s="135"/>
      <c r="L38" s="135"/>
      <c r="M38" s="135"/>
      <c r="N38" s="135"/>
      <c r="O38" s="135"/>
      <c r="P38" s="135"/>
      <c r="Q38" s="135"/>
      <c r="R38" s="135"/>
      <c r="S38" s="135"/>
      <c r="T38" s="135"/>
      <c r="U38" s="135"/>
      <c r="V38" s="135"/>
      <c r="W38" s="135"/>
    </row>
    <row r="39" s="178" customFormat="true" ht="12.75" hidden="false" customHeight="true" outlineLevel="0" collapsed="false">
      <c r="A39" s="135"/>
      <c r="B39" s="135"/>
      <c r="C39" s="135"/>
      <c r="D39" s="135"/>
      <c r="E39" s="135"/>
      <c r="F39" s="135"/>
      <c r="G39" s="135"/>
      <c r="H39" s="135"/>
      <c r="I39" s="135"/>
      <c r="J39" s="135"/>
      <c r="L39" s="135"/>
      <c r="M39" s="135"/>
      <c r="N39" s="135"/>
      <c r="O39" s="135"/>
      <c r="P39" s="135"/>
      <c r="Q39" s="135"/>
      <c r="R39" s="135"/>
      <c r="S39" s="135"/>
      <c r="T39" s="135"/>
      <c r="U39" s="135"/>
      <c r="V39" s="135"/>
      <c r="W39" s="135"/>
    </row>
    <row r="40" s="153" customFormat="true" ht="12.75" hidden="false" customHeight="true" outlineLevel="0" collapsed="false">
      <c r="A40" s="135"/>
      <c r="B40" s="135"/>
      <c r="C40" s="135"/>
      <c r="D40" s="135"/>
      <c r="E40" s="135"/>
      <c r="F40" s="135"/>
      <c r="G40" s="135"/>
      <c r="H40" s="135"/>
      <c r="I40" s="135"/>
      <c r="J40" s="135"/>
      <c r="L40" s="135"/>
      <c r="M40" s="135"/>
      <c r="N40" s="135"/>
      <c r="O40" s="135"/>
      <c r="P40" s="135"/>
      <c r="Q40" s="135"/>
      <c r="R40" s="135"/>
      <c r="S40" s="135"/>
      <c r="T40" s="135"/>
      <c r="U40" s="135"/>
      <c r="V40" s="135"/>
      <c r="W40" s="135"/>
    </row>
    <row r="41" customFormat="false" ht="12.75" hidden="false" customHeight="true" outlineLevel="0" collapsed="false">
      <c r="C41" s="135"/>
      <c r="D41" s="135"/>
      <c r="E41" s="135"/>
      <c r="F41" s="135"/>
      <c r="G41" s="135"/>
    </row>
    <row r="42" customFormat="false" ht="12.75" hidden="false" customHeight="true" outlineLevel="0" collapsed="false">
      <c r="C42" s="135"/>
      <c r="D42" s="135"/>
      <c r="E42" s="135"/>
      <c r="F42" s="135"/>
      <c r="G42" s="135"/>
    </row>
    <row r="43" customFormat="false" ht="12.75" hidden="false" customHeight="true" outlineLevel="0" collapsed="false">
      <c r="C43" s="135"/>
      <c r="D43" s="135"/>
      <c r="E43" s="135"/>
      <c r="F43" s="135"/>
      <c r="G43" s="135"/>
    </row>
    <row r="44" customFormat="false" ht="12.75" hidden="false" customHeight="true" outlineLevel="0" collapsed="false">
      <c r="C44" s="135"/>
      <c r="D44" s="135"/>
      <c r="E44" s="135"/>
      <c r="F44" s="135"/>
      <c r="G44" s="135"/>
    </row>
    <row r="45" customFormat="false" ht="12.75" hidden="false" customHeight="true" outlineLevel="0" collapsed="false">
      <c r="C45" s="135"/>
      <c r="D45" s="135"/>
      <c r="E45" s="135"/>
      <c r="F45" s="135"/>
      <c r="G45" s="135"/>
    </row>
    <row r="46" customFormat="false" ht="12.75" hidden="false" customHeight="true" outlineLevel="0" collapsed="false">
      <c r="C46" s="135"/>
      <c r="D46" s="135"/>
      <c r="E46" s="135"/>
      <c r="F46" s="135"/>
      <c r="G46" s="135"/>
    </row>
    <row r="47" customFormat="false" ht="12.75" hidden="false" customHeight="true" outlineLevel="0" collapsed="false"/>
    <row r="53" customFormat="false" ht="13.5" hidden="false" customHeight="true" outlineLevel="0" collapsed="false"/>
  </sheetData>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18.9921875" defaultRowHeight="14.25" zeroHeight="false" outlineLevelRow="0" outlineLevelCol="0"/>
  <cols>
    <col collapsed="false" customWidth="true" hidden="false" outlineLevel="0" max="1" min="1" style="63" width="0.86"/>
    <col collapsed="false" customWidth="true" hidden="false" outlineLevel="0" max="2" min="2" style="63" width="13.49"/>
    <col collapsed="false" customWidth="true" hidden="false" outlineLevel="0" max="3" min="3" style="63" width="7.99"/>
    <col collapsed="false" customWidth="true" hidden="false" outlineLevel="0" max="4" min="4" style="63" width="4.12"/>
    <col collapsed="false" customWidth="true" hidden="false" outlineLevel="0" max="5" min="5" style="63" width="23.99"/>
    <col collapsed="false" customWidth="true" hidden="false" outlineLevel="0" max="6" min="6" style="63" width="11.87"/>
    <col collapsed="false" customWidth="true" hidden="false" outlineLevel="0" max="7" min="7" style="63" width="5.62"/>
    <col collapsed="false" customWidth="true" hidden="false" outlineLevel="0" max="8" min="8" style="63" width="2.74"/>
    <col collapsed="false" customWidth="true" hidden="false" outlineLevel="0" max="9" min="9" style="63" width="5.49"/>
    <col collapsed="false" customWidth="true" hidden="false" outlineLevel="0" max="10" min="10" style="63" width="1.75"/>
    <col collapsed="false" customWidth="true" hidden="false" outlineLevel="0" max="11" min="11" style="63" width="6.99"/>
    <col collapsed="false" customWidth="true" hidden="false" outlineLevel="0" max="12" min="12" style="64" width="2.74"/>
    <col collapsed="false" customWidth="true" hidden="false" outlineLevel="0" max="13" min="13" style="64" width="1.87"/>
    <col collapsed="false" customWidth="true" hidden="false" outlineLevel="0" max="14" min="14" style="64" width="2.62"/>
    <col collapsed="false" customWidth="true" hidden="false" outlineLevel="0" max="15" min="15" style="64" width="5.12"/>
    <col collapsed="false" customWidth="true" hidden="false" outlineLevel="0" max="16" min="16" style="64" width="4.86"/>
    <col collapsed="false" customWidth="true" hidden="false" outlineLevel="0" max="17" min="17" style="64" width="1.75"/>
    <col collapsed="false" customWidth="true" hidden="false" outlineLevel="0" max="18" min="18" style="64" width="2.25"/>
    <col collapsed="false" customWidth="true" hidden="false" outlineLevel="0" max="19" min="19" style="64" width="2.99"/>
    <col collapsed="false" customWidth="true" hidden="false" outlineLevel="0" max="20" min="20" style="64" width="2.49"/>
    <col collapsed="false" customWidth="true" hidden="false" outlineLevel="0" max="21" min="21" style="64" width="1.75"/>
    <col collapsed="false" customWidth="true" hidden="false" outlineLevel="0" max="22" min="22" style="63" width="5.36"/>
    <col collapsed="false" customWidth="true" hidden="false" outlineLevel="0" max="23" min="23" style="63" width="7.87"/>
    <col collapsed="false" customWidth="true" hidden="false" outlineLevel="0" max="24" min="24" style="63" width="6.87"/>
    <col collapsed="false" customWidth="true" hidden="false" outlineLevel="0" max="25" min="25" style="63" width="7.24"/>
    <col collapsed="false" customWidth="false" hidden="false" outlineLevel="0" max="257" min="26" style="63" width="18.99"/>
  </cols>
  <sheetData>
    <row r="1" customFormat="false" ht="10.5" hidden="false" customHeight="true" outlineLevel="0" collapsed="false"/>
    <row r="2" s="65" customFormat="true" ht="25.5" hidden="false" customHeight="true" outlineLevel="0" collapsed="false">
      <c r="C2" s="66"/>
      <c r="D2" s="66"/>
      <c r="Q2" s="66"/>
      <c r="R2" s="66"/>
      <c r="S2" s="66"/>
      <c r="T2" s="66"/>
      <c r="U2" s="66"/>
      <c r="V2" s="66"/>
      <c r="W2" s="66"/>
      <c r="X2" s="66"/>
      <c r="Y2" s="66"/>
    </row>
    <row r="3" s="65" customFormat="true" ht="25.5"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row>
    <row r="4" s="65" customFormat="true" ht="25.5" hidden="false" customHeight="true" outlineLevel="0" collapsed="false">
      <c r="B4" s="68" t="s">
        <v>71</v>
      </c>
      <c r="C4" s="68"/>
      <c r="D4" s="68"/>
      <c r="E4" s="68"/>
      <c r="F4" s="68"/>
      <c r="G4" s="68"/>
      <c r="H4" s="68"/>
      <c r="I4" s="68"/>
      <c r="J4" s="68"/>
      <c r="K4" s="68"/>
      <c r="L4" s="68"/>
      <c r="M4" s="68"/>
      <c r="N4" s="68"/>
      <c r="O4" s="68"/>
      <c r="P4" s="68"/>
      <c r="Q4" s="68"/>
      <c r="R4" s="68"/>
      <c r="S4" s="68"/>
      <c r="T4" s="68"/>
      <c r="U4" s="68"/>
      <c r="V4" s="68"/>
      <c r="W4" s="68"/>
      <c r="X4" s="68"/>
      <c r="Y4" s="69" t="n">
        <v>43102</v>
      </c>
    </row>
    <row r="5" s="65" customFormat="true" ht="10.5" hidden="false" customHeight="true" outlineLevel="0" collapsed="false">
      <c r="B5" s="70"/>
      <c r="C5" s="70"/>
      <c r="D5" s="70"/>
      <c r="E5" s="71"/>
      <c r="F5" s="66"/>
      <c r="G5" s="66"/>
      <c r="H5" s="66"/>
      <c r="I5" s="66"/>
      <c r="J5" s="66"/>
      <c r="K5" s="66"/>
      <c r="L5" s="66"/>
      <c r="M5" s="66"/>
      <c r="N5" s="66"/>
      <c r="O5" s="66"/>
      <c r="P5" s="66"/>
      <c r="Q5" s="72"/>
      <c r="R5" s="72"/>
      <c r="S5" s="72"/>
      <c r="T5" s="72"/>
      <c r="U5" s="72"/>
      <c r="X5" s="73"/>
      <c r="Y5" s="73"/>
    </row>
    <row r="6" customFormat="false" ht="25.5" hidden="false" customHeight="true" outlineLevel="0" collapsed="false">
      <c r="B6" s="74" t="s">
        <v>72</v>
      </c>
      <c r="C6" s="75"/>
      <c r="D6" s="75"/>
      <c r="E6" s="75"/>
      <c r="F6" s="75"/>
      <c r="G6" s="74" t="s">
        <v>73</v>
      </c>
      <c r="H6" s="74"/>
      <c r="I6" s="74"/>
      <c r="J6" s="76" t="n">
        <v>44491</v>
      </c>
      <c r="K6" s="77"/>
      <c r="L6" s="77"/>
      <c r="M6" s="77"/>
      <c r="N6" s="77"/>
      <c r="O6" s="77"/>
      <c r="P6" s="77"/>
      <c r="Q6" s="77"/>
      <c r="R6" s="77"/>
      <c r="S6" s="77"/>
      <c r="T6" s="77"/>
      <c r="U6" s="77"/>
      <c r="V6" s="77"/>
      <c r="W6" s="74" t="s">
        <v>74</v>
      </c>
      <c r="X6" s="78"/>
      <c r="Y6" s="78"/>
    </row>
    <row r="7" customFormat="false" ht="25.5" hidden="false" customHeight="true" outlineLevel="0" collapsed="false">
      <c r="B7" s="79" t="s">
        <v>75</v>
      </c>
      <c r="C7" s="80"/>
      <c r="D7" s="80"/>
      <c r="E7" s="80"/>
      <c r="F7" s="80"/>
      <c r="G7" s="81" t="s">
        <v>76</v>
      </c>
      <c r="H7" s="81"/>
      <c r="I7" s="81"/>
      <c r="J7" s="76" t="n">
        <v>44491</v>
      </c>
      <c r="K7" s="82"/>
      <c r="L7" s="82"/>
      <c r="M7" s="82"/>
      <c r="N7" s="82"/>
      <c r="O7" s="83" t="s">
        <v>77</v>
      </c>
      <c r="P7" s="83"/>
      <c r="Q7" s="77"/>
      <c r="R7" s="77"/>
      <c r="S7" s="77"/>
      <c r="T7" s="77"/>
      <c r="U7" s="77"/>
      <c r="V7" s="77"/>
      <c r="W7" s="74" t="s">
        <v>78</v>
      </c>
      <c r="X7" s="84" t="n">
        <f aca="false">SUM(Q18)</f>
        <v>0</v>
      </c>
      <c r="Y7" s="84"/>
    </row>
    <row r="8" customFormat="false" ht="10.5" hidden="false" customHeight="true" outlineLevel="0" collapsed="false">
      <c r="B8" s="85"/>
      <c r="C8" s="86"/>
      <c r="D8" s="86"/>
      <c r="E8" s="86"/>
      <c r="F8" s="86"/>
      <c r="G8" s="87"/>
      <c r="H8" s="87"/>
      <c r="I8" s="87"/>
      <c r="J8" s="88"/>
      <c r="K8" s="88"/>
      <c r="L8" s="88"/>
      <c r="M8" s="88"/>
      <c r="N8" s="88"/>
      <c r="O8" s="88"/>
      <c r="P8" s="89"/>
      <c r="Q8" s="88"/>
      <c r="R8" s="88"/>
      <c r="S8" s="88"/>
      <c r="T8" s="88"/>
      <c r="U8" s="88"/>
      <c r="V8" s="88"/>
      <c r="W8" s="90"/>
      <c r="X8" s="91"/>
      <c r="Y8" s="92"/>
    </row>
    <row r="9" customFormat="false" ht="11.25" hidden="false" customHeight="true" outlineLevel="0" collapsed="false">
      <c r="B9" s="93"/>
      <c r="C9" s="94"/>
      <c r="D9" s="94"/>
      <c r="E9" s="94"/>
      <c r="F9" s="95"/>
      <c r="G9" s="95"/>
      <c r="H9" s="95"/>
      <c r="I9" s="95"/>
      <c r="J9" s="96"/>
      <c r="K9" s="94"/>
      <c r="L9" s="97"/>
      <c r="M9" s="97"/>
      <c r="N9" s="97"/>
      <c r="U9" s="97"/>
    </row>
    <row r="10" customFormat="false" ht="18" hidden="false" customHeight="true" outlineLevel="0" collapsed="false">
      <c r="B10" s="93"/>
      <c r="C10" s="94"/>
      <c r="D10" s="94"/>
      <c r="E10" s="94"/>
      <c r="F10" s="95"/>
      <c r="G10" s="95"/>
      <c r="H10" s="95"/>
      <c r="I10" s="95"/>
      <c r="J10" s="96"/>
      <c r="K10" s="94"/>
      <c r="L10" s="97"/>
      <c r="M10" s="97"/>
      <c r="N10" s="97"/>
      <c r="U10" s="97"/>
      <c r="W10" s="98"/>
      <c r="X10" s="98"/>
      <c r="Y10" s="99" t="str">
        <f aca="false">第四週!$X$5</f>
        <v>令和３年（1２月１日以降）</v>
      </c>
    </row>
    <row r="11" s="100" customFormat="true" ht="33.75" hidden="false" customHeight="true" outlineLevel="0" collapsed="false">
      <c r="D11" s="101" t="s">
        <v>79</v>
      </c>
      <c r="E11" s="101"/>
      <c r="F11" s="102" t="s">
        <v>80</v>
      </c>
      <c r="G11" s="102"/>
      <c r="H11" s="103" t="s">
        <v>81</v>
      </c>
      <c r="I11" s="103"/>
      <c r="J11" s="103"/>
      <c r="K11" s="103"/>
      <c r="L11" s="103" t="s">
        <v>82</v>
      </c>
      <c r="M11" s="103"/>
      <c r="N11" s="103"/>
      <c r="O11" s="103"/>
      <c r="P11" s="103"/>
      <c r="Q11" s="102" t="s">
        <v>83</v>
      </c>
      <c r="R11" s="102"/>
      <c r="S11" s="102"/>
      <c r="T11" s="102"/>
      <c r="U11" s="102"/>
      <c r="V11" s="102"/>
      <c r="W11" s="104" t="s">
        <v>84</v>
      </c>
      <c r="X11" s="104"/>
      <c r="Y11" s="104"/>
      <c r="Z11" s="105"/>
      <c r="AA11" s="106"/>
    </row>
    <row r="12" s="100" customFormat="true" ht="33.75" hidden="false" customHeight="true" outlineLevel="0" collapsed="false">
      <c r="D12" s="107" t="s">
        <v>85</v>
      </c>
      <c r="E12" s="107"/>
      <c r="F12" s="108" t="n">
        <f aca="false">SUM('第二週【明細】'!D40)</f>
        <v>136550</v>
      </c>
      <c r="G12" s="108"/>
      <c r="H12" s="108" t="n">
        <f aca="false">SUM('第二週【明細】'!F40)</f>
        <v>56800</v>
      </c>
      <c r="I12" s="108"/>
      <c r="J12" s="108"/>
      <c r="K12" s="108"/>
      <c r="L12" s="108" t="n">
        <f aca="false">SUM('第二週【明細】'!G40)</f>
        <v>79750</v>
      </c>
      <c r="M12" s="108"/>
      <c r="N12" s="108"/>
      <c r="O12" s="108"/>
      <c r="P12" s="108"/>
      <c r="Q12" s="109" t="n">
        <f aca="false">SUM('第二週【明細】'!I40)</f>
        <v>0</v>
      </c>
      <c r="R12" s="109"/>
      <c r="S12" s="109"/>
      <c r="T12" s="109"/>
      <c r="U12" s="109"/>
      <c r="V12" s="109"/>
      <c r="W12" s="110" t="s">
        <v>86</v>
      </c>
      <c r="X12" s="110"/>
      <c r="Y12" s="110"/>
    </row>
    <row r="13" s="100" customFormat="true" ht="33.75" hidden="false" customHeight="true" outlineLevel="0" collapsed="false">
      <c r="D13" s="107" t="s">
        <v>87</v>
      </c>
      <c r="E13" s="107"/>
      <c r="F13" s="108" t="n">
        <f aca="false">SUM(H13:P13)</f>
        <v>16050</v>
      </c>
      <c r="G13" s="108"/>
      <c r="H13" s="111" t="n">
        <f aca="false">SUM('第二週【明細】'!S10)</f>
        <v>6800</v>
      </c>
      <c r="I13" s="111"/>
      <c r="J13" s="111"/>
      <c r="K13" s="111"/>
      <c r="L13" s="111" t="n">
        <f aca="false">SUM('第二週【明細】'!U10)</f>
        <v>9250</v>
      </c>
      <c r="M13" s="111"/>
      <c r="N13" s="111"/>
      <c r="O13" s="111"/>
      <c r="P13" s="111"/>
      <c r="Q13" s="109" t="n">
        <f aca="false">'第二週【明細】'!V10</f>
        <v>0</v>
      </c>
      <c r="R13" s="109"/>
      <c r="S13" s="109"/>
      <c r="T13" s="109"/>
      <c r="U13" s="109"/>
      <c r="V13" s="109"/>
      <c r="W13" s="112" t="s">
        <v>88</v>
      </c>
      <c r="X13" s="112"/>
      <c r="Y13" s="112"/>
    </row>
    <row r="14" s="100" customFormat="true" ht="33.75" hidden="false" customHeight="true" outlineLevel="0" collapsed="false">
      <c r="D14" s="107" t="s">
        <v>89</v>
      </c>
      <c r="E14" s="107"/>
      <c r="F14" s="113" t="n">
        <f aca="false">SUM(H14:P14)</f>
        <v>6600</v>
      </c>
      <c r="G14" s="113"/>
      <c r="H14" s="111" t="n">
        <f aca="false">SUM('第二週【明細】'!F46)</f>
        <v>3300</v>
      </c>
      <c r="I14" s="111"/>
      <c r="J14" s="111"/>
      <c r="K14" s="111"/>
      <c r="L14" s="111" t="n">
        <f aca="false">SUM('第二週【明細】'!G46)</f>
        <v>3300</v>
      </c>
      <c r="M14" s="111"/>
      <c r="N14" s="111"/>
      <c r="O14" s="111"/>
      <c r="P14" s="111"/>
      <c r="Q14" s="109" t="n">
        <f aca="false">SUM('第二週【明細】'!I46)</f>
        <v>0</v>
      </c>
      <c r="R14" s="109"/>
      <c r="S14" s="109"/>
      <c r="T14" s="109"/>
      <c r="U14" s="109"/>
      <c r="V14" s="109"/>
      <c r="W14" s="112" t="s">
        <v>90</v>
      </c>
      <c r="X14" s="112"/>
      <c r="Y14" s="112"/>
    </row>
    <row r="15" s="100" customFormat="true" ht="33.75" hidden="false" customHeight="true" outlineLevel="0" collapsed="false">
      <c r="D15" s="107" t="s">
        <v>91</v>
      </c>
      <c r="E15" s="107"/>
      <c r="F15" s="113" t="n">
        <f aca="false">SUM(H15:P15)</f>
        <v>21400</v>
      </c>
      <c r="G15" s="113"/>
      <c r="H15" s="108" t="n">
        <f aca="false">SUM('第二週【明細】'!S20)</f>
        <v>10250</v>
      </c>
      <c r="I15" s="108"/>
      <c r="J15" s="108"/>
      <c r="K15" s="108"/>
      <c r="L15" s="108" t="n">
        <f aca="false">SUM('第二週【明細】'!U20)</f>
        <v>11150</v>
      </c>
      <c r="M15" s="108"/>
      <c r="N15" s="108"/>
      <c r="O15" s="108"/>
      <c r="P15" s="108"/>
      <c r="Q15" s="109" t="n">
        <f aca="false">'第二週【明細】'!V20</f>
        <v>0</v>
      </c>
      <c r="R15" s="109"/>
      <c r="S15" s="109"/>
      <c r="T15" s="109"/>
      <c r="U15" s="109"/>
      <c r="V15" s="109"/>
      <c r="W15" s="112"/>
      <c r="X15" s="112"/>
      <c r="Y15" s="112"/>
    </row>
    <row r="16" s="100" customFormat="true" ht="33.75" hidden="false" customHeight="true" outlineLevel="0" collapsed="false">
      <c r="D16" s="107" t="s">
        <v>92</v>
      </c>
      <c r="E16" s="107"/>
      <c r="F16" s="113" t="n">
        <f aca="false">SUM(H16:P16)</f>
        <v>14800</v>
      </c>
      <c r="G16" s="113"/>
      <c r="H16" s="108" t="n">
        <f aca="false">SUM('第二週【明細】'!S27)</f>
        <v>6150</v>
      </c>
      <c r="I16" s="108"/>
      <c r="J16" s="108"/>
      <c r="K16" s="108"/>
      <c r="L16" s="108" t="n">
        <f aca="false">SUM('第二週【明細】'!U27)</f>
        <v>8650</v>
      </c>
      <c r="M16" s="108"/>
      <c r="N16" s="108"/>
      <c r="O16" s="108"/>
      <c r="P16" s="108"/>
      <c r="Q16" s="109" t="n">
        <f aca="false">'第二週【明細】'!V27</f>
        <v>0</v>
      </c>
      <c r="R16" s="109"/>
      <c r="S16" s="109"/>
      <c r="T16" s="109"/>
      <c r="U16" s="109"/>
      <c r="V16" s="109"/>
      <c r="W16" s="112"/>
      <c r="X16" s="112"/>
      <c r="Y16" s="112"/>
    </row>
    <row r="17" s="100" customFormat="true" ht="33.75" hidden="false" customHeight="true" outlineLevel="0" collapsed="false">
      <c r="D17" s="114" t="s">
        <v>93</v>
      </c>
      <c r="E17" s="114"/>
      <c r="F17" s="115" t="n">
        <f aca="false">SUM(H17:P17)</f>
        <v>45400</v>
      </c>
      <c r="G17" s="115"/>
      <c r="H17" s="115" t="n">
        <f aca="false">SUM('第二週【明細】'!S43)</f>
        <v>23300</v>
      </c>
      <c r="I17" s="115"/>
      <c r="J17" s="115"/>
      <c r="K17" s="115"/>
      <c r="L17" s="115" t="n">
        <f aca="false">SUM('第二週【明細】'!U43)</f>
        <v>22100</v>
      </c>
      <c r="M17" s="115"/>
      <c r="N17" s="115"/>
      <c r="O17" s="115"/>
      <c r="P17" s="115"/>
      <c r="Q17" s="116" t="n">
        <f aca="false">'第二週【明細】'!V43</f>
        <v>0</v>
      </c>
      <c r="R17" s="116"/>
      <c r="S17" s="116"/>
      <c r="T17" s="116"/>
      <c r="U17" s="116"/>
      <c r="V17" s="116"/>
      <c r="W17" s="117" t="s">
        <v>94</v>
      </c>
      <c r="X17" s="117"/>
      <c r="Y17" s="117"/>
    </row>
    <row r="18" s="100" customFormat="true" ht="33.75" hidden="false" customHeight="true" outlineLevel="0" collapsed="false">
      <c r="D18" s="118" t="s">
        <v>95</v>
      </c>
      <c r="E18" s="118"/>
      <c r="F18" s="119" t="n">
        <f aca="false">SUM(F12:G17)</f>
        <v>240800</v>
      </c>
      <c r="G18" s="119"/>
      <c r="H18" s="119" t="n">
        <f aca="false">SUM(H12:K17)</f>
        <v>106600</v>
      </c>
      <c r="I18" s="119"/>
      <c r="J18" s="119"/>
      <c r="K18" s="119"/>
      <c r="L18" s="119" t="n">
        <f aca="false">SUM(L12:P17)</f>
        <v>134200</v>
      </c>
      <c r="M18" s="119"/>
      <c r="N18" s="119"/>
      <c r="O18" s="119"/>
      <c r="P18" s="119"/>
      <c r="Q18" s="120" t="n">
        <f aca="false">SUM(Q12:V17)</f>
        <v>0</v>
      </c>
      <c r="R18" s="120"/>
      <c r="S18" s="120"/>
      <c r="T18" s="120"/>
      <c r="U18" s="120"/>
      <c r="V18" s="120"/>
      <c r="W18" s="121"/>
      <c r="X18" s="121"/>
      <c r="Y18" s="121"/>
    </row>
    <row r="19" s="100" customFormat="true" ht="33.75" hidden="false" customHeight="true" outlineLevel="0" collapsed="false">
      <c r="D19" s="122"/>
      <c r="E19" s="122"/>
      <c r="F19" s="122"/>
      <c r="G19" s="122"/>
      <c r="I19" s="123"/>
      <c r="L19" s="124"/>
      <c r="M19" s="124"/>
      <c r="N19" s="125"/>
      <c r="O19" s="125"/>
      <c r="P19" s="125"/>
      <c r="Q19" s="124"/>
      <c r="R19" s="125"/>
      <c r="S19" s="126" t="s">
        <v>96</v>
      </c>
      <c r="T19" s="126" t="s">
        <v>97</v>
      </c>
      <c r="U19" s="126"/>
      <c r="V19" s="126"/>
      <c r="W19" s="126"/>
      <c r="X19" s="126"/>
      <c r="Y19" s="126"/>
    </row>
    <row r="20" s="100" customFormat="true" ht="25.5" hidden="false" customHeight="true" outlineLevel="0" collapsed="false">
      <c r="H20" s="122"/>
      <c r="I20" s="122"/>
      <c r="J20" s="127"/>
      <c r="K20" s="128"/>
      <c r="L20" s="128"/>
      <c r="M20" s="128"/>
      <c r="N20" s="129"/>
      <c r="O20" s="130" t="s">
        <v>98</v>
      </c>
      <c r="P20" s="130"/>
      <c r="Q20" s="130"/>
      <c r="R20" s="130"/>
      <c r="S20" s="130"/>
      <c r="T20" s="130"/>
      <c r="U20" s="130"/>
      <c r="V20" s="130"/>
      <c r="W20" s="130"/>
      <c r="X20" s="130"/>
      <c r="Y20" s="130"/>
    </row>
    <row r="21" s="122" customFormat="true" ht="25.5" hidden="false" customHeight="true" outlineLevel="0" collapsed="false">
      <c r="D21" s="100"/>
      <c r="E21" s="100"/>
      <c r="F21" s="100"/>
      <c r="G21" s="100"/>
      <c r="H21" s="100"/>
      <c r="I21" s="100"/>
      <c r="J21" s="131"/>
      <c r="K21" s="100"/>
      <c r="L21" s="100"/>
      <c r="M21" s="100"/>
      <c r="N21" s="100"/>
      <c r="O21" s="100"/>
      <c r="P21" s="100"/>
      <c r="Q21" s="100"/>
      <c r="R21" s="100"/>
      <c r="S21" s="100"/>
      <c r="T21" s="100"/>
      <c r="U21" s="100"/>
      <c r="V21" s="100"/>
      <c r="W21" s="100"/>
      <c r="X21" s="100"/>
      <c r="Y21" s="100"/>
      <c r="Z21" s="132"/>
      <c r="AA21" s="132"/>
      <c r="AB21" s="133"/>
    </row>
    <row r="22" s="100" customFormat="true" ht="25.5" hidden="false" customHeight="true" outlineLevel="0" collapsed="false">
      <c r="J22" s="131"/>
      <c r="Z22" s="90"/>
      <c r="AA22" s="134"/>
      <c r="AB22" s="90"/>
    </row>
    <row r="23" s="100" customFormat="true" ht="14.25" hidden="false" customHeight="false" outlineLevel="0" collapsed="false">
      <c r="J23" s="131"/>
      <c r="Z23" s="90"/>
      <c r="AA23" s="90"/>
      <c r="AB23" s="90"/>
    </row>
    <row r="24" s="100" customFormat="true" ht="14.25" hidden="false" customHeight="false" outlineLevel="0" collapsed="false">
      <c r="J24" s="131"/>
      <c r="AA24" s="90"/>
      <c r="AB24" s="90"/>
    </row>
    <row r="25" s="100" customFormat="true" ht="14.25" hidden="false" customHeight="false" outlineLevel="0" collapsed="false">
      <c r="D25" s="63"/>
      <c r="J25" s="131"/>
    </row>
    <row r="26" s="100" customFormat="true" ht="14.25" hidden="false" customHeight="false" outlineLevel="0" collapsed="false">
      <c r="D26" s="63"/>
      <c r="E26" s="63"/>
      <c r="F26" s="63"/>
      <c r="G26" s="63"/>
      <c r="J26" s="131"/>
    </row>
    <row r="27" s="100" customFormat="true" ht="14.25" hidden="false" customHeight="false" outlineLevel="0" collapsed="false">
      <c r="D27" s="63"/>
      <c r="E27" s="63"/>
      <c r="F27" s="63"/>
      <c r="G27" s="63"/>
      <c r="H27" s="63"/>
      <c r="I27" s="63"/>
      <c r="J27" s="131"/>
    </row>
    <row r="28" s="100" customFormat="true" ht="14.25" hidden="false" customHeight="false" outlineLevel="0" collapsed="false">
      <c r="B28" s="63"/>
      <c r="C28" s="63"/>
      <c r="D28" s="63"/>
      <c r="E28" s="63"/>
      <c r="F28" s="63"/>
      <c r="H28" s="63"/>
      <c r="I28" s="63"/>
      <c r="J28" s="131"/>
    </row>
    <row r="29" s="100" customFormat="true" ht="14.25" hidden="false" customHeight="false" outlineLevel="0" collapsed="false">
      <c r="B29" s="63"/>
      <c r="C29" s="63"/>
      <c r="D29" s="63"/>
      <c r="E29" s="63"/>
      <c r="F29" s="63"/>
      <c r="G29" s="63"/>
    </row>
    <row r="30" s="100" customFormat="true" ht="14.25" hidden="false" customHeight="false" outlineLevel="0" collapsed="false">
      <c r="B30" s="63"/>
      <c r="C30" s="63"/>
      <c r="D30" s="63"/>
      <c r="E30" s="63"/>
      <c r="F30" s="63"/>
      <c r="G30" s="63"/>
      <c r="H30" s="63"/>
      <c r="I30" s="63"/>
      <c r="J30" s="63"/>
      <c r="K30" s="63"/>
      <c r="L30" s="64"/>
      <c r="M30" s="64"/>
      <c r="N30" s="64"/>
      <c r="O30" s="64"/>
      <c r="P30" s="64"/>
      <c r="Q30" s="64"/>
      <c r="R30" s="64"/>
      <c r="S30" s="64"/>
      <c r="T30" s="64"/>
      <c r="U30" s="64"/>
      <c r="V30" s="63"/>
      <c r="W30" s="63"/>
      <c r="X30" s="63"/>
      <c r="Y30" s="63"/>
    </row>
  </sheetData>
  <mergeCells count="61">
    <mergeCell ref="B4:X4"/>
    <mergeCell ref="C6:F6"/>
    <mergeCell ref="G6:I6"/>
    <mergeCell ref="K6:V6"/>
    <mergeCell ref="X6:Y6"/>
    <mergeCell ref="C7:F7"/>
    <mergeCell ref="G7:I7"/>
    <mergeCell ref="K7:N7"/>
    <mergeCell ref="O7:P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45" activeCellId="0" sqref="O45"/>
    </sheetView>
  </sheetViews>
  <sheetFormatPr defaultColWidth="8.9921875" defaultRowHeight="13.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135" width="2.12"/>
    <col collapsed="false" customWidth="true" hidden="false" outlineLevel="0" max="5" min="4" style="136" width="5.12"/>
    <col collapsed="false" customWidth="true" hidden="false" outlineLevel="0" max="6" min="6" style="136" width="9.62"/>
    <col collapsed="false" customWidth="true" hidden="false" outlineLevel="0" max="8" min="7" style="136" width="5.12"/>
    <col collapsed="false" customWidth="true" hidden="false" outlineLevel="0" max="9" min="9" style="136"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7.75"/>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2.99"/>
    <col collapsed="false" customWidth="true" hidden="false" outlineLevel="0" max="25" min="25" style="135" width="3.24"/>
    <col collapsed="false" customWidth="true" hidden="false" outlineLevel="0" max="26" min="26" style="137" width="6.49"/>
    <col collapsed="false" customWidth="false" hidden="false" outlineLevel="0" max="257" min="27" style="135" width="8.99"/>
  </cols>
  <sheetData>
    <row r="1" s="140" customFormat="true" ht="24" hidden="false" customHeight="false" outlineLevel="0" collapsed="false">
      <c r="A1" s="138" t="s">
        <v>99</v>
      </c>
      <c r="B1" s="138"/>
      <c r="C1" s="138"/>
      <c r="D1" s="138"/>
      <c r="E1" s="138"/>
      <c r="F1" s="138"/>
      <c r="G1" s="138"/>
      <c r="H1" s="138"/>
      <c r="I1" s="138"/>
      <c r="J1" s="138"/>
      <c r="K1" s="138"/>
      <c r="L1" s="138"/>
      <c r="M1" s="138"/>
      <c r="N1" s="138"/>
      <c r="O1" s="138"/>
      <c r="P1" s="138"/>
      <c r="Q1" s="138"/>
      <c r="R1" s="138"/>
      <c r="S1" s="138"/>
      <c r="T1" s="138"/>
      <c r="U1" s="138"/>
      <c r="V1" s="138"/>
      <c r="W1" s="139" t="n">
        <v>43133</v>
      </c>
      <c r="Z1" s="141"/>
    </row>
    <row r="2" s="153" customFormat="true" ht="21" hidden="false" customHeight="true" outlineLevel="0" collapsed="false">
      <c r="A2" s="142" t="s">
        <v>100</v>
      </c>
      <c r="B2" s="142"/>
      <c r="C2" s="143" t="s">
        <v>101</v>
      </c>
      <c r="D2" s="144"/>
      <c r="E2" s="145"/>
      <c r="F2" s="146"/>
      <c r="G2" s="146"/>
      <c r="H2" s="147" t="s">
        <v>76</v>
      </c>
      <c r="I2" s="147"/>
      <c r="J2" s="148"/>
      <c r="K2" s="148"/>
      <c r="L2" s="148"/>
      <c r="M2" s="148"/>
      <c r="N2" s="149" t="s">
        <v>77</v>
      </c>
      <c r="O2" s="150"/>
      <c r="P2" s="150"/>
      <c r="Q2" s="150"/>
      <c r="R2" s="150"/>
      <c r="S2" s="150"/>
      <c r="T2" s="147" t="s">
        <v>74</v>
      </c>
      <c r="U2" s="147"/>
      <c r="V2" s="151"/>
      <c r="W2" s="151"/>
      <c r="X2" s="152"/>
      <c r="AB2" s="154"/>
    </row>
    <row r="3" s="153" customFormat="true" ht="21" hidden="false" customHeight="true" outlineLevel="0" collapsed="false">
      <c r="A3" s="142" t="s">
        <v>72</v>
      </c>
      <c r="B3" s="142"/>
      <c r="C3" s="155"/>
      <c r="D3" s="155"/>
      <c r="E3" s="155"/>
      <c r="F3" s="155"/>
      <c r="G3" s="155"/>
      <c r="H3" s="156" t="s">
        <v>75</v>
      </c>
      <c r="I3" s="156"/>
      <c r="J3" s="157"/>
      <c r="K3" s="157"/>
      <c r="L3" s="157"/>
      <c r="M3" s="157"/>
      <c r="N3" s="157"/>
      <c r="O3" s="157"/>
      <c r="P3" s="157"/>
      <c r="Q3" s="157"/>
      <c r="R3" s="157"/>
      <c r="S3" s="157"/>
      <c r="T3" s="142" t="s">
        <v>78</v>
      </c>
      <c r="U3" s="142"/>
      <c r="V3" s="158" t="n">
        <f aca="false">SUM(I40,I46,V43,V27,V20,V10)</f>
        <v>0</v>
      </c>
      <c r="W3" s="158"/>
      <c r="X3" s="152"/>
      <c r="AB3" s="154"/>
    </row>
    <row r="4" s="153" customFormat="true" ht="7.15" hidden="false" customHeight="true" outlineLevel="0" collapsed="false">
      <c r="A4" s="159"/>
      <c r="B4" s="159"/>
      <c r="C4" s="160"/>
      <c r="D4" s="160"/>
      <c r="E4" s="160"/>
      <c r="F4" s="160"/>
      <c r="G4" s="160"/>
      <c r="H4" s="161"/>
      <c r="I4" s="161"/>
      <c r="J4" s="86"/>
      <c r="K4" s="86"/>
      <c r="L4" s="86"/>
      <c r="M4" s="86"/>
      <c r="N4" s="86"/>
      <c r="O4" s="86"/>
      <c r="P4" s="86"/>
      <c r="Q4" s="86"/>
      <c r="R4" s="86"/>
      <c r="S4" s="86"/>
      <c r="T4" s="159"/>
      <c r="U4" s="159"/>
      <c r="V4" s="162"/>
      <c r="W4" s="163"/>
      <c r="X4" s="164"/>
      <c r="AB4" s="154"/>
    </row>
    <row r="5" s="153" customFormat="true" ht="14.25" hidden="false" customHeight="false" outlineLevel="0" collapsed="false">
      <c r="A5" s="165" t="s">
        <v>102</v>
      </c>
      <c r="C5" s="166"/>
      <c r="D5" s="166"/>
      <c r="E5" s="167"/>
      <c r="F5" s="167"/>
      <c r="G5" s="167"/>
      <c r="H5" s="167"/>
      <c r="I5" s="165"/>
      <c r="L5" s="165" t="s">
        <v>103</v>
      </c>
      <c r="M5" s="166"/>
      <c r="N5" s="166"/>
      <c r="O5" s="167"/>
      <c r="P5" s="167"/>
      <c r="Q5" s="168"/>
      <c r="R5" s="169"/>
      <c r="S5" s="167"/>
      <c r="T5" s="170"/>
      <c r="V5" s="171"/>
      <c r="W5" s="99" t="str">
        <f aca="false">第四週!$X$5</f>
        <v>令和３年（1２月１日以降）</v>
      </c>
      <c r="Z5" s="154"/>
    </row>
    <row r="6" s="178" customFormat="true" ht="12" hidden="false" customHeight="true" outlineLevel="0" collapsed="false">
      <c r="A6" s="172" t="s">
        <v>104</v>
      </c>
      <c r="B6" s="172"/>
      <c r="C6" s="172"/>
      <c r="D6" s="173" t="s">
        <v>80</v>
      </c>
      <c r="E6" s="173"/>
      <c r="F6" s="174" t="s">
        <v>81</v>
      </c>
      <c r="G6" s="175" t="s">
        <v>82</v>
      </c>
      <c r="H6" s="175"/>
      <c r="I6" s="176" t="s">
        <v>83</v>
      </c>
      <c r="J6" s="177" t="s">
        <v>105</v>
      </c>
      <c r="L6" s="179" t="s">
        <v>104</v>
      </c>
      <c r="M6" s="179"/>
      <c r="N6" s="179"/>
      <c r="O6" s="179"/>
      <c r="P6" s="179"/>
      <c r="Q6" s="180" t="s">
        <v>80</v>
      </c>
      <c r="R6" s="180"/>
      <c r="S6" s="181" t="s">
        <v>81</v>
      </c>
      <c r="T6" s="181"/>
      <c r="U6" s="175" t="s">
        <v>82</v>
      </c>
      <c r="V6" s="176" t="s">
        <v>83</v>
      </c>
      <c r="W6" s="177" t="s">
        <v>105</v>
      </c>
      <c r="AA6" s="182"/>
    </row>
    <row r="7" s="178" customFormat="true" ht="12" hidden="false" customHeight="true" outlineLevel="0" collapsed="false">
      <c r="A7" s="183"/>
      <c r="B7" s="184" t="s">
        <v>106</v>
      </c>
      <c r="C7" s="185" t="s">
        <v>107</v>
      </c>
      <c r="D7" s="186" t="n">
        <v>4300</v>
      </c>
      <c r="E7" s="186"/>
      <c r="F7" s="187" t="n">
        <v>1800</v>
      </c>
      <c r="G7" s="188" t="n">
        <f aca="false">SUM(D7-F7)</f>
        <v>2500</v>
      </c>
      <c r="H7" s="188"/>
      <c r="I7" s="189"/>
      <c r="J7" s="189"/>
      <c r="L7" s="183"/>
      <c r="M7" s="190" t="s">
        <v>108</v>
      </c>
      <c r="N7" s="190"/>
      <c r="O7" s="190"/>
      <c r="P7" s="191" t="s">
        <v>109</v>
      </c>
      <c r="Q7" s="192" t="n">
        <v>5200</v>
      </c>
      <c r="R7" s="192"/>
      <c r="S7" s="193" t="n">
        <v>1550</v>
      </c>
      <c r="T7" s="193"/>
      <c r="U7" s="194" t="n">
        <f aca="false">SUM(Q7-S7)</f>
        <v>3650</v>
      </c>
      <c r="V7" s="189"/>
      <c r="W7" s="189"/>
      <c r="AA7" s="182"/>
    </row>
    <row r="8" s="178" customFormat="true" ht="12" hidden="false" customHeight="true" outlineLevel="0" collapsed="false">
      <c r="A8" s="195"/>
      <c r="B8" s="196" t="s">
        <v>110</v>
      </c>
      <c r="C8" s="197" t="s">
        <v>111</v>
      </c>
      <c r="D8" s="198" t="n">
        <v>5500</v>
      </c>
      <c r="E8" s="198"/>
      <c r="F8" s="199" t="n">
        <v>2150</v>
      </c>
      <c r="G8" s="200" t="n">
        <f aca="false">SUM(D8-F8)</f>
        <v>3350</v>
      </c>
      <c r="H8" s="200"/>
      <c r="I8" s="201"/>
      <c r="J8" s="201"/>
      <c r="L8" s="202" t="s">
        <v>112</v>
      </c>
      <c r="M8" s="196" t="s">
        <v>113</v>
      </c>
      <c r="N8" s="196"/>
      <c r="O8" s="196"/>
      <c r="P8" s="203" t="s">
        <v>114</v>
      </c>
      <c r="Q8" s="198" t="n">
        <v>2900</v>
      </c>
      <c r="R8" s="198"/>
      <c r="S8" s="204" t="n">
        <v>2900</v>
      </c>
      <c r="T8" s="204"/>
      <c r="U8" s="205" t="n">
        <f aca="false">SUM(Q8-S8)</f>
        <v>0</v>
      </c>
      <c r="V8" s="201"/>
      <c r="W8" s="201"/>
      <c r="AA8" s="182"/>
    </row>
    <row r="9" s="178" customFormat="true" ht="12" hidden="false" customHeight="true" outlineLevel="0" collapsed="false">
      <c r="A9" s="195"/>
      <c r="B9" s="196" t="s">
        <v>115</v>
      </c>
      <c r="C9" s="197" t="s">
        <v>107</v>
      </c>
      <c r="D9" s="198" t="n">
        <v>6650</v>
      </c>
      <c r="E9" s="198"/>
      <c r="F9" s="199" t="n">
        <v>2000</v>
      </c>
      <c r="G9" s="200" t="n">
        <f aca="false">SUM(D9-F9)</f>
        <v>4650</v>
      </c>
      <c r="H9" s="200"/>
      <c r="I9" s="201"/>
      <c r="J9" s="201"/>
      <c r="L9" s="206"/>
      <c r="M9" s="207" t="s">
        <v>116</v>
      </c>
      <c r="N9" s="207"/>
      <c r="O9" s="207"/>
      <c r="P9" s="208" t="s">
        <v>107</v>
      </c>
      <c r="Q9" s="209" t="n">
        <v>7950</v>
      </c>
      <c r="R9" s="209"/>
      <c r="S9" s="210" t="n">
        <v>2350</v>
      </c>
      <c r="T9" s="210"/>
      <c r="U9" s="211" t="n">
        <f aca="false">SUM(Q9-S9)</f>
        <v>5600</v>
      </c>
      <c r="V9" s="212"/>
      <c r="W9" s="212"/>
      <c r="AA9" s="182"/>
    </row>
    <row r="10" s="178" customFormat="true" ht="12" hidden="false" customHeight="true" outlineLevel="0" collapsed="false">
      <c r="A10" s="195"/>
      <c r="B10" s="213" t="s">
        <v>117</v>
      </c>
      <c r="C10" s="197" t="s">
        <v>107</v>
      </c>
      <c r="D10" s="198" t="n">
        <v>4200</v>
      </c>
      <c r="E10" s="198"/>
      <c r="F10" s="214" t="n">
        <v>1900</v>
      </c>
      <c r="G10" s="200" t="n">
        <f aca="false">SUM(D10-F10)</f>
        <v>2300</v>
      </c>
      <c r="H10" s="200"/>
      <c r="I10" s="201"/>
      <c r="J10" s="201"/>
      <c r="L10" s="215"/>
      <c r="M10" s="216" t="s">
        <v>118</v>
      </c>
      <c r="N10" s="216"/>
      <c r="O10" s="216"/>
      <c r="P10" s="217"/>
      <c r="Q10" s="218" t="n">
        <f aca="false">SUM(Q7:R9)</f>
        <v>16050</v>
      </c>
      <c r="R10" s="218"/>
      <c r="S10" s="219" t="n">
        <f aca="false">SUM(S7:T9)</f>
        <v>6800</v>
      </c>
      <c r="T10" s="219"/>
      <c r="U10" s="220" t="n">
        <f aca="false">SUM(U7:U9)</f>
        <v>9250</v>
      </c>
      <c r="V10" s="221" t="n">
        <f aca="false">SUM(V7:V9)</f>
        <v>0</v>
      </c>
      <c r="W10" s="221" t="n">
        <f aca="false">SUM(W7:W9)</f>
        <v>0</v>
      </c>
      <c r="AA10" s="182"/>
    </row>
    <row r="11" s="178" customFormat="true" ht="12" hidden="false" customHeight="true" outlineLevel="0" collapsed="false">
      <c r="A11" s="195"/>
      <c r="B11" s="213" t="s">
        <v>119</v>
      </c>
      <c r="C11" s="197" t="s">
        <v>107</v>
      </c>
      <c r="D11" s="198" t="n">
        <v>6200</v>
      </c>
      <c r="E11" s="198"/>
      <c r="F11" s="214" t="n">
        <v>2150</v>
      </c>
      <c r="G11" s="200" t="n">
        <f aca="false">SUM(D11-F11)</f>
        <v>4050</v>
      </c>
      <c r="H11" s="200"/>
      <c r="I11" s="201"/>
      <c r="J11" s="201"/>
      <c r="M11" s="222"/>
      <c r="N11" s="222"/>
      <c r="O11" s="222"/>
      <c r="P11" s="222"/>
      <c r="Q11" s="223"/>
      <c r="R11" s="223"/>
      <c r="S11" s="223"/>
      <c r="T11" s="223"/>
      <c r="U11" s="224"/>
      <c r="V11" s="223"/>
      <c r="W11" s="223"/>
      <c r="AA11" s="182"/>
    </row>
    <row r="12" s="178" customFormat="true" ht="12" hidden="false" customHeight="true" outlineLevel="0" collapsed="false">
      <c r="A12" s="195"/>
      <c r="B12" s="213" t="s">
        <v>120</v>
      </c>
      <c r="C12" s="197" t="s">
        <v>107</v>
      </c>
      <c r="D12" s="198" t="n">
        <v>4150</v>
      </c>
      <c r="E12" s="198"/>
      <c r="F12" s="199" t="n">
        <v>1500</v>
      </c>
      <c r="G12" s="200" t="n">
        <f aca="false">SUM(D12-F12)</f>
        <v>2650</v>
      </c>
      <c r="H12" s="200"/>
      <c r="I12" s="201"/>
      <c r="J12" s="201"/>
      <c r="L12" s="225" t="s">
        <v>121</v>
      </c>
      <c r="M12" s="225"/>
      <c r="N12" s="225"/>
      <c r="AA12" s="182"/>
    </row>
    <row r="13" s="178" customFormat="true" ht="12" hidden="false" customHeight="true" outlineLevel="0" collapsed="false">
      <c r="A13" s="226"/>
      <c r="B13" s="213" t="s">
        <v>122</v>
      </c>
      <c r="C13" s="197" t="s">
        <v>107</v>
      </c>
      <c r="D13" s="198" t="n">
        <v>5550</v>
      </c>
      <c r="E13" s="198"/>
      <c r="F13" s="199" t="n">
        <v>2050</v>
      </c>
      <c r="G13" s="200" t="n">
        <v>3500</v>
      </c>
      <c r="H13" s="200"/>
      <c r="I13" s="201"/>
      <c r="J13" s="201"/>
      <c r="L13" s="179" t="s">
        <v>104</v>
      </c>
      <c r="M13" s="179"/>
      <c r="N13" s="179"/>
      <c r="O13" s="179"/>
      <c r="P13" s="179"/>
      <c r="Q13" s="180" t="s">
        <v>80</v>
      </c>
      <c r="R13" s="180"/>
      <c r="S13" s="181" t="s">
        <v>81</v>
      </c>
      <c r="T13" s="181"/>
      <c r="U13" s="175" t="s">
        <v>82</v>
      </c>
      <c r="V13" s="176" t="s">
        <v>83</v>
      </c>
      <c r="W13" s="177" t="s">
        <v>105</v>
      </c>
      <c r="AA13" s="182"/>
    </row>
    <row r="14" s="178" customFormat="true" ht="12" hidden="false" customHeight="true" outlineLevel="0" collapsed="false">
      <c r="A14" s="227" t="s">
        <v>123</v>
      </c>
      <c r="B14" s="213" t="s">
        <v>124</v>
      </c>
      <c r="C14" s="197" t="s">
        <v>111</v>
      </c>
      <c r="D14" s="198" t="n">
        <v>8450</v>
      </c>
      <c r="E14" s="198"/>
      <c r="F14" s="199" t="n">
        <v>2900</v>
      </c>
      <c r="G14" s="200" t="n">
        <v>5550</v>
      </c>
      <c r="H14" s="200"/>
      <c r="I14" s="201"/>
      <c r="J14" s="201"/>
      <c r="L14" s="183"/>
      <c r="M14" s="190" t="s">
        <v>125</v>
      </c>
      <c r="N14" s="190"/>
      <c r="O14" s="190"/>
      <c r="P14" s="228" t="s">
        <v>107</v>
      </c>
      <c r="Q14" s="229" t="n">
        <v>5100</v>
      </c>
      <c r="R14" s="229"/>
      <c r="S14" s="230" t="n">
        <v>2600</v>
      </c>
      <c r="T14" s="230"/>
      <c r="U14" s="194" t="n">
        <f aca="false">SUM(Q14-S14)</f>
        <v>2500</v>
      </c>
      <c r="V14" s="189"/>
      <c r="W14" s="189"/>
      <c r="AA14" s="182"/>
    </row>
    <row r="15" s="178" customFormat="true" ht="12" hidden="false" customHeight="true" outlineLevel="0" collapsed="false">
      <c r="A15" s="227" t="s">
        <v>123</v>
      </c>
      <c r="B15" s="213" t="s">
        <v>126</v>
      </c>
      <c r="C15" s="197" t="s">
        <v>111</v>
      </c>
      <c r="D15" s="198" t="n">
        <v>1750</v>
      </c>
      <c r="E15" s="198"/>
      <c r="F15" s="199" t="n">
        <v>800</v>
      </c>
      <c r="G15" s="200" t="n">
        <f aca="false">SUM(D15-F15)</f>
        <v>950</v>
      </c>
      <c r="H15" s="200"/>
      <c r="I15" s="201"/>
      <c r="J15" s="201"/>
      <c r="L15" s="195"/>
      <c r="M15" s="196" t="s">
        <v>127</v>
      </c>
      <c r="N15" s="196"/>
      <c r="O15" s="196"/>
      <c r="P15" s="231" t="s">
        <v>107</v>
      </c>
      <c r="Q15" s="232" t="n">
        <v>1600</v>
      </c>
      <c r="R15" s="232"/>
      <c r="S15" s="233" t="n">
        <v>950</v>
      </c>
      <c r="T15" s="233"/>
      <c r="U15" s="234" t="n">
        <f aca="false">SUM(Q15-S15)</f>
        <v>650</v>
      </c>
      <c r="V15" s="201"/>
      <c r="W15" s="201"/>
      <c r="AA15" s="182"/>
    </row>
    <row r="16" s="178" customFormat="true" ht="12" hidden="false" customHeight="true" outlineLevel="0" collapsed="false">
      <c r="A16" s="195"/>
      <c r="B16" s="213" t="s">
        <v>128</v>
      </c>
      <c r="C16" s="197" t="s">
        <v>111</v>
      </c>
      <c r="D16" s="198" t="n">
        <v>2800</v>
      </c>
      <c r="E16" s="198"/>
      <c r="F16" s="199" t="n">
        <v>1150</v>
      </c>
      <c r="G16" s="200" t="n">
        <f aca="false">SUM(D16-F16)</f>
        <v>1650</v>
      </c>
      <c r="H16" s="200"/>
      <c r="I16" s="201"/>
      <c r="J16" s="201"/>
      <c r="L16" s="195"/>
      <c r="M16" s="196" t="s">
        <v>129</v>
      </c>
      <c r="N16" s="196"/>
      <c r="O16" s="196"/>
      <c r="P16" s="231" t="s">
        <v>107</v>
      </c>
      <c r="Q16" s="232" t="n">
        <v>2100</v>
      </c>
      <c r="R16" s="232"/>
      <c r="S16" s="233" t="n">
        <v>1150</v>
      </c>
      <c r="T16" s="233"/>
      <c r="U16" s="234" t="n">
        <f aca="false">SUM(Q16-S16)</f>
        <v>950</v>
      </c>
      <c r="V16" s="201"/>
      <c r="W16" s="201"/>
      <c r="AA16" s="182"/>
    </row>
    <row r="17" s="178" customFormat="true" ht="12" hidden="false" customHeight="true" outlineLevel="0" collapsed="false">
      <c r="A17" s="202" t="s">
        <v>112</v>
      </c>
      <c r="B17" s="213" t="s">
        <v>130</v>
      </c>
      <c r="C17" s="197" t="s">
        <v>111</v>
      </c>
      <c r="D17" s="198" t="n">
        <v>950</v>
      </c>
      <c r="E17" s="198"/>
      <c r="F17" s="199" t="n">
        <v>950</v>
      </c>
      <c r="G17" s="235" t="n">
        <v>0</v>
      </c>
      <c r="H17" s="235"/>
      <c r="I17" s="201"/>
      <c r="J17" s="201"/>
      <c r="L17" s="195"/>
      <c r="M17" s="196" t="s">
        <v>131</v>
      </c>
      <c r="N17" s="196"/>
      <c r="O17" s="196"/>
      <c r="P17" s="231" t="s">
        <v>107</v>
      </c>
      <c r="Q17" s="232" t="n">
        <v>6650</v>
      </c>
      <c r="R17" s="232"/>
      <c r="S17" s="233" t="n">
        <v>2850</v>
      </c>
      <c r="T17" s="233"/>
      <c r="U17" s="234" t="n">
        <f aca="false">SUM(Q17-S17)</f>
        <v>3800</v>
      </c>
      <c r="V17" s="201"/>
      <c r="W17" s="201"/>
      <c r="AA17" s="182"/>
    </row>
    <row r="18" s="178" customFormat="true" ht="12" hidden="false" customHeight="true" outlineLevel="0" collapsed="false">
      <c r="A18" s="202" t="s">
        <v>112</v>
      </c>
      <c r="B18" s="213" t="s">
        <v>132</v>
      </c>
      <c r="C18" s="197" t="s">
        <v>133</v>
      </c>
      <c r="D18" s="198" t="n">
        <v>1550</v>
      </c>
      <c r="E18" s="198"/>
      <c r="F18" s="199" t="n">
        <v>1550</v>
      </c>
      <c r="G18" s="235" t="n">
        <v>0</v>
      </c>
      <c r="H18" s="235"/>
      <c r="I18" s="201"/>
      <c r="J18" s="201"/>
      <c r="L18" s="195"/>
      <c r="M18" s="196" t="s">
        <v>134</v>
      </c>
      <c r="N18" s="196"/>
      <c r="O18" s="196"/>
      <c r="P18" s="231" t="s">
        <v>107</v>
      </c>
      <c r="Q18" s="232" t="n">
        <v>2900</v>
      </c>
      <c r="R18" s="232"/>
      <c r="S18" s="233" t="n">
        <v>1400</v>
      </c>
      <c r="T18" s="233"/>
      <c r="U18" s="234" t="n">
        <f aca="false">SUM(Q18-S18)</f>
        <v>1500</v>
      </c>
      <c r="V18" s="236"/>
      <c r="W18" s="236"/>
      <c r="AA18" s="182"/>
    </row>
    <row r="19" s="178" customFormat="true" ht="12" hidden="false" customHeight="true" outlineLevel="0" collapsed="false">
      <c r="A19" s="195"/>
      <c r="B19" s="213" t="s">
        <v>135</v>
      </c>
      <c r="C19" s="197" t="s">
        <v>111</v>
      </c>
      <c r="D19" s="198" t="n">
        <v>5350</v>
      </c>
      <c r="E19" s="198"/>
      <c r="F19" s="199" t="n">
        <v>2250</v>
      </c>
      <c r="G19" s="200" t="n">
        <f aca="false">SUM(D19-F19)</f>
        <v>3100</v>
      </c>
      <c r="H19" s="200"/>
      <c r="I19" s="201"/>
      <c r="J19" s="201"/>
      <c r="L19" s="237"/>
      <c r="M19" s="207" t="s">
        <v>136</v>
      </c>
      <c r="N19" s="207"/>
      <c r="O19" s="207"/>
      <c r="P19" s="208" t="s">
        <v>107</v>
      </c>
      <c r="Q19" s="238" t="n">
        <v>3050</v>
      </c>
      <c r="R19" s="238"/>
      <c r="S19" s="239" t="n">
        <v>1300</v>
      </c>
      <c r="T19" s="239"/>
      <c r="U19" s="211" t="n">
        <f aca="false">SUM(Q19-S19)</f>
        <v>1750</v>
      </c>
      <c r="V19" s="212"/>
      <c r="W19" s="212"/>
      <c r="AA19" s="182"/>
    </row>
    <row r="20" s="178" customFormat="true" ht="12" hidden="false" customHeight="true" outlineLevel="0" collapsed="false">
      <c r="A20" s="195"/>
      <c r="B20" s="213" t="s">
        <v>137</v>
      </c>
      <c r="C20" s="240" t="s">
        <v>138</v>
      </c>
      <c r="D20" s="198" t="n">
        <v>4850</v>
      </c>
      <c r="E20" s="198"/>
      <c r="F20" s="199" t="n">
        <v>1900</v>
      </c>
      <c r="G20" s="200" t="n">
        <v>2950</v>
      </c>
      <c r="H20" s="200"/>
      <c r="I20" s="201"/>
      <c r="J20" s="201"/>
      <c r="L20" s="215"/>
      <c r="M20" s="216" t="s">
        <v>139</v>
      </c>
      <c r="N20" s="216"/>
      <c r="O20" s="216"/>
      <c r="P20" s="217"/>
      <c r="Q20" s="218" t="n">
        <f aca="false">SUM(Q14:R19)</f>
        <v>21400</v>
      </c>
      <c r="R20" s="218"/>
      <c r="S20" s="219" t="n">
        <f aca="false">SUM(S14:T19)</f>
        <v>10250</v>
      </c>
      <c r="T20" s="219"/>
      <c r="U20" s="220" t="n">
        <f aca="false">SUM(U14:U19)</f>
        <v>11150</v>
      </c>
      <c r="V20" s="221" t="n">
        <f aca="false">SUM(V14:V19)</f>
        <v>0</v>
      </c>
      <c r="W20" s="221" t="n">
        <f aca="false">SUM(W14:W19)</f>
        <v>0</v>
      </c>
      <c r="AA20" s="182"/>
    </row>
    <row r="21" s="178" customFormat="true" ht="12" hidden="false" customHeight="true" outlineLevel="0" collapsed="false">
      <c r="A21" s="195"/>
      <c r="B21" s="213" t="s">
        <v>140</v>
      </c>
      <c r="C21" s="197" t="s">
        <v>111</v>
      </c>
      <c r="D21" s="198" t="n">
        <v>2400</v>
      </c>
      <c r="E21" s="198"/>
      <c r="F21" s="199" t="n">
        <v>900</v>
      </c>
      <c r="G21" s="200" t="n">
        <f aca="false">SUM(D21-F21)</f>
        <v>1500</v>
      </c>
      <c r="H21" s="200"/>
      <c r="I21" s="201"/>
      <c r="J21" s="201"/>
      <c r="AA21" s="182"/>
    </row>
    <row r="22" s="178" customFormat="true" ht="12" hidden="false" customHeight="true" outlineLevel="0" collapsed="false">
      <c r="A22" s="195"/>
      <c r="B22" s="213" t="s">
        <v>141</v>
      </c>
      <c r="C22" s="197" t="s">
        <v>111</v>
      </c>
      <c r="D22" s="198" t="n">
        <v>3700</v>
      </c>
      <c r="E22" s="198"/>
      <c r="F22" s="199" t="n">
        <v>1500</v>
      </c>
      <c r="G22" s="200" t="n">
        <f aca="false">SUM(D22-F22)</f>
        <v>2200</v>
      </c>
      <c r="H22" s="200"/>
      <c r="I22" s="201"/>
      <c r="J22" s="201"/>
      <c r="L22" s="225" t="s">
        <v>142</v>
      </c>
      <c r="M22" s="225"/>
      <c r="AA22" s="182"/>
    </row>
    <row r="23" s="178" customFormat="true" ht="12" hidden="false" customHeight="true" outlineLevel="0" collapsed="false">
      <c r="A23" s="195"/>
      <c r="B23" s="213" t="s">
        <v>143</v>
      </c>
      <c r="C23" s="197" t="s">
        <v>107</v>
      </c>
      <c r="D23" s="198" t="n">
        <v>5200</v>
      </c>
      <c r="E23" s="198"/>
      <c r="F23" s="199" t="n">
        <v>2250</v>
      </c>
      <c r="G23" s="200" t="n">
        <v>2950</v>
      </c>
      <c r="H23" s="200"/>
      <c r="I23" s="201"/>
      <c r="J23" s="201"/>
      <c r="L23" s="179" t="s">
        <v>104</v>
      </c>
      <c r="M23" s="179"/>
      <c r="N23" s="179"/>
      <c r="O23" s="179"/>
      <c r="P23" s="179"/>
      <c r="Q23" s="180" t="s">
        <v>80</v>
      </c>
      <c r="R23" s="180"/>
      <c r="S23" s="181" t="s">
        <v>81</v>
      </c>
      <c r="T23" s="181"/>
      <c r="U23" s="175" t="s">
        <v>82</v>
      </c>
      <c r="V23" s="176" t="s">
        <v>83</v>
      </c>
      <c r="W23" s="177" t="s">
        <v>105</v>
      </c>
      <c r="AA23" s="182"/>
    </row>
    <row r="24" s="178" customFormat="true" ht="12" hidden="false" customHeight="true" outlineLevel="0" collapsed="false">
      <c r="A24" s="195"/>
      <c r="B24" s="213" t="s">
        <v>144</v>
      </c>
      <c r="C24" s="240" t="s">
        <v>138</v>
      </c>
      <c r="D24" s="198" t="n">
        <v>3800</v>
      </c>
      <c r="E24" s="198"/>
      <c r="F24" s="199" t="n">
        <v>1650</v>
      </c>
      <c r="G24" s="200" t="n">
        <v>2150</v>
      </c>
      <c r="H24" s="200"/>
      <c r="I24" s="201"/>
      <c r="J24" s="201"/>
      <c r="L24" s="183"/>
      <c r="M24" s="190" t="s">
        <v>145</v>
      </c>
      <c r="N24" s="190"/>
      <c r="O24" s="190"/>
      <c r="P24" s="228" t="s">
        <v>107</v>
      </c>
      <c r="Q24" s="229" t="n">
        <v>4100</v>
      </c>
      <c r="R24" s="229"/>
      <c r="S24" s="230" t="n">
        <v>1450</v>
      </c>
      <c r="T24" s="230"/>
      <c r="U24" s="194" t="n">
        <f aca="false">Q24-S24</f>
        <v>2650</v>
      </c>
      <c r="V24" s="189"/>
      <c r="W24" s="189"/>
      <c r="AA24" s="182"/>
    </row>
    <row r="25" s="178" customFormat="true" ht="12" hidden="false" customHeight="true" outlineLevel="0" collapsed="false">
      <c r="A25" s="195"/>
      <c r="B25" s="241" t="s">
        <v>146</v>
      </c>
      <c r="C25" s="197" t="s">
        <v>107</v>
      </c>
      <c r="D25" s="198" t="n">
        <v>4500</v>
      </c>
      <c r="E25" s="198"/>
      <c r="F25" s="199" t="n">
        <v>1650</v>
      </c>
      <c r="G25" s="200" t="n">
        <v>2850</v>
      </c>
      <c r="H25" s="200"/>
      <c r="I25" s="201"/>
      <c r="J25" s="201"/>
      <c r="K25" s="242"/>
      <c r="L25" s="195"/>
      <c r="M25" s="196" t="s">
        <v>147</v>
      </c>
      <c r="N25" s="196"/>
      <c r="O25" s="196"/>
      <c r="P25" s="231" t="s">
        <v>107</v>
      </c>
      <c r="Q25" s="232" t="n">
        <v>5000</v>
      </c>
      <c r="R25" s="232"/>
      <c r="S25" s="233" t="n">
        <v>1950</v>
      </c>
      <c r="T25" s="233"/>
      <c r="U25" s="234" t="n">
        <f aca="false">Q25-S25</f>
        <v>3050</v>
      </c>
      <c r="V25" s="201"/>
      <c r="W25" s="201"/>
    </row>
    <row r="26" s="178" customFormat="true" ht="12" hidden="false" customHeight="true" outlineLevel="0" collapsed="false">
      <c r="A26" s="195"/>
      <c r="B26" s="241" t="s">
        <v>148</v>
      </c>
      <c r="C26" s="197" t="s">
        <v>133</v>
      </c>
      <c r="D26" s="198" t="n">
        <v>5650</v>
      </c>
      <c r="E26" s="198"/>
      <c r="F26" s="199" t="n">
        <v>1850</v>
      </c>
      <c r="G26" s="200" t="n">
        <f aca="false">SUM(D26-F26)</f>
        <v>3800</v>
      </c>
      <c r="H26" s="200"/>
      <c r="I26" s="201"/>
      <c r="J26" s="201"/>
      <c r="K26" s="242"/>
      <c r="L26" s="243" t="s">
        <v>149</v>
      </c>
      <c r="M26" s="207" t="s">
        <v>150</v>
      </c>
      <c r="N26" s="207"/>
      <c r="O26" s="207"/>
      <c r="P26" s="208" t="s">
        <v>107</v>
      </c>
      <c r="Q26" s="238" t="n">
        <v>5700</v>
      </c>
      <c r="R26" s="238"/>
      <c r="S26" s="239" t="n">
        <v>2750</v>
      </c>
      <c r="T26" s="239"/>
      <c r="U26" s="211" t="n">
        <f aca="false">Q26-S26</f>
        <v>2950</v>
      </c>
      <c r="V26" s="212"/>
      <c r="W26" s="212"/>
    </row>
    <row r="27" s="178" customFormat="true" ht="12" hidden="false" customHeight="true" outlineLevel="0" collapsed="false">
      <c r="A27" s="195"/>
      <c r="B27" s="241" t="s">
        <v>151</v>
      </c>
      <c r="C27" s="197" t="s">
        <v>133</v>
      </c>
      <c r="D27" s="198" t="n">
        <v>5000</v>
      </c>
      <c r="E27" s="198"/>
      <c r="F27" s="199" t="n">
        <v>1750</v>
      </c>
      <c r="G27" s="200" t="n">
        <f aca="false">SUM(D27-F27)</f>
        <v>3250</v>
      </c>
      <c r="H27" s="200"/>
      <c r="I27" s="201"/>
      <c r="J27" s="201"/>
      <c r="K27" s="244"/>
      <c r="L27" s="215"/>
      <c r="M27" s="216" t="s">
        <v>118</v>
      </c>
      <c r="N27" s="216"/>
      <c r="O27" s="216"/>
      <c r="P27" s="217"/>
      <c r="Q27" s="218" t="n">
        <f aca="false">SUM(Q24:R26)</f>
        <v>14800</v>
      </c>
      <c r="R27" s="218"/>
      <c r="S27" s="219" t="n">
        <f aca="false">SUM(S24:T26)</f>
        <v>6150</v>
      </c>
      <c r="T27" s="219"/>
      <c r="U27" s="220" t="n">
        <f aca="false">SUM(U24:U26)</f>
        <v>8650</v>
      </c>
      <c r="V27" s="221" t="n">
        <f aca="false">SUM(V24:V26)</f>
        <v>0</v>
      </c>
      <c r="W27" s="221" t="n">
        <f aca="false">SUM(W24:W26)</f>
        <v>0</v>
      </c>
    </row>
    <row r="28" s="178" customFormat="true" ht="12" hidden="false" customHeight="true" outlineLevel="0" collapsed="false">
      <c r="A28" s="195"/>
      <c r="B28" s="241" t="s">
        <v>152</v>
      </c>
      <c r="C28" s="197" t="s">
        <v>133</v>
      </c>
      <c r="D28" s="198" t="n">
        <v>4250</v>
      </c>
      <c r="E28" s="198"/>
      <c r="F28" s="199" t="n">
        <v>1450</v>
      </c>
      <c r="G28" s="200" t="n">
        <f aca="false">SUM(D28-F28)</f>
        <v>2800</v>
      </c>
      <c r="H28" s="200"/>
      <c r="I28" s="201"/>
      <c r="J28" s="201"/>
      <c r="K28" s="244"/>
    </row>
    <row r="29" s="178" customFormat="true" ht="12" hidden="false" customHeight="true" outlineLevel="0" collapsed="false">
      <c r="A29" s="195"/>
      <c r="B29" s="241" t="s">
        <v>153</v>
      </c>
      <c r="C29" s="197" t="s">
        <v>107</v>
      </c>
      <c r="D29" s="198" t="n">
        <v>2400</v>
      </c>
      <c r="E29" s="198"/>
      <c r="F29" s="245" t="n">
        <v>850</v>
      </c>
      <c r="G29" s="200" t="n">
        <f aca="false">SUM(D29-F29)</f>
        <v>1550</v>
      </c>
      <c r="H29" s="200"/>
      <c r="I29" s="201"/>
      <c r="J29" s="201"/>
      <c r="K29" s="244"/>
      <c r="L29" s="165" t="s">
        <v>154</v>
      </c>
      <c r="M29" s="165"/>
      <c r="N29" s="153"/>
      <c r="O29" s="153"/>
      <c r="P29" s="246"/>
      <c r="Q29" s="246"/>
      <c r="R29" s="247"/>
      <c r="S29" s="247"/>
      <c r="T29" s="248"/>
      <c r="U29" s="249"/>
      <c r="V29" s="106"/>
      <c r="W29" s="106"/>
    </row>
    <row r="30" s="178" customFormat="true" ht="12" hidden="false" customHeight="true" outlineLevel="0" collapsed="false">
      <c r="A30" s="195"/>
      <c r="B30" s="196" t="s">
        <v>155</v>
      </c>
      <c r="C30" s="197" t="s">
        <v>133</v>
      </c>
      <c r="D30" s="198" t="n">
        <v>3800</v>
      </c>
      <c r="E30" s="198"/>
      <c r="F30" s="245" t="n">
        <v>1300</v>
      </c>
      <c r="G30" s="200" t="n">
        <v>2500</v>
      </c>
      <c r="H30" s="200"/>
      <c r="I30" s="201"/>
      <c r="J30" s="201"/>
      <c r="K30" s="244"/>
      <c r="L30" s="179" t="s">
        <v>104</v>
      </c>
      <c r="M30" s="179"/>
      <c r="N30" s="179"/>
      <c r="O30" s="179"/>
      <c r="P30" s="179"/>
      <c r="Q30" s="180" t="s">
        <v>80</v>
      </c>
      <c r="R30" s="180"/>
      <c r="S30" s="181" t="s">
        <v>81</v>
      </c>
      <c r="T30" s="181"/>
      <c r="U30" s="175" t="s">
        <v>82</v>
      </c>
      <c r="V30" s="176" t="s">
        <v>83</v>
      </c>
      <c r="W30" s="177" t="s">
        <v>105</v>
      </c>
    </row>
    <row r="31" s="178" customFormat="true" ht="12" hidden="false" customHeight="true" outlineLevel="0" collapsed="false">
      <c r="A31" s="195"/>
      <c r="B31" s="196" t="s">
        <v>156</v>
      </c>
      <c r="C31" s="240" t="s">
        <v>157</v>
      </c>
      <c r="D31" s="198" t="n">
        <v>6350</v>
      </c>
      <c r="E31" s="198"/>
      <c r="F31" s="245" t="n">
        <v>2200</v>
      </c>
      <c r="G31" s="200" t="n">
        <f aca="false">SUM(D31-F31)</f>
        <v>4150</v>
      </c>
      <c r="H31" s="200"/>
      <c r="I31" s="201"/>
      <c r="J31" s="201"/>
      <c r="K31" s="244"/>
      <c r="L31" s="183"/>
      <c r="M31" s="190" t="s">
        <v>158</v>
      </c>
      <c r="N31" s="190"/>
      <c r="O31" s="190"/>
      <c r="P31" s="250" t="s">
        <v>133</v>
      </c>
      <c r="Q31" s="229" t="n">
        <v>3200</v>
      </c>
      <c r="R31" s="229"/>
      <c r="S31" s="230" t="n">
        <v>1350</v>
      </c>
      <c r="T31" s="230"/>
      <c r="U31" s="194" t="n">
        <f aca="false">SUM(Q31-S31)</f>
        <v>1850</v>
      </c>
      <c r="V31" s="189"/>
      <c r="W31" s="189"/>
    </row>
    <row r="32" s="178" customFormat="true" ht="12" hidden="false" customHeight="true" outlineLevel="0" collapsed="false">
      <c r="A32" s="202" t="s">
        <v>112</v>
      </c>
      <c r="B32" s="196" t="s">
        <v>159</v>
      </c>
      <c r="C32" s="197" t="s">
        <v>133</v>
      </c>
      <c r="D32" s="198" t="n">
        <v>3150</v>
      </c>
      <c r="E32" s="198"/>
      <c r="F32" s="245" t="n">
        <v>3150</v>
      </c>
      <c r="G32" s="235" t="n">
        <v>0</v>
      </c>
      <c r="H32" s="235"/>
      <c r="I32" s="201"/>
      <c r="J32" s="201"/>
      <c r="K32" s="244"/>
      <c r="L32" s="195"/>
      <c r="M32" s="196" t="s">
        <v>160</v>
      </c>
      <c r="N32" s="196"/>
      <c r="O32" s="196"/>
      <c r="P32" s="251" t="s">
        <v>133</v>
      </c>
      <c r="Q32" s="232" t="n">
        <v>6050</v>
      </c>
      <c r="R32" s="232"/>
      <c r="S32" s="233" t="n">
        <v>2900</v>
      </c>
      <c r="T32" s="233"/>
      <c r="U32" s="234" t="n">
        <f aca="false">SUM(Q32-S32)</f>
        <v>3150</v>
      </c>
      <c r="V32" s="201"/>
      <c r="W32" s="201"/>
    </row>
    <row r="33" s="178" customFormat="true" ht="12" hidden="false" customHeight="true" outlineLevel="0" collapsed="false">
      <c r="A33" s="252"/>
      <c r="B33" s="196" t="s">
        <v>161</v>
      </c>
      <c r="C33" s="197" t="s">
        <v>133</v>
      </c>
      <c r="D33" s="198" t="n">
        <v>3700</v>
      </c>
      <c r="E33" s="198"/>
      <c r="F33" s="245" t="n">
        <v>1550</v>
      </c>
      <c r="G33" s="200" t="n">
        <f aca="false">SUM(D33-F33)</f>
        <v>2150</v>
      </c>
      <c r="H33" s="200"/>
      <c r="I33" s="201"/>
      <c r="J33" s="201"/>
      <c r="K33" s="244"/>
      <c r="L33" s="195"/>
      <c r="M33" s="196" t="s">
        <v>162</v>
      </c>
      <c r="N33" s="196"/>
      <c r="O33" s="196"/>
      <c r="P33" s="231" t="s">
        <v>107</v>
      </c>
      <c r="Q33" s="232" t="n">
        <v>2900</v>
      </c>
      <c r="R33" s="232"/>
      <c r="S33" s="233" t="n">
        <v>1550</v>
      </c>
      <c r="T33" s="233"/>
      <c r="U33" s="234" t="n">
        <f aca="false">SUM(Q33-S33)</f>
        <v>1350</v>
      </c>
      <c r="V33" s="201"/>
      <c r="W33" s="201"/>
      <c r="Y33" s="182"/>
    </row>
    <row r="34" s="178" customFormat="true" ht="12" hidden="false" customHeight="true" outlineLevel="0" collapsed="false">
      <c r="A34" s="195"/>
      <c r="B34" s="196" t="s">
        <v>163</v>
      </c>
      <c r="C34" s="197" t="s">
        <v>107</v>
      </c>
      <c r="D34" s="198" t="n">
        <v>3950</v>
      </c>
      <c r="E34" s="198"/>
      <c r="F34" s="245" t="n">
        <v>1500</v>
      </c>
      <c r="G34" s="200" t="n">
        <v>2450</v>
      </c>
      <c r="H34" s="200"/>
      <c r="I34" s="201"/>
      <c r="J34" s="201"/>
      <c r="K34" s="223"/>
      <c r="L34" s="195"/>
      <c r="M34" s="196" t="s">
        <v>164</v>
      </c>
      <c r="N34" s="196"/>
      <c r="O34" s="196"/>
      <c r="P34" s="231" t="s">
        <v>107</v>
      </c>
      <c r="Q34" s="232" t="n">
        <v>4250</v>
      </c>
      <c r="R34" s="232"/>
      <c r="S34" s="233" t="n">
        <v>1600</v>
      </c>
      <c r="T34" s="233"/>
      <c r="U34" s="234" t="n">
        <f aca="false">SUM(Q34-S34)</f>
        <v>2650</v>
      </c>
      <c r="V34" s="201"/>
      <c r="W34" s="201"/>
      <c r="Y34" s="182"/>
    </row>
    <row r="35" s="178" customFormat="true" ht="12" hidden="false" customHeight="true" outlineLevel="0" collapsed="false">
      <c r="A35" s="195"/>
      <c r="B35" s="196" t="s">
        <v>165</v>
      </c>
      <c r="C35" s="197" t="s">
        <v>107</v>
      </c>
      <c r="D35" s="198" t="n">
        <v>2900</v>
      </c>
      <c r="E35" s="198"/>
      <c r="F35" s="245" t="n">
        <v>1100</v>
      </c>
      <c r="G35" s="200" t="n">
        <f aca="false">SUM(D35-F35)</f>
        <v>1800</v>
      </c>
      <c r="H35" s="200"/>
      <c r="I35" s="201"/>
      <c r="J35" s="201"/>
      <c r="K35" s="223"/>
      <c r="L35" s="195"/>
      <c r="M35" s="196" t="s">
        <v>166</v>
      </c>
      <c r="N35" s="196"/>
      <c r="O35" s="196"/>
      <c r="P35" s="251" t="s">
        <v>133</v>
      </c>
      <c r="Q35" s="232" t="n">
        <v>2500</v>
      </c>
      <c r="R35" s="232"/>
      <c r="S35" s="233" t="n">
        <v>1250</v>
      </c>
      <c r="T35" s="233"/>
      <c r="U35" s="234" t="n">
        <f aca="false">SUM(Q35-S35)</f>
        <v>1250</v>
      </c>
      <c r="V35" s="201"/>
      <c r="W35" s="201"/>
      <c r="Y35" s="182"/>
    </row>
    <row r="36" s="178" customFormat="true" ht="12" hidden="false" customHeight="true" outlineLevel="0" collapsed="false">
      <c r="A36" s="195"/>
      <c r="B36" s="196" t="s">
        <v>167</v>
      </c>
      <c r="C36" s="197" t="s">
        <v>107</v>
      </c>
      <c r="D36" s="198" t="n">
        <v>3150</v>
      </c>
      <c r="E36" s="198"/>
      <c r="F36" s="245" t="n">
        <v>1150</v>
      </c>
      <c r="G36" s="200" t="n">
        <v>2000</v>
      </c>
      <c r="H36" s="200"/>
      <c r="I36" s="201"/>
      <c r="J36" s="201"/>
      <c r="K36" s="223"/>
      <c r="L36" s="195"/>
      <c r="M36" s="196" t="s">
        <v>168</v>
      </c>
      <c r="N36" s="196"/>
      <c r="O36" s="196"/>
      <c r="P36" s="231" t="s">
        <v>107</v>
      </c>
      <c r="Q36" s="232" t="n">
        <v>2250</v>
      </c>
      <c r="R36" s="232"/>
      <c r="S36" s="233" t="n">
        <v>1000</v>
      </c>
      <c r="T36" s="233"/>
      <c r="U36" s="234" t="n">
        <f aca="false">SUM(Q36-S36)</f>
        <v>1250</v>
      </c>
      <c r="V36" s="201"/>
      <c r="W36" s="201"/>
      <c r="Y36" s="182"/>
    </row>
    <row r="37" s="178" customFormat="true" ht="12" hidden="false" customHeight="true" outlineLevel="0" collapsed="false">
      <c r="A37" s="195"/>
      <c r="B37" s="196" t="s">
        <v>169</v>
      </c>
      <c r="C37" s="197" t="s">
        <v>111</v>
      </c>
      <c r="D37" s="198" t="n">
        <v>3050</v>
      </c>
      <c r="E37" s="198"/>
      <c r="F37" s="245" t="n">
        <v>1350</v>
      </c>
      <c r="G37" s="200" t="n">
        <v>1700</v>
      </c>
      <c r="H37" s="200"/>
      <c r="I37" s="201"/>
      <c r="J37" s="201"/>
      <c r="L37" s="195"/>
      <c r="M37" s="196" t="s">
        <v>170</v>
      </c>
      <c r="N37" s="196"/>
      <c r="O37" s="196"/>
      <c r="P37" s="251" t="s">
        <v>133</v>
      </c>
      <c r="Q37" s="232" t="n">
        <v>4200</v>
      </c>
      <c r="R37" s="232"/>
      <c r="S37" s="233" t="n">
        <v>2000</v>
      </c>
      <c r="T37" s="233"/>
      <c r="U37" s="234" t="n">
        <f aca="false">SUM(Q37-S37)</f>
        <v>2200</v>
      </c>
      <c r="V37" s="201"/>
      <c r="W37" s="201"/>
      <c r="Y37" s="182"/>
    </row>
    <row r="38" s="178" customFormat="true" ht="12" hidden="false" customHeight="true" outlineLevel="0" collapsed="false">
      <c r="A38" s="195"/>
      <c r="B38" s="196" t="s">
        <v>171</v>
      </c>
      <c r="C38" s="240" t="s">
        <v>138</v>
      </c>
      <c r="D38" s="198" t="n">
        <v>4300</v>
      </c>
      <c r="E38" s="198"/>
      <c r="F38" s="245" t="n">
        <v>1550</v>
      </c>
      <c r="G38" s="200" t="n">
        <v>2750</v>
      </c>
      <c r="H38" s="200"/>
      <c r="I38" s="253"/>
      <c r="J38" s="253"/>
      <c r="L38" s="195"/>
      <c r="M38" s="196" t="s">
        <v>172</v>
      </c>
      <c r="N38" s="196"/>
      <c r="O38" s="196"/>
      <c r="P38" s="251" t="s">
        <v>133</v>
      </c>
      <c r="Q38" s="232" t="n">
        <v>7950</v>
      </c>
      <c r="R38" s="232"/>
      <c r="S38" s="233" t="n">
        <v>3800</v>
      </c>
      <c r="T38" s="233"/>
      <c r="U38" s="234" t="n">
        <f aca="false">SUM(Q38-S38)</f>
        <v>4150</v>
      </c>
      <c r="V38" s="201"/>
      <c r="W38" s="201"/>
      <c r="Y38" s="182"/>
    </row>
    <row r="39" s="178" customFormat="true" ht="12" hidden="false" customHeight="true" outlineLevel="0" collapsed="false">
      <c r="A39" s="206" t="s">
        <v>112</v>
      </c>
      <c r="B39" s="254" t="s">
        <v>173</v>
      </c>
      <c r="C39" s="255" t="s">
        <v>174</v>
      </c>
      <c r="D39" s="256" t="n">
        <v>3050</v>
      </c>
      <c r="E39" s="256"/>
      <c r="F39" s="257" t="n">
        <v>3050</v>
      </c>
      <c r="G39" s="258" t="n">
        <v>0</v>
      </c>
      <c r="H39" s="258"/>
      <c r="I39" s="212"/>
      <c r="J39" s="212"/>
      <c r="L39" s="195"/>
      <c r="M39" s="196" t="s">
        <v>175</v>
      </c>
      <c r="N39" s="196"/>
      <c r="O39" s="196"/>
      <c r="P39" s="251" t="s">
        <v>133</v>
      </c>
      <c r="Q39" s="232" t="n">
        <v>5050</v>
      </c>
      <c r="R39" s="232"/>
      <c r="S39" s="233" t="n">
        <v>2900</v>
      </c>
      <c r="T39" s="233"/>
      <c r="U39" s="234" t="n">
        <f aca="false">SUM(Q39-S39)</f>
        <v>2150</v>
      </c>
      <c r="V39" s="201"/>
      <c r="W39" s="201"/>
      <c r="Y39" s="182"/>
    </row>
    <row r="40" s="178" customFormat="true" ht="12" hidden="false" customHeight="true" outlineLevel="0" collapsed="false">
      <c r="A40" s="215"/>
      <c r="B40" s="216" t="s">
        <v>176</v>
      </c>
      <c r="C40" s="259"/>
      <c r="D40" s="260" t="n">
        <f aca="false">SUM(D7:E39)</f>
        <v>136550</v>
      </c>
      <c r="E40" s="260"/>
      <c r="F40" s="261" t="n">
        <f aca="false">SUM(F7:F39)</f>
        <v>56800</v>
      </c>
      <c r="G40" s="262" t="n">
        <f aca="false">SUM(G7:H39)</f>
        <v>79750</v>
      </c>
      <c r="H40" s="262"/>
      <c r="I40" s="221" t="n">
        <f aca="false">SUM(I7:I39)</f>
        <v>0</v>
      </c>
      <c r="J40" s="221" t="n">
        <f aca="false">SUM(K2:K35)</f>
        <v>0</v>
      </c>
      <c r="L40" s="195"/>
      <c r="M40" s="196" t="s">
        <v>177</v>
      </c>
      <c r="N40" s="196"/>
      <c r="O40" s="196"/>
      <c r="P40" s="251" t="s">
        <v>133</v>
      </c>
      <c r="Q40" s="232" t="n">
        <v>4950</v>
      </c>
      <c r="R40" s="232"/>
      <c r="S40" s="233" t="n">
        <v>2850</v>
      </c>
      <c r="T40" s="233"/>
      <c r="U40" s="234" t="n">
        <f aca="false">SUM(Q40-S40)</f>
        <v>2100</v>
      </c>
      <c r="V40" s="201"/>
      <c r="W40" s="201"/>
      <c r="Y40" s="182"/>
    </row>
    <row r="41" s="178" customFormat="true" ht="12" hidden="false" customHeight="true" outlineLevel="0" collapsed="false">
      <c r="A41" s="263"/>
      <c r="B41" s="264"/>
      <c r="C41" s="265"/>
      <c r="D41" s="266"/>
      <c r="E41" s="266"/>
      <c r="F41" s="266"/>
      <c r="G41" s="267"/>
      <c r="H41" s="267"/>
      <c r="I41" s="266"/>
      <c r="J41" s="266"/>
      <c r="L41" s="202" t="s">
        <v>112</v>
      </c>
      <c r="M41" s="196" t="s">
        <v>178</v>
      </c>
      <c r="N41" s="196" t="s">
        <v>179</v>
      </c>
      <c r="O41" s="196"/>
      <c r="P41" s="268" t="s">
        <v>180</v>
      </c>
      <c r="Q41" s="232" t="n">
        <v>2100</v>
      </c>
      <c r="R41" s="232"/>
      <c r="S41" s="233" t="n">
        <v>2100</v>
      </c>
      <c r="T41" s="233"/>
      <c r="U41" s="205" t="n">
        <f aca="false">SUM(Q41-S41)</f>
        <v>0</v>
      </c>
      <c r="V41" s="201"/>
      <c r="W41" s="201"/>
      <c r="Y41" s="182"/>
    </row>
    <row r="42" s="178" customFormat="true" ht="12" hidden="false" customHeight="true" outlineLevel="0" collapsed="false">
      <c r="A42" s="165" t="s">
        <v>181</v>
      </c>
      <c r="B42" s="269"/>
      <c r="C42" s="270"/>
      <c r="D42" s="271"/>
      <c r="E42" s="271"/>
      <c r="F42" s="271"/>
      <c r="G42" s="272"/>
      <c r="H42" s="272"/>
      <c r="I42" s="271"/>
      <c r="J42" s="271"/>
      <c r="L42" s="273"/>
      <c r="M42" s="274"/>
      <c r="N42" s="274"/>
      <c r="O42" s="274"/>
      <c r="P42" s="275"/>
      <c r="Q42" s="276"/>
      <c r="R42" s="276"/>
      <c r="S42" s="277"/>
      <c r="T42" s="277"/>
      <c r="U42" s="278"/>
      <c r="V42" s="279"/>
      <c r="W42" s="279"/>
      <c r="Y42" s="182"/>
    </row>
    <row r="43" s="178" customFormat="true" ht="12" hidden="false" customHeight="true" outlineLevel="0" collapsed="false">
      <c r="A43" s="172" t="s">
        <v>104</v>
      </c>
      <c r="B43" s="172"/>
      <c r="C43" s="172"/>
      <c r="D43" s="173" t="s">
        <v>80</v>
      </c>
      <c r="E43" s="173"/>
      <c r="F43" s="174" t="s">
        <v>81</v>
      </c>
      <c r="G43" s="175" t="s">
        <v>82</v>
      </c>
      <c r="H43" s="175"/>
      <c r="I43" s="176" t="s">
        <v>83</v>
      </c>
      <c r="J43" s="177" t="s">
        <v>105</v>
      </c>
      <c r="L43" s="215"/>
      <c r="M43" s="216" t="s">
        <v>182</v>
      </c>
      <c r="N43" s="216"/>
      <c r="O43" s="216"/>
      <c r="P43" s="217"/>
      <c r="Q43" s="218" t="n">
        <f aca="false">SUM(Q31:R42)</f>
        <v>45400</v>
      </c>
      <c r="R43" s="218"/>
      <c r="S43" s="219" t="n">
        <f aca="false">SUM(S31:T42)</f>
        <v>23300</v>
      </c>
      <c r="T43" s="219"/>
      <c r="U43" s="220" t="n">
        <f aca="false">SUM(U31:U42)</f>
        <v>22100</v>
      </c>
      <c r="V43" s="221" t="n">
        <f aca="false">SUM(V31:V42)</f>
        <v>0</v>
      </c>
      <c r="W43" s="221" t="n">
        <f aca="false">SUM(W31:W42)</f>
        <v>0</v>
      </c>
      <c r="Y43" s="182"/>
    </row>
    <row r="44" s="178" customFormat="true" ht="12" hidden="false" customHeight="true" outlineLevel="0" collapsed="false">
      <c r="A44" s="202"/>
      <c r="B44" s="196" t="s">
        <v>183</v>
      </c>
      <c r="C44" s="280" t="s">
        <v>133</v>
      </c>
      <c r="D44" s="198" t="n">
        <v>5100</v>
      </c>
      <c r="E44" s="198"/>
      <c r="F44" s="245" t="n">
        <v>1800</v>
      </c>
      <c r="G44" s="200" t="n">
        <f aca="false">SUM(D44-F44)</f>
        <v>3300</v>
      </c>
      <c r="H44" s="200"/>
      <c r="I44" s="201"/>
      <c r="J44" s="189"/>
      <c r="M44" s="281" t="s">
        <v>184</v>
      </c>
      <c r="N44" s="282" t="s">
        <v>123</v>
      </c>
      <c r="O44" s="283" t="s">
        <v>185</v>
      </c>
      <c r="Q44" s="284"/>
      <c r="R44" s="284"/>
      <c r="S44" s="284"/>
      <c r="T44" s="284"/>
      <c r="U44" s="284"/>
      <c r="V44" s="284"/>
      <c r="Y44" s="182"/>
    </row>
    <row r="45" s="178" customFormat="true" ht="12" hidden="false" customHeight="true" outlineLevel="0" collapsed="false">
      <c r="A45" s="206" t="s">
        <v>112</v>
      </c>
      <c r="B45" s="207" t="s">
        <v>186</v>
      </c>
      <c r="C45" s="285" t="s">
        <v>133</v>
      </c>
      <c r="D45" s="209" t="n">
        <v>1500</v>
      </c>
      <c r="E45" s="209"/>
      <c r="F45" s="286" t="n">
        <v>1500</v>
      </c>
      <c r="G45" s="287" t="n">
        <f aca="false">SUM(D45-F45)</f>
        <v>0</v>
      </c>
      <c r="H45" s="287"/>
      <c r="I45" s="212"/>
      <c r="J45" s="212"/>
      <c r="N45" s="282" t="s">
        <v>149</v>
      </c>
      <c r="O45" s="283" t="s">
        <v>187</v>
      </c>
      <c r="Q45" s="284"/>
      <c r="R45" s="284"/>
      <c r="S45" s="284"/>
      <c r="T45" s="284"/>
      <c r="U45" s="284"/>
      <c r="V45" s="284"/>
      <c r="Y45" s="182"/>
    </row>
    <row r="46" s="178" customFormat="true" ht="12" hidden="false" customHeight="true" outlineLevel="0" collapsed="false">
      <c r="A46" s="215"/>
      <c r="B46" s="288" t="s">
        <v>188</v>
      </c>
      <c r="C46" s="289"/>
      <c r="D46" s="290" t="n">
        <f aca="false">SUM(D44:E45)</f>
        <v>6600</v>
      </c>
      <c r="E46" s="290"/>
      <c r="F46" s="261" t="n">
        <f aca="false">SUM(F44:F45)</f>
        <v>3300</v>
      </c>
      <c r="G46" s="262" t="n">
        <f aca="false">SUM(G44:H45)</f>
        <v>3300</v>
      </c>
      <c r="H46" s="262"/>
      <c r="I46" s="221" t="n">
        <f aca="false">SUM(I44:I45)</f>
        <v>0</v>
      </c>
      <c r="J46" s="221" t="n">
        <f aca="false">SUM(J7:J39)</f>
        <v>0</v>
      </c>
      <c r="N46" s="282" t="s">
        <v>112</v>
      </c>
      <c r="O46" s="283" t="s">
        <v>189</v>
      </c>
      <c r="Q46" s="284"/>
      <c r="R46" s="284"/>
      <c r="S46" s="284"/>
      <c r="T46" s="284"/>
      <c r="U46" s="284"/>
      <c r="V46" s="284"/>
      <c r="Y46" s="182"/>
    </row>
    <row r="47" s="178" customFormat="true" ht="12" hidden="false" customHeight="true" outlineLevel="0" collapsed="false">
      <c r="I47" s="291"/>
      <c r="J47" s="224" t="s">
        <v>190</v>
      </c>
      <c r="L47" s="284"/>
      <c r="M47" s="284"/>
      <c r="N47" s="284"/>
      <c r="O47" s="284"/>
      <c r="P47" s="284"/>
      <c r="Q47" s="284"/>
      <c r="R47" s="284"/>
      <c r="S47" s="284"/>
      <c r="T47" s="284"/>
      <c r="U47" s="284"/>
      <c r="V47" s="284"/>
      <c r="Y47" s="182"/>
    </row>
    <row r="48" s="178" customFormat="true" ht="12" hidden="false" customHeight="true" outlineLevel="0" collapsed="false">
      <c r="K48" s="284"/>
      <c r="L48" s="284"/>
      <c r="M48" s="284"/>
      <c r="N48" s="284"/>
      <c r="O48" s="284"/>
      <c r="P48" s="284"/>
      <c r="Q48" s="284"/>
      <c r="R48" s="284"/>
      <c r="S48" s="284"/>
      <c r="T48" s="284"/>
      <c r="U48" s="284"/>
      <c r="X48" s="182"/>
    </row>
    <row r="49" s="178" customFormat="true" ht="12" hidden="false" customHeight="true" outlineLevel="0" collapsed="false">
      <c r="I49" s="223"/>
      <c r="K49" s="284"/>
      <c r="L49" s="284"/>
      <c r="M49" s="284"/>
      <c r="N49" s="284"/>
      <c r="O49" s="284"/>
      <c r="P49" s="284"/>
      <c r="Q49" s="284"/>
      <c r="R49" s="284"/>
      <c r="S49" s="284"/>
      <c r="T49" s="284"/>
      <c r="U49" s="284"/>
      <c r="X49" s="182"/>
    </row>
    <row r="50" s="178" customFormat="true" ht="12" hidden="false" customHeight="true" outlineLevel="0" collapsed="false">
      <c r="J50" s="292"/>
      <c r="P50" s="284"/>
      <c r="Q50" s="284"/>
      <c r="R50" s="284"/>
      <c r="S50" s="284"/>
      <c r="T50" s="284"/>
      <c r="U50" s="284"/>
      <c r="X50" s="182"/>
    </row>
    <row r="51" s="178" customFormat="true" ht="12" hidden="false" customHeight="true" outlineLevel="0" collapsed="false">
      <c r="B51" s="293"/>
      <c r="J51" s="292"/>
      <c r="L51" s="223"/>
      <c r="R51" s="135"/>
      <c r="S51" s="135"/>
      <c r="T51" s="135"/>
      <c r="U51" s="135"/>
      <c r="V51" s="135"/>
      <c r="W51" s="135"/>
      <c r="Z51" s="182"/>
    </row>
    <row r="52" s="178" customFormat="true" ht="12" hidden="false" customHeight="true" outlineLevel="0" collapsed="false">
      <c r="B52" s="293"/>
      <c r="C52" s="223"/>
      <c r="J52" s="222"/>
      <c r="L52" s="223"/>
      <c r="R52" s="135"/>
      <c r="S52" s="135"/>
      <c r="T52" s="135"/>
      <c r="U52" s="135"/>
      <c r="V52" s="135"/>
      <c r="W52" s="135"/>
      <c r="Z52" s="182"/>
    </row>
    <row r="53" customFormat="false" ht="12" hidden="false" customHeight="true" outlineLevel="0" collapsed="false">
      <c r="A53" s="178"/>
      <c r="B53" s="223"/>
      <c r="C53" s="223"/>
      <c r="D53" s="178"/>
      <c r="E53" s="178"/>
      <c r="F53" s="178"/>
      <c r="G53" s="178"/>
      <c r="H53" s="178"/>
      <c r="I53" s="178"/>
      <c r="J53" s="222"/>
      <c r="L53" s="223"/>
      <c r="M53" s="178"/>
      <c r="N53" s="178"/>
      <c r="O53" s="178"/>
      <c r="P53" s="178"/>
      <c r="Q53" s="178"/>
    </row>
    <row r="54" customFormat="false" ht="12" hidden="false" customHeight="true" outlineLevel="0" collapsed="false">
      <c r="A54" s="178"/>
      <c r="B54" s="223"/>
      <c r="C54" s="223"/>
      <c r="D54" s="178"/>
      <c r="E54" s="178"/>
      <c r="F54" s="178"/>
      <c r="G54" s="178"/>
      <c r="H54" s="178"/>
      <c r="I54" s="246"/>
      <c r="J54" s="178"/>
      <c r="K54" s="223"/>
      <c r="L54" s="223"/>
      <c r="M54" s="178"/>
      <c r="N54" s="178"/>
      <c r="O54" s="178"/>
      <c r="P54" s="178"/>
      <c r="Q54" s="178"/>
    </row>
    <row r="55" customFormat="false" ht="13.5" hidden="false" customHeight="false" outlineLevel="0" collapsed="false">
      <c r="C55" s="136"/>
      <c r="G55" s="135"/>
      <c r="H55" s="135"/>
      <c r="I55" s="135"/>
      <c r="K55" s="223"/>
      <c r="L55" s="223"/>
      <c r="M55" s="178"/>
      <c r="N55" s="178"/>
      <c r="O55" s="178"/>
      <c r="P55" s="178"/>
      <c r="Q55" s="178"/>
    </row>
    <row r="56" customFormat="false" ht="13.5" hidden="false" customHeight="false" outlineLevel="0" collapsed="false">
      <c r="C56" s="136"/>
      <c r="G56" s="135"/>
      <c r="H56" s="135"/>
      <c r="I56" s="135"/>
      <c r="K56" s="223"/>
      <c r="L56" s="223"/>
      <c r="M56" s="178"/>
      <c r="N56" s="178"/>
      <c r="O56" s="178"/>
      <c r="P56" s="178"/>
      <c r="Q56" s="178"/>
    </row>
    <row r="57" customFormat="false" ht="13.5" hidden="false" customHeight="false" outlineLevel="0" collapsed="false">
      <c r="K57" s="223"/>
      <c r="L57" s="178"/>
      <c r="M57" s="178"/>
      <c r="N57" s="178"/>
      <c r="O57" s="178"/>
      <c r="P57" s="178"/>
      <c r="Q57" s="178"/>
    </row>
    <row r="58" customFormat="false" ht="13.5" hidden="false" customHeight="false" outlineLevel="0" collapsed="false">
      <c r="K58" s="223"/>
    </row>
    <row r="59" customFormat="false" ht="13.5" hidden="false" customHeight="false" outlineLevel="0" collapsed="false">
      <c r="K59" s="223"/>
    </row>
    <row r="60" customFormat="false" ht="13.5" hidden="false" customHeight="false" outlineLevel="0" collapsed="false">
      <c r="K60" s="223"/>
    </row>
    <row r="61" customFormat="false" ht="13.5" hidden="false" customHeight="false" outlineLevel="0" collapsed="false">
      <c r="K61" s="223"/>
    </row>
  </sheetData>
  <mergeCells count="190">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D40:E40"/>
    <mergeCell ref="G40:H40"/>
    <mergeCell ref="M40:O40"/>
    <mergeCell ref="Q40:R40"/>
    <mergeCell ref="S40:T40"/>
    <mergeCell ref="M41:O41"/>
    <mergeCell ref="Q41:R41"/>
    <mergeCell ref="S41:T41"/>
    <mergeCell ref="M42:O42"/>
    <mergeCell ref="Q42:R42"/>
    <mergeCell ref="S42:T42"/>
    <mergeCell ref="A43:C43"/>
    <mergeCell ref="D43:E43"/>
    <mergeCell ref="G43:H43"/>
    <mergeCell ref="M43:O43"/>
    <mergeCell ref="Q43:R43"/>
    <mergeCell ref="S43:T43"/>
    <mergeCell ref="D44:E44"/>
    <mergeCell ref="G44:H44"/>
    <mergeCell ref="D45:E45"/>
    <mergeCell ref="G45:H45"/>
    <mergeCell ref="D46:E46"/>
    <mergeCell ref="G46:H46"/>
  </mergeCells>
  <dataValidations count="1">
    <dataValidation allowBlank="true" errorStyle="stop" operator="between" showDropDown="false" showErrorMessage="false" showInputMessage="false" sqref="C7:C39 C41:C42 C44:C45"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18.9921875" defaultRowHeight="12" zeroHeight="false" outlineLevelRow="0" outlineLevelCol="0"/>
  <cols>
    <col collapsed="false" customWidth="true" hidden="false" outlineLevel="0" max="1" min="1" style="294" width="13.12"/>
    <col collapsed="false" customWidth="true" hidden="false" outlineLevel="0" max="2" min="2" style="294" width="12.49"/>
    <col collapsed="false" customWidth="true" hidden="false" outlineLevel="0" max="3" min="3" style="294" width="2.12"/>
    <col collapsed="false" customWidth="true" hidden="false" outlineLevel="0" max="5" min="4" style="294" width="13.99"/>
    <col collapsed="false" customWidth="true" hidden="false" outlineLevel="0" max="6" min="6" style="294" width="5.62"/>
    <col collapsed="false" customWidth="true" hidden="false" outlineLevel="0" max="7" min="7" style="294" width="2.74"/>
    <col collapsed="false" customWidth="true" hidden="false" outlineLevel="0" max="8" min="8" style="294" width="5.49"/>
    <col collapsed="false" customWidth="true" hidden="false" outlineLevel="0" max="9" min="9" style="294" width="1.75"/>
    <col collapsed="false" customWidth="true" hidden="false" outlineLevel="0" max="10" min="10" style="294" width="4.86"/>
    <col collapsed="false" customWidth="true" hidden="false" outlineLevel="0" max="11" min="11" style="295" width="2.74"/>
    <col collapsed="false" customWidth="true" hidden="false" outlineLevel="0" max="12" min="12" style="295" width="4.75"/>
    <col collapsed="false" customWidth="true" hidden="false" outlineLevel="0" max="13" min="13" style="295" width="2.62"/>
    <col collapsed="false" customWidth="true" hidden="false" outlineLevel="0" max="14" min="14" style="295" width="5.12"/>
    <col collapsed="false" customWidth="true" hidden="false" outlineLevel="0" max="15" min="15" style="295" width="4.86"/>
    <col collapsed="false" customWidth="true" hidden="false" outlineLevel="0" max="16" min="16" style="295" width="3.99"/>
    <col collapsed="false" customWidth="true" hidden="false" outlineLevel="0" max="17" min="17" style="295" width="2.25"/>
    <col collapsed="false" customWidth="true" hidden="false" outlineLevel="0" max="18" min="18" style="295" width="2.99"/>
    <col collapsed="false" customWidth="true" hidden="false" outlineLevel="0" max="19" min="19" style="295" width="2.49"/>
    <col collapsed="false" customWidth="true" hidden="false" outlineLevel="0" max="20" min="20" style="295" width="4.86"/>
    <col collapsed="false" customWidth="true" hidden="false" outlineLevel="0" max="21" min="21" style="294" width="2.62"/>
    <col collapsed="false" customWidth="true" hidden="false" outlineLevel="0" max="22" min="22" style="294" width="6.12"/>
    <col collapsed="false" customWidth="true" hidden="false" outlineLevel="0" max="23" min="23" style="294" width="7.49"/>
    <col collapsed="false" customWidth="true" hidden="false" outlineLevel="0" max="24" min="24" style="294" width="12.62"/>
    <col collapsed="false" customWidth="true" hidden="false" outlineLevel="0" max="32" min="25" style="294" width="7.75"/>
    <col collapsed="false" customWidth="true" hidden="false" outlineLevel="0" max="34" min="33" style="294" width="6.99"/>
    <col collapsed="false" customWidth="false" hidden="false" outlineLevel="0" max="257" min="35" style="294" width="18.99"/>
  </cols>
  <sheetData>
    <row r="1" s="298" customFormat="true" ht="21" hidden="false" customHeight="false" outlineLevel="0" collapsed="false">
      <c r="A1" s="296" t="s">
        <v>191</v>
      </c>
      <c r="B1" s="296"/>
      <c r="C1" s="296"/>
      <c r="D1" s="296"/>
      <c r="E1" s="296"/>
      <c r="F1" s="296"/>
      <c r="G1" s="296"/>
      <c r="H1" s="296"/>
      <c r="I1" s="296"/>
      <c r="J1" s="296"/>
      <c r="K1" s="296"/>
      <c r="L1" s="296"/>
      <c r="M1" s="296"/>
      <c r="N1" s="296"/>
      <c r="O1" s="296"/>
      <c r="P1" s="296"/>
      <c r="Q1" s="296"/>
      <c r="R1" s="296"/>
      <c r="S1" s="296"/>
      <c r="T1" s="296"/>
      <c r="U1" s="296"/>
      <c r="V1" s="296"/>
      <c r="W1" s="296"/>
      <c r="X1" s="297" t="n">
        <v>43108</v>
      </c>
    </row>
    <row r="2" customFormat="false" ht="35.25" hidden="false" customHeight="true" outlineLevel="0" collapsed="false">
      <c r="A2" s="299" t="s">
        <v>100</v>
      </c>
      <c r="B2" s="300" t="s">
        <v>101</v>
      </c>
      <c r="C2" s="301"/>
      <c r="D2" s="301"/>
      <c r="E2" s="301"/>
      <c r="F2" s="302" t="s">
        <v>76</v>
      </c>
      <c r="G2" s="302"/>
      <c r="H2" s="302"/>
      <c r="I2" s="303"/>
      <c r="J2" s="303"/>
      <c r="K2" s="303"/>
      <c r="L2" s="303"/>
      <c r="M2" s="303"/>
      <c r="N2" s="303"/>
      <c r="O2" s="304" t="s">
        <v>77</v>
      </c>
      <c r="P2" s="305"/>
      <c r="Q2" s="305"/>
      <c r="R2" s="305"/>
      <c r="S2" s="305"/>
      <c r="T2" s="305"/>
      <c r="U2" s="305"/>
      <c r="V2" s="142" t="s">
        <v>74</v>
      </c>
      <c r="W2" s="306"/>
      <c r="X2" s="306"/>
    </row>
    <row r="3" customFormat="false" ht="35.25" hidden="false" customHeight="true" outlineLevel="0" collapsed="false">
      <c r="A3" s="142" t="s">
        <v>72</v>
      </c>
      <c r="B3" s="307"/>
      <c r="C3" s="307"/>
      <c r="D3" s="307"/>
      <c r="E3" s="307"/>
      <c r="F3" s="156" t="s">
        <v>75</v>
      </c>
      <c r="G3" s="156"/>
      <c r="H3" s="156"/>
      <c r="I3" s="75"/>
      <c r="J3" s="75"/>
      <c r="K3" s="75"/>
      <c r="L3" s="75"/>
      <c r="M3" s="75"/>
      <c r="N3" s="75"/>
      <c r="O3" s="75"/>
      <c r="P3" s="75"/>
      <c r="Q3" s="75"/>
      <c r="R3" s="75"/>
      <c r="S3" s="75"/>
      <c r="T3" s="75"/>
      <c r="U3" s="75"/>
      <c r="V3" s="142" t="s">
        <v>78</v>
      </c>
      <c r="W3" s="308" t="n">
        <f aca="false">SUM(X25)</f>
        <v>0</v>
      </c>
      <c r="X3" s="308"/>
    </row>
    <row r="4" customFormat="false" ht="10.5" hidden="false" customHeight="true" outlineLevel="0" collapsed="false">
      <c r="A4" s="159"/>
      <c r="B4" s="90"/>
      <c r="C4" s="90"/>
      <c r="D4" s="90"/>
      <c r="E4" s="90"/>
      <c r="F4" s="161"/>
      <c r="G4" s="161"/>
      <c r="H4" s="161"/>
      <c r="I4" s="160"/>
      <c r="J4" s="160"/>
      <c r="K4" s="160"/>
      <c r="L4" s="160"/>
      <c r="M4" s="160"/>
      <c r="N4" s="160"/>
      <c r="O4" s="160"/>
      <c r="P4" s="160"/>
      <c r="Q4" s="160"/>
      <c r="R4" s="160"/>
      <c r="S4" s="160"/>
      <c r="T4" s="160"/>
      <c r="U4" s="160"/>
      <c r="V4" s="159"/>
      <c r="W4" s="309"/>
      <c r="X4" s="310"/>
    </row>
    <row r="5" customFormat="false" ht="18" hidden="false" customHeight="true" outlineLevel="0" collapsed="false">
      <c r="E5" s="311"/>
      <c r="F5" s="311"/>
      <c r="G5" s="311"/>
      <c r="H5" s="311"/>
      <c r="I5" s="312"/>
      <c r="J5" s="313"/>
      <c r="K5" s="314"/>
      <c r="L5" s="314"/>
      <c r="M5" s="314"/>
      <c r="N5" s="314"/>
      <c r="O5" s="314"/>
      <c r="P5" s="314"/>
      <c r="Q5" s="314"/>
      <c r="R5" s="314"/>
      <c r="S5" s="314"/>
      <c r="T5" s="314"/>
      <c r="V5" s="315"/>
      <c r="W5" s="315"/>
      <c r="X5" s="316" t="s">
        <v>192</v>
      </c>
    </row>
    <row r="6" s="321" customFormat="true" ht="33.75" hidden="false" customHeight="true" outlineLevel="0" collapsed="false">
      <c r="A6" s="317" t="s">
        <v>193</v>
      </c>
      <c r="B6" s="318" t="s">
        <v>80</v>
      </c>
      <c r="C6" s="318"/>
      <c r="D6" s="318" t="s">
        <v>81</v>
      </c>
      <c r="E6" s="318" t="s">
        <v>82</v>
      </c>
      <c r="F6" s="317" t="s">
        <v>83</v>
      </c>
      <c r="G6" s="317"/>
      <c r="H6" s="317"/>
      <c r="I6" s="319"/>
      <c r="J6" s="317" t="s">
        <v>193</v>
      </c>
      <c r="K6" s="317"/>
      <c r="L6" s="317"/>
      <c r="M6" s="317"/>
      <c r="N6" s="318" t="s">
        <v>80</v>
      </c>
      <c r="O6" s="318"/>
      <c r="P6" s="318"/>
      <c r="Q6" s="318" t="s">
        <v>81</v>
      </c>
      <c r="R6" s="318"/>
      <c r="S6" s="318"/>
      <c r="T6" s="318"/>
      <c r="U6" s="318"/>
      <c r="V6" s="318" t="s">
        <v>82</v>
      </c>
      <c r="W6" s="318"/>
      <c r="X6" s="320" t="s">
        <v>83</v>
      </c>
    </row>
    <row r="7" s="321" customFormat="true" ht="21.75" hidden="false" customHeight="true" outlineLevel="0" collapsed="false">
      <c r="A7" s="322" t="s">
        <v>194</v>
      </c>
      <c r="B7" s="323" t="n">
        <f aca="false">岐阜市・瑞穂・本巣!$D$41</f>
        <v>141850</v>
      </c>
      <c r="C7" s="323"/>
      <c r="D7" s="324" t="n">
        <f aca="false">岐阜市・瑞穂・本巣!$F$41</f>
        <v>53750</v>
      </c>
      <c r="E7" s="324" t="n">
        <f aca="false">岐阜市・瑞穂・本巣!$G$41</f>
        <v>88100</v>
      </c>
      <c r="F7" s="325" t="n">
        <f aca="false">岐阜市・瑞穂・本巣!$I$41</f>
        <v>0</v>
      </c>
      <c r="G7" s="325"/>
      <c r="H7" s="325"/>
      <c r="I7" s="326"/>
      <c r="J7" s="327" t="s">
        <v>195</v>
      </c>
      <c r="K7" s="327"/>
      <c r="L7" s="327"/>
      <c r="M7" s="327"/>
      <c r="N7" s="323" t="n">
        <f aca="false">美濃加茂･加茂･美濃･関・郡上!$D$12</f>
        <v>16850</v>
      </c>
      <c r="O7" s="323"/>
      <c r="P7" s="323"/>
      <c r="Q7" s="323" t="n">
        <f aca="false">美濃加茂･加茂･美濃･関・郡上!$F$12</f>
        <v>9050</v>
      </c>
      <c r="R7" s="323"/>
      <c r="S7" s="323"/>
      <c r="T7" s="323"/>
      <c r="U7" s="323"/>
      <c r="V7" s="323" t="n">
        <f aca="false">美濃加茂･加茂･美濃･関・郡上!$G$12</f>
        <v>7800</v>
      </c>
      <c r="W7" s="323"/>
      <c r="X7" s="325" t="n">
        <f aca="false">美濃加茂･加茂･美濃･関・郡上!$I$12</f>
        <v>0</v>
      </c>
    </row>
    <row r="8" s="321" customFormat="true" ht="21.75" hidden="false" customHeight="true" outlineLevel="0" collapsed="false">
      <c r="A8" s="328" t="s">
        <v>196</v>
      </c>
      <c r="B8" s="329" t="n">
        <f aca="false">岐阜市・瑞穂・本巣!$Q$12</f>
        <v>16050</v>
      </c>
      <c r="C8" s="329"/>
      <c r="D8" s="329" t="n">
        <f aca="false">岐阜市・瑞穂・本巣!$S$12</f>
        <v>6800</v>
      </c>
      <c r="E8" s="329" t="n">
        <f aca="false">岐阜市・瑞穂・本巣!$U$12</f>
        <v>9250</v>
      </c>
      <c r="F8" s="330" t="n">
        <f aca="false">岐阜市・瑞穂・本巣!$V$12</f>
        <v>0</v>
      </c>
      <c r="G8" s="330"/>
      <c r="H8" s="330"/>
      <c r="I8" s="326"/>
      <c r="J8" s="328" t="s">
        <v>197</v>
      </c>
      <c r="K8" s="328"/>
      <c r="L8" s="328"/>
      <c r="M8" s="328"/>
      <c r="N8" s="329" t="n">
        <f aca="false">美濃加茂･加茂･美濃･関・郡上!$D$30</f>
        <v>14350</v>
      </c>
      <c r="O8" s="329"/>
      <c r="P8" s="329"/>
      <c r="Q8" s="329" t="n">
        <f aca="false">美濃加茂･加茂･美濃･関・郡上!$F$30</f>
        <v>12200</v>
      </c>
      <c r="R8" s="329"/>
      <c r="S8" s="329"/>
      <c r="T8" s="329"/>
      <c r="U8" s="329"/>
      <c r="V8" s="329" t="n">
        <f aca="false">美濃加茂･加茂･美濃･関・郡上!$G$30</f>
        <v>2150</v>
      </c>
      <c r="W8" s="329"/>
      <c r="X8" s="330" t="n">
        <f aca="false">美濃加茂･加茂･美濃･関・郡上!$I$30</f>
        <v>0</v>
      </c>
    </row>
    <row r="9" s="321" customFormat="true" ht="21.75" hidden="false" customHeight="true" outlineLevel="0" collapsed="false">
      <c r="A9" s="328" t="s">
        <v>198</v>
      </c>
      <c r="B9" s="329" t="n">
        <f aca="false">岐阜市・瑞穂・本巣!$Q$21</f>
        <v>8300</v>
      </c>
      <c r="C9" s="329"/>
      <c r="D9" s="329" t="n">
        <f aca="false">岐阜市・瑞穂・本巣!$S$21</f>
        <v>4850</v>
      </c>
      <c r="E9" s="329" t="n">
        <f aca="false">岐阜市・瑞穂・本巣!$U$21</f>
        <v>3450</v>
      </c>
      <c r="F9" s="330" t="n">
        <f aca="false">岐阜市・瑞穂・本巣!$V$21</f>
        <v>0</v>
      </c>
      <c r="G9" s="330"/>
      <c r="H9" s="330"/>
      <c r="I9" s="326"/>
      <c r="J9" s="328" t="s">
        <v>199</v>
      </c>
      <c r="K9" s="328"/>
      <c r="L9" s="328"/>
      <c r="M9" s="328"/>
      <c r="N9" s="329" t="n">
        <f aca="false">美濃加茂･加茂･美濃･関・郡上!$D$38</f>
        <v>3150</v>
      </c>
      <c r="O9" s="329"/>
      <c r="P9" s="329"/>
      <c r="Q9" s="329" t="n">
        <f aca="false">美濃加茂･加茂･美濃･関・郡上!$F$38</f>
        <v>3150</v>
      </c>
      <c r="R9" s="329"/>
      <c r="S9" s="329"/>
      <c r="T9" s="329"/>
      <c r="U9" s="329"/>
      <c r="V9" s="329" t="n">
        <f aca="false">美濃加茂･加茂･美濃･関・郡上!$G$38</f>
        <v>0</v>
      </c>
      <c r="W9" s="329"/>
      <c r="X9" s="330" t="n">
        <f aca="false">美濃加茂･加茂･美濃･関・郡上!$I$38</f>
        <v>0</v>
      </c>
    </row>
    <row r="10" s="321" customFormat="true" ht="21.75" hidden="false" customHeight="true" outlineLevel="0" collapsed="false">
      <c r="A10" s="328" t="s">
        <v>200</v>
      </c>
      <c r="B10" s="329" t="n">
        <f aca="false">岐阜市・瑞穂・本巣!$Q$30</f>
        <v>8900</v>
      </c>
      <c r="C10" s="329"/>
      <c r="D10" s="329" t="n">
        <f aca="false">岐阜市・瑞穂・本巣!$S$30</f>
        <v>3300</v>
      </c>
      <c r="E10" s="329" t="n">
        <f aca="false">岐阜市・瑞穂・本巣!$U$30</f>
        <v>5600</v>
      </c>
      <c r="F10" s="330" t="n">
        <f aca="false">岐阜市・瑞穂・本巣!$V$30</f>
        <v>0</v>
      </c>
      <c r="G10" s="330"/>
      <c r="H10" s="330"/>
      <c r="I10" s="326"/>
      <c r="J10" s="328" t="s">
        <v>201</v>
      </c>
      <c r="K10" s="328"/>
      <c r="L10" s="328"/>
      <c r="M10" s="328"/>
      <c r="N10" s="329" t="n">
        <f aca="false">美濃加茂･加茂･美濃･関・郡上!$Q$20</f>
        <v>25200</v>
      </c>
      <c r="O10" s="329"/>
      <c r="P10" s="329"/>
      <c r="Q10" s="329" t="n">
        <f aca="false">美濃加茂･加茂･美濃･関・郡上!$S$20</f>
        <v>14650</v>
      </c>
      <c r="R10" s="329"/>
      <c r="S10" s="329"/>
      <c r="T10" s="329"/>
      <c r="U10" s="329"/>
      <c r="V10" s="329" t="n">
        <f aca="false">美濃加茂･加茂･美濃･関・郡上!$U$20</f>
        <v>10550</v>
      </c>
      <c r="W10" s="329"/>
      <c r="X10" s="330" t="n">
        <f aca="false">美濃加茂･加茂･美濃･関・郡上!$V$20</f>
        <v>0</v>
      </c>
    </row>
    <row r="11" s="321" customFormat="true" ht="21.75" hidden="false" customHeight="true" outlineLevel="0" collapsed="false">
      <c r="A11" s="328" t="s">
        <v>202</v>
      </c>
      <c r="B11" s="329" t="n">
        <f aca="false">SUM(山県・羽島・各務原!D13)</f>
        <v>7700</v>
      </c>
      <c r="C11" s="329"/>
      <c r="D11" s="329" t="n">
        <f aca="false">SUM(山県・羽島・各務原!F13)</f>
        <v>4750</v>
      </c>
      <c r="E11" s="329" t="n">
        <f aca="false">SUM(山県・羽島・各務原!G13)</f>
        <v>2950</v>
      </c>
      <c r="F11" s="330" t="n">
        <f aca="false">山県・羽島・各務原!$I$13</f>
        <v>0</v>
      </c>
      <c r="G11" s="330"/>
      <c r="H11" s="330"/>
      <c r="I11" s="326"/>
      <c r="J11" s="331" t="s">
        <v>203</v>
      </c>
      <c r="K11" s="331"/>
      <c r="L11" s="331"/>
      <c r="M11" s="331"/>
      <c r="N11" s="332" t="n">
        <f aca="false">美濃加茂･加茂･美濃･関・郡上!$Q$32</f>
        <v>9150</v>
      </c>
      <c r="O11" s="332"/>
      <c r="P11" s="332"/>
      <c r="Q11" s="333" t="n">
        <f aca="false">美濃加茂･加茂･美濃･関・郡上!$S$32</f>
        <v>9150</v>
      </c>
      <c r="R11" s="333"/>
      <c r="S11" s="333"/>
      <c r="T11" s="333"/>
      <c r="U11" s="333"/>
      <c r="V11" s="332" t="n">
        <f aca="false">美濃加茂･加茂･美濃･関・郡上!$U$32</f>
        <v>0</v>
      </c>
      <c r="W11" s="332"/>
      <c r="X11" s="334" t="n">
        <f aca="false">美濃加茂･加茂･美濃･関・郡上!$V$32</f>
        <v>0</v>
      </c>
    </row>
    <row r="12" s="321" customFormat="true" ht="21.75" hidden="false" customHeight="true" outlineLevel="0" collapsed="false">
      <c r="A12" s="328" t="s">
        <v>204</v>
      </c>
      <c r="B12" s="329" t="n">
        <f aca="false">山県・羽島・各務原!$D$23</f>
        <v>21400</v>
      </c>
      <c r="C12" s="329"/>
      <c r="D12" s="329" t="n">
        <f aca="false">山県・羽島・各務原!$F$23</f>
        <v>10250</v>
      </c>
      <c r="E12" s="329" t="n">
        <f aca="false">山県・羽島・各務原!$G$23</f>
        <v>11150</v>
      </c>
      <c r="F12" s="330" t="n">
        <f aca="false">山県・羽島・各務原!$I$23</f>
        <v>0</v>
      </c>
      <c r="G12" s="330"/>
      <c r="H12" s="330"/>
      <c r="I12" s="326"/>
      <c r="J12" s="335" t="s">
        <v>205</v>
      </c>
      <c r="K12" s="335"/>
      <c r="L12" s="335"/>
      <c r="M12" s="335"/>
      <c r="N12" s="336" t="n">
        <f aca="false">SUM(N7:P11)</f>
        <v>68700</v>
      </c>
      <c r="O12" s="336"/>
      <c r="P12" s="336"/>
      <c r="Q12" s="336" t="n">
        <f aca="false">SUM(Q7:U11)</f>
        <v>48200</v>
      </c>
      <c r="R12" s="336"/>
      <c r="S12" s="336"/>
      <c r="T12" s="336"/>
      <c r="U12" s="336"/>
      <c r="V12" s="336" t="n">
        <f aca="false">SUM(V7:W11)</f>
        <v>20500</v>
      </c>
      <c r="W12" s="336"/>
      <c r="X12" s="337" t="n">
        <f aca="false">SUM(X7:X11)</f>
        <v>0</v>
      </c>
    </row>
    <row r="13" s="321" customFormat="true" ht="21.75" hidden="false" customHeight="true" outlineLevel="0" collapsed="false">
      <c r="A13" s="328" t="s">
        <v>206</v>
      </c>
      <c r="B13" s="329" t="n">
        <f aca="false">山県・羽島・各務原!$D$31</f>
        <v>14800</v>
      </c>
      <c r="C13" s="329"/>
      <c r="D13" s="329" t="n">
        <f aca="false">山県・羽島・各務原!$F$31</f>
        <v>6150</v>
      </c>
      <c r="E13" s="329" t="n">
        <f aca="false">山県・羽島・各務原!$G$31</f>
        <v>8650</v>
      </c>
      <c r="F13" s="330" t="n">
        <f aca="false">山県・羽島・各務原!$I$31</f>
        <v>0</v>
      </c>
      <c r="G13" s="330"/>
      <c r="H13" s="330"/>
      <c r="I13" s="326"/>
      <c r="J13" s="327" t="s">
        <v>207</v>
      </c>
      <c r="K13" s="327"/>
      <c r="L13" s="327"/>
      <c r="M13" s="327"/>
      <c r="N13" s="338" t="n">
        <f aca="false">可児・土岐・多治見!$D$16</f>
        <v>29900</v>
      </c>
      <c r="O13" s="338"/>
      <c r="P13" s="338"/>
      <c r="Q13" s="323" t="n">
        <f aca="false">可児・土岐・多治見!$F$16</f>
        <v>16550</v>
      </c>
      <c r="R13" s="323"/>
      <c r="S13" s="323"/>
      <c r="T13" s="323"/>
      <c r="U13" s="323"/>
      <c r="V13" s="338" t="n">
        <f aca="false">可児・土岐・多治見!$G$16</f>
        <v>13350</v>
      </c>
      <c r="W13" s="338"/>
      <c r="X13" s="339" t="n">
        <f aca="false">可児・土岐・多治見!$I$16</f>
        <v>0</v>
      </c>
    </row>
    <row r="14" s="321" customFormat="true" ht="21.75" hidden="false" customHeight="true" outlineLevel="0" collapsed="false">
      <c r="A14" s="331" t="s">
        <v>208</v>
      </c>
      <c r="B14" s="333" t="n">
        <f aca="false">山県・羽島・各務原!$Q$23</f>
        <v>45400</v>
      </c>
      <c r="C14" s="333"/>
      <c r="D14" s="332" t="n">
        <f aca="false">山県・羽島・各務原!$S$23</f>
        <v>23300</v>
      </c>
      <c r="E14" s="332" t="n">
        <f aca="false">山県・羽島・各務原!$U$23</f>
        <v>22100</v>
      </c>
      <c r="F14" s="340" t="n">
        <f aca="false">山県・羽島・各務原!$V$23</f>
        <v>0</v>
      </c>
      <c r="G14" s="340"/>
      <c r="H14" s="340"/>
      <c r="I14" s="326"/>
      <c r="J14" s="328" t="s">
        <v>209</v>
      </c>
      <c r="K14" s="328"/>
      <c r="L14" s="328"/>
      <c r="M14" s="328"/>
      <c r="N14" s="329" t="n">
        <f aca="false">可児・土岐・多治見!$D$23</f>
        <v>2600</v>
      </c>
      <c r="O14" s="329"/>
      <c r="P14" s="329"/>
      <c r="Q14" s="329" t="n">
        <f aca="false">可児・土岐・多治見!$F$23</f>
        <v>2600</v>
      </c>
      <c r="R14" s="329"/>
      <c r="S14" s="329"/>
      <c r="T14" s="329"/>
      <c r="U14" s="329"/>
      <c r="V14" s="329" t="n">
        <f aca="false">可児・土岐・多治見!$G$23</f>
        <v>0</v>
      </c>
      <c r="W14" s="329"/>
      <c r="X14" s="330" t="n">
        <f aca="false">可児・土岐・多治見!$I$23</f>
        <v>0</v>
      </c>
    </row>
    <row r="15" s="321" customFormat="true" ht="21.75" hidden="false" customHeight="true" outlineLevel="0" collapsed="false">
      <c r="A15" s="341" t="s">
        <v>210</v>
      </c>
      <c r="B15" s="336" t="n">
        <f aca="false">SUM(B7:C14)</f>
        <v>264400</v>
      </c>
      <c r="C15" s="336"/>
      <c r="D15" s="342" t="n">
        <f aca="false">SUM(D7:D14)</f>
        <v>113150</v>
      </c>
      <c r="E15" s="342" t="n">
        <f aca="false">SUM(E7:E14)</f>
        <v>151250</v>
      </c>
      <c r="F15" s="337" t="n">
        <f aca="false">SUM(F7:H14)</f>
        <v>0</v>
      </c>
      <c r="G15" s="337"/>
      <c r="H15" s="337"/>
      <c r="I15" s="326"/>
      <c r="J15" s="328" t="s">
        <v>211</v>
      </c>
      <c r="K15" s="328"/>
      <c r="L15" s="328"/>
      <c r="M15" s="328"/>
      <c r="N15" s="329" t="n">
        <f aca="false">可児・土岐・多治見!$Q$20</f>
        <v>39750</v>
      </c>
      <c r="O15" s="329"/>
      <c r="P15" s="329"/>
      <c r="Q15" s="329" t="n">
        <f aca="false">可児・土岐・多治見!$S$20</f>
        <v>25650</v>
      </c>
      <c r="R15" s="329"/>
      <c r="S15" s="329"/>
      <c r="T15" s="329"/>
      <c r="U15" s="329"/>
      <c r="V15" s="329" t="n">
        <f aca="false">可児・土岐・多治見!$U$20</f>
        <v>14100</v>
      </c>
      <c r="W15" s="329"/>
      <c r="X15" s="330" t="n">
        <f aca="false">可児・土岐・多治見!$V$20</f>
        <v>0</v>
      </c>
    </row>
    <row r="16" s="321" customFormat="true" ht="21.75" hidden="false" customHeight="true" outlineLevel="0" collapsed="false">
      <c r="A16" s="322" t="s">
        <v>212</v>
      </c>
      <c r="B16" s="323" t="n">
        <f aca="false">SUM(西濃地区!D18)</f>
        <v>55100</v>
      </c>
      <c r="C16" s="323"/>
      <c r="D16" s="343" t="n">
        <f aca="false">SUM(西濃地区!F18)</f>
        <v>29650</v>
      </c>
      <c r="E16" s="343" t="n">
        <f aca="false">SUM(西濃地区!G18)</f>
        <v>25450</v>
      </c>
      <c r="F16" s="325" t="n">
        <f aca="false">SUM(西濃地区!I18)</f>
        <v>0</v>
      </c>
      <c r="G16" s="325"/>
      <c r="H16" s="325"/>
      <c r="I16" s="326"/>
      <c r="J16" s="328" t="s">
        <v>213</v>
      </c>
      <c r="K16" s="328"/>
      <c r="L16" s="328"/>
      <c r="M16" s="328"/>
      <c r="N16" s="329" t="n">
        <f aca="false">可児・土岐・多治見!$Q$30</f>
        <v>17700</v>
      </c>
      <c r="O16" s="329"/>
      <c r="P16" s="329"/>
      <c r="Q16" s="329" t="n">
        <f aca="false">可児・土岐・多治見!$S$30</f>
        <v>11750</v>
      </c>
      <c r="R16" s="329"/>
      <c r="S16" s="329"/>
      <c r="T16" s="329"/>
      <c r="U16" s="329"/>
      <c r="V16" s="329" t="n">
        <f aca="false">可児・土岐・多治見!$U$30</f>
        <v>5950</v>
      </c>
      <c r="W16" s="329"/>
      <c r="X16" s="330" t="n">
        <f aca="false">可児・土岐・多治見!$V$30</f>
        <v>0</v>
      </c>
    </row>
    <row r="17" s="321" customFormat="true" ht="21.75" hidden="false" customHeight="true" outlineLevel="0" collapsed="false">
      <c r="A17" s="328" t="s">
        <v>214</v>
      </c>
      <c r="B17" s="329" t="n">
        <f aca="false">西濃地区!$D$27</f>
        <v>6500</v>
      </c>
      <c r="C17" s="329"/>
      <c r="D17" s="329" t="n">
        <f aca="false">西濃地区!$F$27</f>
        <v>6500</v>
      </c>
      <c r="E17" s="329" t="n">
        <f aca="false">西濃地区!$G$27</f>
        <v>0</v>
      </c>
      <c r="F17" s="330" t="n">
        <f aca="false">西濃地区!$I$27</f>
        <v>0</v>
      </c>
      <c r="G17" s="330"/>
      <c r="H17" s="330"/>
      <c r="I17" s="326"/>
      <c r="J17" s="328" t="s">
        <v>215</v>
      </c>
      <c r="K17" s="328"/>
      <c r="L17" s="328"/>
      <c r="M17" s="328"/>
      <c r="N17" s="329" t="n">
        <f aca="false">瑞浪・恵那・中津川!$D$14</f>
        <v>11350</v>
      </c>
      <c r="O17" s="329"/>
      <c r="P17" s="329"/>
      <c r="Q17" s="329" t="n">
        <f aca="false">瑞浪・恵那・中津川!$F$14</f>
        <v>8200</v>
      </c>
      <c r="R17" s="329"/>
      <c r="S17" s="329"/>
      <c r="T17" s="329"/>
      <c r="U17" s="329"/>
      <c r="V17" s="329" t="n">
        <f aca="false">瑞浪・恵那・中津川!$G$14</f>
        <v>3150</v>
      </c>
      <c r="W17" s="329"/>
      <c r="X17" s="330" t="n">
        <f aca="false">瑞浪・恵那・中津川!$I$14</f>
        <v>0</v>
      </c>
    </row>
    <row r="18" s="321" customFormat="true" ht="21.75" hidden="false" customHeight="true" outlineLevel="0" collapsed="false">
      <c r="A18" s="328" t="s">
        <v>216</v>
      </c>
      <c r="B18" s="329" t="n">
        <f aca="false">西濃地区!$D$36</f>
        <v>10300</v>
      </c>
      <c r="C18" s="329"/>
      <c r="D18" s="329" t="n">
        <f aca="false">西濃地区!$F$36</f>
        <v>10300</v>
      </c>
      <c r="E18" s="329" t="n">
        <f aca="false">西濃地区!$G$36</f>
        <v>0</v>
      </c>
      <c r="F18" s="330" t="n">
        <f aca="false">西濃地区!$I$36</f>
        <v>0</v>
      </c>
      <c r="G18" s="330"/>
      <c r="H18" s="330"/>
      <c r="I18" s="344"/>
      <c r="J18" s="328" t="s">
        <v>217</v>
      </c>
      <c r="K18" s="328"/>
      <c r="L18" s="328"/>
      <c r="M18" s="328"/>
      <c r="N18" s="329" t="n">
        <f aca="false">瑞浪・恵那・中津川!$D$28</f>
        <v>10700</v>
      </c>
      <c r="O18" s="329"/>
      <c r="P18" s="329"/>
      <c r="Q18" s="329" t="n">
        <f aca="false">瑞浪・恵那・中津川!$F$28</f>
        <v>10700</v>
      </c>
      <c r="R18" s="329"/>
      <c r="S18" s="329"/>
      <c r="T18" s="329"/>
      <c r="U18" s="329"/>
      <c r="V18" s="329" t="n">
        <f aca="false">瑞浪・恵那・中津川!$G$28</f>
        <v>0</v>
      </c>
      <c r="W18" s="329"/>
      <c r="X18" s="330" t="n">
        <f aca="false">瑞浪・恵那・中津川!$I$28</f>
        <v>0</v>
      </c>
    </row>
    <row r="19" s="321" customFormat="true" ht="21.75" hidden="false" customHeight="true" outlineLevel="0" collapsed="false">
      <c r="A19" s="328" t="s">
        <v>218</v>
      </c>
      <c r="B19" s="329" t="n">
        <f aca="false">西濃地区!$Q$12</f>
        <v>6400</v>
      </c>
      <c r="C19" s="329"/>
      <c r="D19" s="329" t="n">
        <f aca="false">西濃地区!$S$12</f>
        <v>6400</v>
      </c>
      <c r="E19" s="329" t="n">
        <f aca="false">西濃地区!$U$12</f>
        <v>0</v>
      </c>
      <c r="F19" s="330" t="n">
        <f aca="false">西濃地区!$V$12</f>
        <v>0</v>
      </c>
      <c r="G19" s="330"/>
      <c r="H19" s="330"/>
      <c r="I19" s="344"/>
      <c r="J19" s="331" t="s">
        <v>219</v>
      </c>
      <c r="K19" s="331"/>
      <c r="L19" s="331"/>
      <c r="M19" s="331"/>
      <c r="N19" s="332" t="n">
        <f aca="false">瑞浪・恵那・中津川!$Q$24</f>
        <v>17650</v>
      </c>
      <c r="O19" s="332"/>
      <c r="P19" s="332"/>
      <c r="Q19" s="333" t="n">
        <f aca="false">瑞浪・恵那・中津川!$S$24</f>
        <v>17650</v>
      </c>
      <c r="R19" s="333"/>
      <c r="S19" s="333"/>
      <c r="T19" s="333"/>
      <c r="U19" s="333"/>
      <c r="V19" s="332" t="n">
        <f aca="false">瑞浪・恵那・中津川!$U$24</f>
        <v>0</v>
      </c>
      <c r="W19" s="332"/>
      <c r="X19" s="334" t="n">
        <f aca="false">瑞浪・恵那・中津川!$V$24</f>
        <v>0</v>
      </c>
    </row>
    <row r="20" s="321" customFormat="true" ht="21.75" hidden="false" customHeight="true" outlineLevel="0" collapsed="false">
      <c r="A20" s="328" t="s">
        <v>220</v>
      </c>
      <c r="B20" s="329" t="n">
        <f aca="false">西濃地区!$Q$21</f>
        <v>9500</v>
      </c>
      <c r="C20" s="329"/>
      <c r="D20" s="329" t="n">
        <f aca="false">西濃地区!$S$21</f>
        <v>9500</v>
      </c>
      <c r="E20" s="329" t="n">
        <f aca="false">西濃地区!$U$21</f>
        <v>0</v>
      </c>
      <c r="F20" s="330" t="n">
        <f aca="false">西濃地区!$V$21</f>
        <v>0</v>
      </c>
      <c r="G20" s="330"/>
      <c r="H20" s="330"/>
      <c r="I20" s="344"/>
      <c r="J20" s="335" t="s">
        <v>221</v>
      </c>
      <c r="K20" s="335"/>
      <c r="L20" s="335"/>
      <c r="M20" s="335"/>
      <c r="N20" s="336" t="n">
        <f aca="false">SUM(N13:P19)</f>
        <v>129650</v>
      </c>
      <c r="O20" s="336"/>
      <c r="P20" s="336"/>
      <c r="Q20" s="336" t="n">
        <f aca="false">SUM(Q13:U19)</f>
        <v>93100</v>
      </c>
      <c r="R20" s="336"/>
      <c r="S20" s="336"/>
      <c r="T20" s="336"/>
      <c r="U20" s="336"/>
      <c r="V20" s="336" t="n">
        <f aca="false">SUM(V13:W19)</f>
        <v>36550</v>
      </c>
      <c r="W20" s="336"/>
      <c r="X20" s="337" t="n">
        <f aca="false">SUM(X13:X19)</f>
        <v>0</v>
      </c>
    </row>
    <row r="21" s="321" customFormat="true" ht="21.75" hidden="false" customHeight="true" outlineLevel="0" collapsed="false">
      <c r="A21" s="328" t="s">
        <v>222</v>
      </c>
      <c r="B21" s="333" t="n">
        <f aca="false">西濃地区!$Q$29</f>
        <v>4600</v>
      </c>
      <c r="C21" s="333"/>
      <c r="D21" s="329" t="n">
        <f aca="false">西濃地区!$S$29</f>
        <v>4600</v>
      </c>
      <c r="E21" s="329" t="n">
        <f aca="false">西濃地区!$U$29</f>
        <v>0</v>
      </c>
      <c r="F21" s="340" t="n">
        <f aca="false">西濃地区!$V$29</f>
        <v>0</v>
      </c>
      <c r="G21" s="340"/>
      <c r="H21" s="340"/>
      <c r="I21" s="344"/>
      <c r="J21" s="327" t="s">
        <v>223</v>
      </c>
      <c r="K21" s="327"/>
      <c r="L21" s="327"/>
      <c r="M21" s="327"/>
      <c r="N21" s="338" t="n">
        <f aca="false">下呂・高山・飛騨!$D$18</f>
        <v>8800</v>
      </c>
      <c r="O21" s="338"/>
      <c r="P21" s="338"/>
      <c r="Q21" s="323" t="n">
        <f aca="false">下呂・高山・飛騨!$F$18</f>
        <v>8800</v>
      </c>
      <c r="R21" s="323"/>
      <c r="S21" s="323"/>
      <c r="T21" s="323"/>
      <c r="U21" s="323"/>
      <c r="V21" s="338" t="n">
        <f aca="false">下呂・高山・飛騨!$G$18</f>
        <v>0</v>
      </c>
      <c r="W21" s="338"/>
      <c r="X21" s="339" t="n">
        <f aca="false">下呂・高山・飛騨!$I$18</f>
        <v>0</v>
      </c>
    </row>
    <row r="22" s="321" customFormat="true" ht="21.75" hidden="false" customHeight="true" outlineLevel="0" collapsed="false">
      <c r="A22" s="335" t="s">
        <v>224</v>
      </c>
      <c r="B22" s="336" t="n">
        <f aca="false">SUM(B16:C21)</f>
        <v>92400</v>
      </c>
      <c r="C22" s="336"/>
      <c r="D22" s="336" t="n">
        <f aca="false">SUM(D16:D21)</f>
        <v>66950</v>
      </c>
      <c r="E22" s="336" t="n">
        <f aca="false">SUM(E16:E21)</f>
        <v>25450</v>
      </c>
      <c r="F22" s="337" t="n">
        <f aca="false">SUM(F16:H21)</f>
        <v>0</v>
      </c>
      <c r="G22" s="337"/>
      <c r="H22" s="337"/>
      <c r="I22" s="344"/>
      <c r="J22" s="328" t="s">
        <v>225</v>
      </c>
      <c r="K22" s="328"/>
      <c r="L22" s="328"/>
      <c r="M22" s="328"/>
      <c r="N22" s="329" t="n">
        <f aca="false">下呂・高山・飛騨!$Q$21</f>
        <v>19250</v>
      </c>
      <c r="O22" s="329"/>
      <c r="P22" s="329"/>
      <c r="Q22" s="329" t="n">
        <f aca="false">下呂・高山・飛騨!$S$21</f>
        <v>19250</v>
      </c>
      <c r="R22" s="329"/>
      <c r="S22" s="329"/>
      <c r="T22" s="329"/>
      <c r="U22" s="329"/>
      <c r="V22" s="329" t="n">
        <f aca="false">下呂・高山・飛騨!$U$21</f>
        <v>0</v>
      </c>
      <c r="W22" s="329"/>
      <c r="X22" s="330" t="n">
        <f aca="false">下呂・高山・飛騨!$V$21</f>
        <v>0</v>
      </c>
    </row>
    <row r="23" s="321" customFormat="true" ht="21.75" hidden="false" customHeight="true" outlineLevel="0" collapsed="false">
      <c r="A23" s="294"/>
      <c r="B23" s="294"/>
      <c r="C23" s="294"/>
      <c r="H23" s="294"/>
      <c r="I23" s="344"/>
      <c r="J23" s="331" t="s">
        <v>226</v>
      </c>
      <c r="K23" s="331"/>
      <c r="L23" s="331"/>
      <c r="M23" s="331"/>
      <c r="N23" s="332" t="n">
        <f aca="false">下呂・高山・飛騨!$D$30</f>
        <v>6000</v>
      </c>
      <c r="O23" s="332"/>
      <c r="P23" s="332"/>
      <c r="Q23" s="333" t="n">
        <f aca="false">下呂・高山・飛騨!$F$30</f>
        <v>6000</v>
      </c>
      <c r="R23" s="333"/>
      <c r="S23" s="333"/>
      <c r="T23" s="333"/>
      <c r="U23" s="333"/>
      <c r="V23" s="332" t="n">
        <f aca="false">下呂・高山・飛騨!$G$30</f>
        <v>0</v>
      </c>
      <c r="W23" s="332"/>
      <c r="X23" s="334" t="n">
        <f aca="false">下呂・高山・飛騨!$I$30</f>
        <v>0</v>
      </c>
    </row>
    <row r="24" s="321" customFormat="true" ht="21.75" hidden="false" customHeight="true" outlineLevel="0" collapsed="false">
      <c r="A24" s="294"/>
      <c r="B24" s="294"/>
      <c r="C24" s="294"/>
      <c r="D24" s="294"/>
      <c r="E24" s="294"/>
      <c r="F24" s="294"/>
      <c r="G24" s="294"/>
      <c r="H24" s="294"/>
      <c r="I24" s="344"/>
      <c r="J24" s="335" t="s">
        <v>227</v>
      </c>
      <c r="K24" s="335"/>
      <c r="L24" s="335"/>
      <c r="M24" s="335"/>
      <c r="N24" s="336" t="n">
        <f aca="false">SUM(N21:P23)</f>
        <v>34050</v>
      </c>
      <c r="O24" s="336"/>
      <c r="P24" s="336"/>
      <c r="Q24" s="336" t="n">
        <f aca="false">SUM(Q21:U23)</f>
        <v>34050</v>
      </c>
      <c r="R24" s="336"/>
      <c r="S24" s="336"/>
      <c r="T24" s="336"/>
      <c r="U24" s="336"/>
      <c r="V24" s="336" t="n">
        <f aca="false">SUM(V21:W23)</f>
        <v>0</v>
      </c>
      <c r="W24" s="336"/>
      <c r="X24" s="337" t="n">
        <f aca="false">SUM(X21:X23)</f>
        <v>0</v>
      </c>
    </row>
    <row r="25" s="321" customFormat="true" ht="21.75" hidden="false" customHeight="true" outlineLevel="0" collapsed="false">
      <c r="A25" s="294"/>
      <c r="B25" s="294"/>
      <c r="C25" s="294"/>
      <c r="D25" s="294"/>
      <c r="E25" s="294"/>
      <c r="J25" s="345" t="s">
        <v>228</v>
      </c>
      <c r="K25" s="345"/>
      <c r="L25" s="345"/>
      <c r="M25" s="345"/>
      <c r="N25" s="346" t="n">
        <f aca="false">SUM(B15,B22,N12,N20,N24)</f>
        <v>589200</v>
      </c>
      <c r="O25" s="346"/>
      <c r="P25" s="346"/>
      <c r="Q25" s="346" t="n">
        <f aca="false">SUM(D15,D22,Q12,Q20,Q24)</f>
        <v>355450</v>
      </c>
      <c r="R25" s="346"/>
      <c r="S25" s="346"/>
      <c r="T25" s="346"/>
      <c r="U25" s="346"/>
      <c r="V25" s="346" t="n">
        <f aca="false">SUM(E15,E22,V12,V20,V24)</f>
        <v>233750</v>
      </c>
      <c r="W25" s="346"/>
      <c r="X25" s="347" t="n">
        <f aca="false">SUM(F15,F22,X12,X20,X24)</f>
        <v>0</v>
      </c>
    </row>
    <row r="26" s="321" customFormat="true" ht="26.25" hidden="false" customHeight="true" outlineLevel="0" collapsed="false">
      <c r="A26" s="294"/>
      <c r="B26" s="294"/>
      <c r="C26" s="294"/>
      <c r="D26" s="294"/>
      <c r="E26" s="294"/>
      <c r="F26" s="348"/>
      <c r="J26" s="100"/>
      <c r="K26" s="124"/>
      <c r="L26" s="124"/>
      <c r="M26" s="125"/>
      <c r="N26" s="125"/>
      <c r="O26" s="125"/>
      <c r="P26" s="124"/>
      <c r="Q26" s="125"/>
      <c r="R26" s="126" t="s">
        <v>96</v>
      </c>
      <c r="S26" s="126" t="s">
        <v>97</v>
      </c>
      <c r="T26" s="126"/>
      <c r="U26" s="126"/>
      <c r="V26" s="126"/>
      <c r="W26" s="126"/>
      <c r="X26" s="126"/>
    </row>
    <row r="27" s="321" customFormat="true" ht="20.25" hidden="false" customHeight="true" outlineLevel="0" collapsed="false">
      <c r="A27" s="294"/>
      <c r="B27" s="294"/>
      <c r="C27" s="294"/>
      <c r="D27" s="294"/>
      <c r="E27" s="294"/>
      <c r="F27" s="294"/>
      <c r="G27" s="294"/>
      <c r="H27" s="294"/>
      <c r="I27" s="344"/>
      <c r="K27" s="348"/>
      <c r="L27" s="348"/>
      <c r="M27" s="349"/>
      <c r="N27" s="350"/>
      <c r="O27" s="350"/>
      <c r="P27" s="350"/>
      <c r="R27" s="351" t="s">
        <v>229</v>
      </c>
      <c r="S27" s="351"/>
      <c r="T27" s="351"/>
      <c r="U27" s="351"/>
      <c r="V27" s="351"/>
      <c r="W27" s="351"/>
      <c r="X27" s="351"/>
    </row>
    <row r="28" s="321" customFormat="true" ht="20.25" hidden="false" customHeight="true" outlineLevel="0" collapsed="false">
      <c r="A28" s="294"/>
      <c r="B28" s="294"/>
      <c r="C28" s="294"/>
      <c r="D28" s="294"/>
      <c r="E28" s="294"/>
      <c r="F28" s="294"/>
      <c r="G28" s="294"/>
      <c r="H28" s="294"/>
      <c r="I28" s="352"/>
      <c r="K28" s="353"/>
      <c r="L28" s="353"/>
      <c r="M28" s="353"/>
      <c r="N28" s="353"/>
      <c r="O28" s="353"/>
      <c r="P28" s="353"/>
      <c r="Q28" s="353"/>
      <c r="R28" s="353"/>
      <c r="S28" s="353"/>
      <c r="T28" s="353"/>
      <c r="X28" s="294"/>
    </row>
    <row r="29" s="321" customFormat="true" ht="11.25" hidden="false" customHeight="true" outlineLevel="0" collapsed="false">
      <c r="A29" s="294"/>
      <c r="B29" s="294"/>
      <c r="C29" s="294"/>
      <c r="D29" s="294"/>
      <c r="E29" s="294"/>
      <c r="F29" s="294"/>
      <c r="G29" s="294"/>
      <c r="H29" s="294"/>
      <c r="I29" s="352"/>
      <c r="W29" s="294"/>
      <c r="X29" s="294"/>
      <c r="Y29" s="294"/>
    </row>
    <row r="30" customFormat="false" ht="18.75" hidden="false" customHeight="true" outlineLevel="0" collapsed="false">
      <c r="I30" s="352"/>
      <c r="J30" s="321"/>
      <c r="K30" s="321"/>
      <c r="L30" s="321"/>
      <c r="M30" s="321"/>
      <c r="N30" s="321"/>
      <c r="O30" s="321"/>
      <c r="P30" s="321"/>
      <c r="Q30" s="321"/>
      <c r="R30" s="321"/>
      <c r="S30" s="321"/>
      <c r="T30" s="321"/>
      <c r="U30" s="321"/>
      <c r="V30" s="321"/>
    </row>
    <row r="31" customFormat="false" ht="18.75" hidden="false" customHeight="true" outlineLevel="0" collapsed="false">
      <c r="I31" s="352"/>
      <c r="K31" s="294"/>
      <c r="L31" s="294"/>
      <c r="M31" s="294"/>
      <c r="N31" s="294"/>
      <c r="O31" s="294"/>
      <c r="P31" s="294"/>
      <c r="Q31" s="294"/>
      <c r="R31" s="294"/>
      <c r="S31" s="294"/>
      <c r="T31" s="294"/>
      <c r="U31" s="353"/>
      <c r="V31" s="321"/>
    </row>
    <row r="32" customFormat="false" ht="18.75" hidden="false" customHeight="true" outlineLevel="0" collapsed="false">
      <c r="I32" s="352"/>
      <c r="K32" s="294"/>
      <c r="L32" s="294"/>
      <c r="M32" s="294"/>
      <c r="N32" s="294"/>
      <c r="O32" s="294"/>
      <c r="P32" s="294"/>
      <c r="Q32" s="294"/>
      <c r="R32" s="294"/>
      <c r="S32" s="294"/>
      <c r="T32" s="294"/>
      <c r="U32" s="353"/>
      <c r="V32" s="321"/>
    </row>
    <row r="33" customFormat="false" ht="18.75" hidden="false" customHeight="true" outlineLevel="0" collapsed="false">
      <c r="K33" s="294"/>
      <c r="L33" s="294"/>
      <c r="M33" s="294"/>
      <c r="N33" s="294"/>
      <c r="O33" s="294"/>
      <c r="P33" s="294"/>
      <c r="Q33" s="294"/>
      <c r="R33" s="294"/>
      <c r="S33" s="294"/>
      <c r="T33" s="294"/>
      <c r="U33" s="353"/>
      <c r="V33" s="321"/>
    </row>
    <row r="34" customFormat="false" ht="18.75" hidden="false" customHeight="true" outlineLevel="0" collapsed="false">
      <c r="K34" s="294"/>
      <c r="L34" s="294"/>
      <c r="M34" s="294"/>
      <c r="N34" s="294"/>
      <c r="O34" s="294"/>
      <c r="P34" s="294"/>
      <c r="Q34" s="294"/>
      <c r="R34" s="294"/>
      <c r="S34" s="294"/>
      <c r="T34" s="294"/>
      <c r="U34" s="354"/>
      <c r="V34" s="354"/>
    </row>
    <row r="35" customFormat="false" ht="23.25" hidden="false" customHeight="true" outlineLevel="0" collapsed="false">
      <c r="K35" s="294"/>
      <c r="L35" s="294"/>
      <c r="M35" s="294"/>
      <c r="N35" s="294"/>
      <c r="O35" s="294"/>
      <c r="P35" s="294"/>
      <c r="Q35" s="294"/>
      <c r="R35" s="294"/>
      <c r="S35" s="294"/>
      <c r="T35" s="294"/>
    </row>
    <row r="37" customFormat="false" ht="12" hidden="false" customHeight="false" outlineLevel="0" collapsed="false">
      <c r="K37" s="294"/>
      <c r="L37" s="294"/>
      <c r="M37" s="294"/>
      <c r="N37" s="294"/>
      <c r="O37" s="294"/>
      <c r="P37" s="294"/>
      <c r="Q37" s="294"/>
      <c r="R37" s="294"/>
      <c r="S37" s="294"/>
      <c r="T37" s="294"/>
    </row>
    <row r="38" customFormat="false" ht="12" hidden="false" customHeight="false" outlineLevel="0" collapsed="false">
      <c r="K38" s="294"/>
      <c r="L38" s="294"/>
      <c r="M38" s="294"/>
      <c r="N38" s="294"/>
      <c r="O38" s="294"/>
      <c r="P38" s="294"/>
      <c r="Q38" s="294"/>
      <c r="R38" s="294"/>
      <c r="S38" s="294"/>
      <c r="T38" s="294"/>
    </row>
    <row r="39" customFormat="false" ht="12" hidden="false" customHeight="false" outlineLevel="0" collapsed="false">
      <c r="K39" s="294"/>
      <c r="L39" s="294"/>
      <c r="M39" s="294"/>
      <c r="N39" s="294"/>
      <c r="O39" s="294"/>
      <c r="P39" s="294"/>
      <c r="Q39" s="294"/>
      <c r="R39" s="294"/>
      <c r="S39" s="294"/>
      <c r="T39" s="294"/>
    </row>
    <row r="40" customFormat="false" ht="12" hidden="false" customHeight="false" outlineLevel="0" collapsed="false">
      <c r="U40" s="355"/>
    </row>
  </sheetData>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Q18" activeCellId="0" sqref="Q18:R18"/>
    </sheetView>
  </sheetViews>
  <sheetFormatPr defaultColWidth="8.9921875" defaultRowHeight="13.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135" width="2.12"/>
    <col collapsed="false" customWidth="true" hidden="false" outlineLevel="0" max="5" min="4" style="136" width="5.12"/>
    <col collapsed="false" customWidth="true" hidden="false" outlineLevel="0" max="6" min="6" style="136" width="10.74"/>
    <col collapsed="false" customWidth="true" hidden="false" outlineLevel="0" max="7" min="7" style="136" width="6.25"/>
    <col collapsed="false" customWidth="true" hidden="false" outlineLevel="0" max="8" min="8" style="136" width="5.12"/>
    <col collapsed="false" customWidth="true" hidden="false" outlineLevel="0" max="9" min="9" style="136"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25"/>
    <col collapsed="false" customWidth="true" hidden="false" outlineLevel="0" max="25" min="25" style="135" width="3.87"/>
    <col collapsed="false" customWidth="true" hidden="false" outlineLevel="0" max="26" min="26" style="137" width="6.49"/>
    <col collapsed="false" customWidth="false" hidden="false" outlineLevel="0" max="257" min="27" style="135" width="8.99"/>
  </cols>
  <sheetData>
    <row r="2" customFormat="false" ht="21" hidden="false" customHeight="false" outlineLevel="0" collapsed="false">
      <c r="A2" s="356" t="s">
        <v>191</v>
      </c>
      <c r="B2" s="356"/>
      <c r="C2" s="356"/>
      <c r="D2" s="356"/>
      <c r="E2" s="356"/>
      <c r="F2" s="356"/>
      <c r="G2" s="356"/>
      <c r="H2" s="356"/>
      <c r="I2" s="356"/>
      <c r="J2" s="356"/>
      <c r="K2" s="356"/>
      <c r="L2" s="356"/>
      <c r="M2" s="356"/>
      <c r="N2" s="356"/>
      <c r="O2" s="356"/>
      <c r="P2" s="356"/>
      <c r="Q2" s="356"/>
      <c r="R2" s="356"/>
      <c r="S2" s="356"/>
      <c r="T2" s="356"/>
      <c r="U2" s="356"/>
      <c r="V2" s="356"/>
      <c r="W2" s="297" t="n">
        <v>43139</v>
      </c>
    </row>
    <row r="3" s="153" customFormat="true" ht="35.25" hidden="false" customHeight="true" outlineLevel="0" collapsed="false">
      <c r="A3" s="142" t="s">
        <v>100</v>
      </c>
      <c r="B3" s="142"/>
      <c r="C3" s="357" t="s">
        <v>101</v>
      </c>
      <c r="D3" s="358"/>
      <c r="E3" s="359"/>
      <c r="F3" s="360"/>
      <c r="G3" s="360"/>
      <c r="H3" s="302" t="s">
        <v>76</v>
      </c>
      <c r="I3" s="302"/>
      <c r="J3" s="303"/>
      <c r="K3" s="303"/>
      <c r="L3" s="303"/>
      <c r="M3" s="303"/>
      <c r="N3" s="304" t="s">
        <v>77</v>
      </c>
      <c r="O3" s="305"/>
      <c r="P3" s="305"/>
      <c r="Q3" s="305"/>
      <c r="R3" s="305"/>
      <c r="S3" s="305"/>
      <c r="T3" s="147" t="s">
        <v>74</v>
      </c>
      <c r="U3" s="147"/>
      <c r="V3" s="361"/>
      <c r="W3" s="361"/>
      <c r="X3" s="152"/>
      <c r="AB3" s="154"/>
    </row>
    <row r="4" s="153" customFormat="true" ht="35.25" hidden="false" customHeight="true" outlineLevel="0" collapsed="false">
      <c r="A4" s="142" t="s">
        <v>72</v>
      </c>
      <c r="B4" s="142"/>
      <c r="C4" s="75"/>
      <c r="D4" s="75"/>
      <c r="E4" s="75"/>
      <c r="F4" s="75"/>
      <c r="G4" s="75"/>
      <c r="H4" s="156" t="s">
        <v>75</v>
      </c>
      <c r="I4" s="156"/>
      <c r="J4" s="80"/>
      <c r="K4" s="80"/>
      <c r="L4" s="80"/>
      <c r="M4" s="80"/>
      <c r="N4" s="80"/>
      <c r="O4" s="80"/>
      <c r="P4" s="80"/>
      <c r="Q4" s="80"/>
      <c r="R4" s="80"/>
      <c r="S4" s="80"/>
      <c r="T4" s="142" t="s">
        <v>78</v>
      </c>
      <c r="U4" s="142"/>
      <c r="V4" s="362" t="n">
        <f aca="false">SUM(I41,V12,V21,V30)</f>
        <v>0</v>
      </c>
      <c r="W4" s="362"/>
      <c r="X4" s="152"/>
      <c r="AB4" s="154"/>
    </row>
    <row r="5" s="153" customFormat="true" ht="10.5" hidden="false" customHeight="true" outlineLevel="0" collapsed="false">
      <c r="A5" s="159"/>
      <c r="B5" s="159"/>
      <c r="C5" s="160"/>
      <c r="D5" s="160"/>
      <c r="E5" s="160"/>
      <c r="F5" s="160"/>
      <c r="G5" s="160"/>
      <c r="H5" s="161"/>
      <c r="I5" s="161"/>
      <c r="J5" s="86"/>
      <c r="K5" s="86"/>
      <c r="L5" s="86"/>
      <c r="M5" s="86"/>
      <c r="N5" s="86"/>
      <c r="O5" s="86"/>
      <c r="P5" s="86"/>
      <c r="Q5" s="86"/>
      <c r="R5" s="86"/>
      <c r="S5" s="86"/>
      <c r="T5" s="159"/>
      <c r="U5" s="159"/>
      <c r="V5" s="162"/>
      <c r="W5" s="163"/>
      <c r="X5" s="164"/>
      <c r="AB5" s="154"/>
    </row>
    <row r="6" s="178" customFormat="true" ht="18" hidden="false" customHeight="true" outlineLevel="0" collapsed="false">
      <c r="A6" s="363" t="s">
        <v>102</v>
      </c>
      <c r="C6" s="246"/>
      <c r="D6" s="246"/>
      <c r="E6" s="247"/>
      <c r="F6" s="247"/>
      <c r="G6" s="247"/>
      <c r="H6" s="247"/>
      <c r="I6" s="291"/>
      <c r="L6" s="363" t="s">
        <v>103</v>
      </c>
      <c r="N6" s="246"/>
      <c r="O6" s="246"/>
      <c r="P6" s="247"/>
      <c r="Q6" s="247"/>
      <c r="R6" s="248"/>
      <c r="S6" s="249"/>
      <c r="T6" s="247"/>
      <c r="U6" s="170"/>
      <c r="W6" s="364" t="str">
        <f aca="false">第四週!$X$5</f>
        <v>令和３年（1２月１日以降）</v>
      </c>
      <c r="AA6" s="182"/>
    </row>
    <row r="7" s="178" customFormat="true" ht="12.75" hidden="false" customHeight="true" outlineLevel="0" collapsed="false">
      <c r="A7" s="172" t="s">
        <v>104</v>
      </c>
      <c r="B7" s="172"/>
      <c r="C7" s="172"/>
      <c r="D7" s="173" t="s">
        <v>80</v>
      </c>
      <c r="E7" s="173"/>
      <c r="F7" s="174" t="s">
        <v>81</v>
      </c>
      <c r="G7" s="175" t="s">
        <v>82</v>
      </c>
      <c r="H7" s="175"/>
      <c r="I7" s="176" t="s">
        <v>83</v>
      </c>
      <c r="J7" s="177" t="s">
        <v>105</v>
      </c>
      <c r="K7" s="365"/>
      <c r="L7" s="179" t="s">
        <v>104</v>
      </c>
      <c r="M7" s="179"/>
      <c r="N7" s="179"/>
      <c r="O7" s="179"/>
      <c r="P7" s="179"/>
      <c r="Q7" s="180" t="s">
        <v>80</v>
      </c>
      <c r="R7" s="180"/>
      <c r="S7" s="181" t="s">
        <v>81</v>
      </c>
      <c r="T7" s="181"/>
      <c r="U7" s="175" t="s">
        <v>82</v>
      </c>
      <c r="V7" s="176" t="s">
        <v>83</v>
      </c>
      <c r="W7" s="177" t="s">
        <v>105</v>
      </c>
      <c r="AA7" s="182"/>
    </row>
    <row r="8" s="178" customFormat="true" ht="12.75" hidden="false" customHeight="true" outlineLevel="0" collapsed="false">
      <c r="A8" s="183"/>
      <c r="B8" s="184" t="s">
        <v>106</v>
      </c>
      <c r="C8" s="185" t="s">
        <v>107</v>
      </c>
      <c r="D8" s="186" t="n">
        <v>4300</v>
      </c>
      <c r="E8" s="186"/>
      <c r="F8" s="187" t="n">
        <v>1800</v>
      </c>
      <c r="G8" s="188" t="n">
        <f aca="false">SUM(D8-F8)</f>
        <v>2500</v>
      </c>
      <c r="H8" s="188"/>
      <c r="I8" s="189"/>
      <c r="J8" s="189"/>
      <c r="L8" s="183"/>
      <c r="M8" s="190" t="s">
        <v>108</v>
      </c>
      <c r="N8" s="190"/>
      <c r="O8" s="190"/>
      <c r="P8" s="366" t="s">
        <v>109</v>
      </c>
      <c r="Q8" s="192" t="n">
        <v>5200</v>
      </c>
      <c r="R8" s="192"/>
      <c r="S8" s="193" t="n">
        <v>1550</v>
      </c>
      <c r="T8" s="193"/>
      <c r="U8" s="194" t="n">
        <f aca="false">SUM(Q8-S8)</f>
        <v>3650</v>
      </c>
      <c r="V8" s="189"/>
      <c r="W8" s="189"/>
      <c r="AA8" s="182"/>
    </row>
    <row r="9" s="178" customFormat="true" ht="12.75" hidden="false" customHeight="true" outlineLevel="0" collapsed="false">
      <c r="A9" s="195"/>
      <c r="B9" s="196" t="s">
        <v>110</v>
      </c>
      <c r="C9" s="197" t="s">
        <v>111</v>
      </c>
      <c r="D9" s="198" t="n">
        <v>5500</v>
      </c>
      <c r="E9" s="198"/>
      <c r="F9" s="199" t="n">
        <v>2150</v>
      </c>
      <c r="G9" s="200" t="n">
        <f aca="false">SUM(D9-F9)</f>
        <v>3350</v>
      </c>
      <c r="H9" s="200"/>
      <c r="I9" s="201"/>
      <c r="J9" s="201"/>
      <c r="L9" s="202" t="s">
        <v>112</v>
      </c>
      <c r="M9" s="196" t="s">
        <v>113</v>
      </c>
      <c r="N9" s="196"/>
      <c r="O9" s="196"/>
      <c r="P9" s="203" t="s">
        <v>114</v>
      </c>
      <c r="Q9" s="198" t="n">
        <v>2900</v>
      </c>
      <c r="R9" s="198"/>
      <c r="S9" s="204" t="n">
        <v>2900</v>
      </c>
      <c r="T9" s="204"/>
      <c r="U9" s="205" t="n">
        <f aca="false">SUM(Q9-S9)</f>
        <v>0</v>
      </c>
      <c r="V9" s="201"/>
      <c r="W9" s="201"/>
      <c r="AA9" s="182"/>
    </row>
    <row r="10" s="178" customFormat="true" ht="12.75" hidden="false" customHeight="true" outlineLevel="0" collapsed="false">
      <c r="A10" s="195"/>
      <c r="B10" s="196" t="s">
        <v>115</v>
      </c>
      <c r="C10" s="197" t="s">
        <v>107</v>
      </c>
      <c r="D10" s="198" t="n">
        <v>6650</v>
      </c>
      <c r="E10" s="198"/>
      <c r="F10" s="199" t="n">
        <v>2000</v>
      </c>
      <c r="G10" s="200" t="n">
        <f aca="false">SUM(D10-F10)</f>
        <v>4650</v>
      </c>
      <c r="H10" s="200"/>
      <c r="I10" s="201"/>
      <c r="J10" s="201"/>
      <c r="L10" s="195"/>
      <c r="M10" s="196" t="s">
        <v>116</v>
      </c>
      <c r="N10" s="196"/>
      <c r="O10" s="196"/>
      <c r="P10" s="231" t="s">
        <v>107</v>
      </c>
      <c r="Q10" s="198" t="n">
        <v>7950</v>
      </c>
      <c r="R10" s="198"/>
      <c r="S10" s="204" t="n">
        <v>2350</v>
      </c>
      <c r="T10" s="204"/>
      <c r="U10" s="367" t="n">
        <f aca="false">SUM(Q10-S10)</f>
        <v>5600</v>
      </c>
      <c r="V10" s="201"/>
      <c r="W10" s="201"/>
      <c r="AA10" s="182"/>
    </row>
    <row r="11" s="178" customFormat="true" ht="12.75" hidden="false" customHeight="true" outlineLevel="0" collapsed="false">
      <c r="A11" s="195"/>
      <c r="B11" s="213" t="s">
        <v>117</v>
      </c>
      <c r="C11" s="197" t="s">
        <v>107</v>
      </c>
      <c r="D11" s="198" t="n">
        <v>4200</v>
      </c>
      <c r="E11" s="198"/>
      <c r="F11" s="214" t="n">
        <v>1900</v>
      </c>
      <c r="G11" s="200" t="n">
        <f aca="false">SUM(D11-F11)</f>
        <v>2300</v>
      </c>
      <c r="H11" s="200"/>
      <c r="I11" s="201"/>
      <c r="J11" s="201"/>
      <c r="L11" s="237"/>
      <c r="M11" s="207"/>
      <c r="N11" s="207"/>
      <c r="O11" s="207"/>
      <c r="P11" s="368"/>
      <c r="Q11" s="256"/>
      <c r="R11" s="256"/>
      <c r="S11" s="369"/>
      <c r="T11" s="369"/>
      <c r="U11" s="211"/>
      <c r="V11" s="212"/>
      <c r="W11" s="212"/>
      <c r="AA11" s="182"/>
    </row>
    <row r="12" s="178" customFormat="true" ht="12.75" hidden="false" customHeight="true" outlineLevel="0" collapsed="false">
      <c r="A12" s="195"/>
      <c r="B12" s="213" t="s">
        <v>119</v>
      </c>
      <c r="C12" s="197" t="s">
        <v>107</v>
      </c>
      <c r="D12" s="198" t="n">
        <v>6200</v>
      </c>
      <c r="E12" s="198"/>
      <c r="F12" s="214" t="n">
        <v>2150</v>
      </c>
      <c r="G12" s="200" t="n">
        <f aca="false">SUM(D12-F12)</f>
        <v>4050</v>
      </c>
      <c r="H12" s="200"/>
      <c r="I12" s="201"/>
      <c r="J12" s="201"/>
      <c r="L12" s="215"/>
      <c r="M12" s="216" t="s">
        <v>118</v>
      </c>
      <c r="N12" s="216"/>
      <c r="O12" s="216"/>
      <c r="P12" s="217"/>
      <c r="Q12" s="218" t="n">
        <f aca="false">SUM(Q8:R11)</f>
        <v>16050</v>
      </c>
      <c r="R12" s="218"/>
      <c r="S12" s="219" t="n">
        <f aca="false">SUM(S8:T11)</f>
        <v>6800</v>
      </c>
      <c r="T12" s="219"/>
      <c r="U12" s="220" t="n">
        <f aca="false">SUM(U8:U11)</f>
        <v>9250</v>
      </c>
      <c r="V12" s="221" t="n">
        <f aca="false">SUM(V8:V11)</f>
        <v>0</v>
      </c>
      <c r="W12" s="221" t="n">
        <f aca="false">SUM(W8:W11)</f>
        <v>0</v>
      </c>
      <c r="AA12" s="182"/>
    </row>
    <row r="13" s="178" customFormat="true" ht="12.75" hidden="false" customHeight="true" outlineLevel="0" collapsed="false">
      <c r="A13" s="195"/>
      <c r="B13" s="213" t="s">
        <v>120</v>
      </c>
      <c r="C13" s="197" t="s">
        <v>107</v>
      </c>
      <c r="D13" s="198" t="n">
        <v>4150</v>
      </c>
      <c r="E13" s="198"/>
      <c r="F13" s="199" t="n">
        <v>1500</v>
      </c>
      <c r="G13" s="200" t="n">
        <f aca="false">SUM(D13-F13)</f>
        <v>2650</v>
      </c>
      <c r="H13" s="200"/>
      <c r="I13" s="201"/>
      <c r="J13" s="201"/>
      <c r="M13" s="370"/>
      <c r="N13" s="371"/>
      <c r="O13" s="223"/>
      <c r="P13" s="223"/>
      <c r="Q13" s="224"/>
      <c r="R13" s="224"/>
      <c r="AA13" s="182"/>
    </row>
    <row r="14" s="178" customFormat="true" ht="12.75" hidden="false" customHeight="true" outlineLevel="0" collapsed="false">
      <c r="A14" s="226"/>
      <c r="B14" s="213" t="s">
        <v>122</v>
      </c>
      <c r="C14" s="197" t="s">
        <v>133</v>
      </c>
      <c r="D14" s="198" t="n">
        <v>5550</v>
      </c>
      <c r="E14" s="198"/>
      <c r="F14" s="199" t="n">
        <v>2050</v>
      </c>
      <c r="G14" s="200" t="n">
        <f aca="false">SUM(D14-F14)</f>
        <v>3500</v>
      </c>
      <c r="H14" s="200"/>
      <c r="I14" s="201"/>
      <c r="J14" s="201"/>
      <c r="AA14" s="182"/>
    </row>
    <row r="15" s="178" customFormat="true" ht="12.75" hidden="false" customHeight="true" outlineLevel="0" collapsed="false">
      <c r="A15" s="227" t="s">
        <v>230</v>
      </c>
      <c r="B15" s="213" t="s">
        <v>124</v>
      </c>
      <c r="C15" s="197" t="s">
        <v>111</v>
      </c>
      <c r="D15" s="198" t="n">
        <v>8450</v>
      </c>
      <c r="E15" s="198"/>
      <c r="F15" s="199" t="n">
        <v>2900</v>
      </c>
      <c r="G15" s="200" t="n">
        <f aca="false">SUM(D15-F15)</f>
        <v>5550</v>
      </c>
      <c r="H15" s="200"/>
      <c r="I15" s="201"/>
      <c r="J15" s="201"/>
      <c r="L15" s="363" t="s">
        <v>231</v>
      </c>
      <c r="N15" s="246"/>
      <c r="O15" s="247"/>
      <c r="P15" s="248"/>
      <c r="Q15" s="246"/>
      <c r="R15" s="247"/>
      <c r="AA15" s="182"/>
    </row>
    <row r="16" s="178" customFormat="true" ht="12.75" hidden="false" customHeight="true" outlineLevel="0" collapsed="false">
      <c r="A16" s="227" t="s">
        <v>230</v>
      </c>
      <c r="B16" s="213" t="s">
        <v>126</v>
      </c>
      <c r="C16" s="197" t="s">
        <v>111</v>
      </c>
      <c r="D16" s="198" t="n">
        <v>1750</v>
      </c>
      <c r="E16" s="198"/>
      <c r="F16" s="199" t="n">
        <v>800</v>
      </c>
      <c r="G16" s="200" t="n">
        <f aca="false">SUM(D16-F16)</f>
        <v>950</v>
      </c>
      <c r="H16" s="200"/>
      <c r="I16" s="201"/>
      <c r="J16" s="201"/>
      <c r="K16" s="365"/>
      <c r="L16" s="179" t="s">
        <v>104</v>
      </c>
      <c r="M16" s="179"/>
      <c r="N16" s="179"/>
      <c r="O16" s="179"/>
      <c r="P16" s="179"/>
      <c r="Q16" s="180" t="s">
        <v>80</v>
      </c>
      <c r="R16" s="180"/>
      <c r="S16" s="181" t="s">
        <v>81</v>
      </c>
      <c r="T16" s="181"/>
      <c r="U16" s="175" t="s">
        <v>82</v>
      </c>
      <c r="V16" s="176" t="s">
        <v>83</v>
      </c>
      <c r="W16" s="177" t="s">
        <v>105</v>
      </c>
      <c r="AA16" s="182"/>
    </row>
    <row r="17" s="178" customFormat="true" ht="12.75" hidden="false" customHeight="true" outlineLevel="0" collapsed="false">
      <c r="A17" s="195"/>
      <c r="B17" s="213" t="s">
        <v>128</v>
      </c>
      <c r="C17" s="197" t="s">
        <v>111</v>
      </c>
      <c r="D17" s="198" t="n">
        <v>2800</v>
      </c>
      <c r="E17" s="198"/>
      <c r="F17" s="199" t="n">
        <v>1150</v>
      </c>
      <c r="G17" s="200" t="n">
        <f aca="false">SUM(D17-F17)</f>
        <v>1650</v>
      </c>
      <c r="H17" s="200"/>
      <c r="I17" s="201"/>
      <c r="J17" s="201"/>
      <c r="L17" s="183"/>
      <c r="M17" s="190" t="s">
        <v>232</v>
      </c>
      <c r="N17" s="190"/>
      <c r="O17" s="190"/>
      <c r="P17" s="231" t="s">
        <v>133</v>
      </c>
      <c r="Q17" s="192" t="n">
        <v>5650</v>
      </c>
      <c r="R17" s="192"/>
      <c r="S17" s="193" t="n">
        <v>2200</v>
      </c>
      <c r="T17" s="193"/>
      <c r="U17" s="194" t="n">
        <f aca="false">SUM(Q17-S17)</f>
        <v>3450</v>
      </c>
      <c r="V17" s="189"/>
      <c r="W17" s="189"/>
      <c r="AA17" s="182"/>
    </row>
    <row r="18" s="178" customFormat="true" ht="12.75" hidden="false" customHeight="true" outlineLevel="0" collapsed="false">
      <c r="A18" s="195"/>
      <c r="B18" s="213" t="s">
        <v>130</v>
      </c>
      <c r="C18" s="197" t="s">
        <v>111</v>
      </c>
      <c r="D18" s="198" t="n">
        <v>2350</v>
      </c>
      <c r="E18" s="198"/>
      <c r="F18" s="199" t="n">
        <v>950</v>
      </c>
      <c r="G18" s="200" t="n">
        <f aca="false">SUM(D18-F18)</f>
        <v>1400</v>
      </c>
      <c r="H18" s="200"/>
      <c r="I18" s="201"/>
      <c r="J18" s="201"/>
      <c r="L18" s="202" t="s">
        <v>112</v>
      </c>
      <c r="M18" s="196" t="s">
        <v>233</v>
      </c>
      <c r="N18" s="196"/>
      <c r="O18" s="196"/>
      <c r="P18" s="203" t="s">
        <v>234</v>
      </c>
      <c r="Q18" s="198" t="n">
        <v>2050</v>
      </c>
      <c r="R18" s="198"/>
      <c r="S18" s="204" t="n">
        <v>2050</v>
      </c>
      <c r="T18" s="204"/>
      <c r="U18" s="205" t="n">
        <v>0</v>
      </c>
      <c r="V18" s="201"/>
      <c r="W18" s="201"/>
      <c r="AA18" s="182"/>
    </row>
    <row r="19" s="178" customFormat="true" ht="12.75" hidden="false" customHeight="true" outlineLevel="0" collapsed="false">
      <c r="A19" s="195"/>
      <c r="B19" s="213" t="s">
        <v>132</v>
      </c>
      <c r="C19" s="197" t="s">
        <v>133</v>
      </c>
      <c r="D19" s="198" t="n">
        <v>3650</v>
      </c>
      <c r="E19" s="198"/>
      <c r="F19" s="199" t="n">
        <v>1550</v>
      </c>
      <c r="G19" s="200" t="n">
        <f aca="false">SUM(D19-F19)</f>
        <v>2100</v>
      </c>
      <c r="H19" s="200"/>
      <c r="I19" s="201"/>
      <c r="J19" s="201"/>
      <c r="L19" s="202" t="s">
        <v>112</v>
      </c>
      <c r="M19" s="196" t="s">
        <v>235</v>
      </c>
      <c r="N19" s="196"/>
      <c r="O19" s="196"/>
      <c r="P19" s="203" t="s">
        <v>234</v>
      </c>
      <c r="Q19" s="198" t="n">
        <v>600</v>
      </c>
      <c r="R19" s="198"/>
      <c r="S19" s="204" t="n">
        <v>600</v>
      </c>
      <c r="T19" s="204"/>
      <c r="U19" s="205" t="n">
        <f aca="false">SUM(Q19-S19)</f>
        <v>0</v>
      </c>
      <c r="V19" s="201"/>
      <c r="W19" s="201"/>
      <c r="AA19" s="182"/>
    </row>
    <row r="20" s="178" customFormat="true" ht="12.75" hidden="false" customHeight="true" outlineLevel="0" collapsed="false">
      <c r="A20" s="195"/>
      <c r="B20" s="213" t="s">
        <v>135</v>
      </c>
      <c r="C20" s="197" t="s">
        <v>111</v>
      </c>
      <c r="D20" s="198" t="n">
        <v>5350</v>
      </c>
      <c r="E20" s="198"/>
      <c r="F20" s="199" t="n">
        <v>2250</v>
      </c>
      <c r="G20" s="200" t="n">
        <f aca="false">SUM(D20-F20)</f>
        <v>3100</v>
      </c>
      <c r="H20" s="200"/>
      <c r="I20" s="201"/>
      <c r="J20" s="201"/>
      <c r="L20" s="237"/>
      <c r="M20" s="207"/>
      <c r="N20" s="207"/>
      <c r="O20" s="207"/>
      <c r="P20" s="372"/>
      <c r="Q20" s="209"/>
      <c r="R20" s="209"/>
      <c r="S20" s="210"/>
      <c r="T20" s="210"/>
      <c r="U20" s="211"/>
      <c r="V20" s="212"/>
      <c r="W20" s="212"/>
      <c r="AA20" s="182"/>
    </row>
    <row r="21" s="178" customFormat="true" ht="12.75" hidden="false" customHeight="true" outlineLevel="0" collapsed="false">
      <c r="A21" s="195"/>
      <c r="B21" s="213" t="s">
        <v>137</v>
      </c>
      <c r="C21" s="197" t="s">
        <v>236</v>
      </c>
      <c r="D21" s="198" t="n">
        <v>4850</v>
      </c>
      <c r="E21" s="198"/>
      <c r="F21" s="199" t="n">
        <v>1900</v>
      </c>
      <c r="G21" s="200" t="n">
        <f aca="false">SUM(D21-F21)</f>
        <v>2950</v>
      </c>
      <c r="H21" s="200"/>
      <c r="I21" s="201"/>
      <c r="J21" s="201"/>
      <c r="L21" s="215"/>
      <c r="M21" s="216" t="s">
        <v>118</v>
      </c>
      <c r="N21" s="216"/>
      <c r="O21" s="216"/>
      <c r="P21" s="217"/>
      <c r="Q21" s="218" t="n">
        <f aca="false">SUM(Q17:R20)</f>
        <v>8300</v>
      </c>
      <c r="R21" s="218"/>
      <c r="S21" s="219" t="n">
        <f aca="false">SUM(S17:T20)</f>
        <v>4850</v>
      </c>
      <c r="T21" s="219"/>
      <c r="U21" s="220" t="n">
        <f aca="false">SUM(U17:U20)</f>
        <v>3450</v>
      </c>
      <c r="V21" s="221" t="n">
        <f aca="false">SUM(V17:V20)</f>
        <v>0</v>
      </c>
      <c r="W21" s="221" t="n">
        <f aca="false">SUM(W17:W20)</f>
        <v>0</v>
      </c>
      <c r="AA21" s="182"/>
    </row>
    <row r="22" s="178" customFormat="true" ht="12.75" hidden="false" customHeight="true" outlineLevel="0" collapsed="false">
      <c r="A22" s="195"/>
      <c r="B22" s="213" t="s">
        <v>140</v>
      </c>
      <c r="C22" s="197" t="s">
        <v>111</v>
      </c>
      <c r="D22" s="198" t="n">
        <v>2400</v>
      </c>
      <c r="E22" s="198"/>
      <c r="F22" s="199" t="n">
        <v>900</v>
      </c>
      <c r="G22" s="200" t="n">
        <f aca="false">SUM(D22-F22)</f>
        <v>1500</v>
      </c>
      <c r="H22" s="200"/>
      <c r="I22" s="201"/>
      <c r="J22" s="201"/>
      <c r="AA22" s="182"/>
    </row>
    <row r="23" s="178" customFormat="true" ht="12.75" hidden="false" customHeight="true" outlineLevel="0" collapsed="false">
      <c r="A23" s="195"/>
      <c r="B23" s="213" t="s">
        <v>141</v>
      </c>
      <c r="C23" s="197" t="s">
        <v>111</v>
      </c>
      <c r="D23" s="198" t="n">
        <v>3700</v>
      </c>
      <c r="E23" s="198"/>
      <c r="F23" s="199" t="n">
        <v>1500</v>
      </c>
      <c r="G23" s="200" t="n">
        <f aca="false">SUM(D23-F23)</f>
        <v>2200</v>
      </c>
      <c r="H23" s="200"/>
      <c r="I23" s="201"/>
      <c r="J23" s="201"/>
      <c r="AA23" s="182"/>
    </row>
    <row r="24" s="178" customFormat="true" ht="12.75" hidden="false" customHeight="true" outlineLevel="0" collapsed="false">
      <c r="A24" s="195"/>
      <c r="B24" s="213" t="s">
        <v>143</v>
      </c>
      <c r="C24" s="197" t="s">
        <v>107</v>
      </c>
      <c r="D24" s="198" t="n">
        <v>5200</v>
      </c>
      <c r="E24" s="198"/>
      <c r="F24" s="199" t="n">
        <v>2250</v>
      </c>
      <c r="G24" s="200" t="n">
        <f aca="false">SUM(D24-F24)</f>
        <v>2950</v>
      </c>
      <c r="H24" s="200"/>
      <c r="I24" s="201"/>
      <c r="J24" s="201"/>
      <c r="L24" s="363" t="s">
        <v>181</v>
      </c>
      <c r="N24" s="246"/>
      <c r="O24" s="246"/>
      <c r="P24" s="247"/>
      <c r="R24" s="247"/>
      <c r="S24" s="248"/>
      <c r="AA24" s="182"/>
    </row>
    <row r="25" s="178" customFormat="true" ht="12.75" hidden="false" customHeight="true" outlineLevel="0" collapsed="false">
      <c r="A25" s="195"/>
      <c r="B25" s="213" t="s">
        <v>144</v>
      </c>
      <c r="C25" s="197" t="s">
        <v>236</v>
      </c>
      <c r="D25" s="198" t="n">
        <v>3800</v>
      </c>
      <c r="E25" s="198"/>
      <c r="F25" s="199" t="n">
        <v>1650</v>
      </c>
      <c r="G25" s="200" t="n">
        <f aca="false">SUM(D25-F25)</f>
        <v>2150</v>
      </c>
      <c r="H25" s="200"/>
      <c r="I25" s="201"/>
      <c r="J25" s="201"/>
      <c r="K25" s="365"/>
      <c r="L25" s="179" t="s">
        <v>104</v>
      </c>
      <c r="M25" s="179"/>
      <c r="N25" s="179"/>
      <c r="O25" s="179"/>
      <c r="P25" s="179"/>
      <c r="Q25" s="180" t="s">
        <v>80</v>
      </c>
      <c r="R25" s="180"/>
      <c r="S25" s="181" t="s">
        <v>81</v>
      </c>
      <c r="T25" s="181"/>
      <c r="U25" s="175" t="s">
        <v>82</v>
      </c>
      <c r="V25" s="176" t="s">
        <v>83</v>
      </c>
      <c r="W25" s="177" t="s">
        <v>105</v>
      </c>
      <c r="AA25" s="182"/>
    </row>
    <row r="26" s="178" customFormat="true" ht="12.75" hidden="false" customHeight="true" outlineLevel="0" collapsed="false">
      <c r="A26" s="195"/>
      <c r="B26" s="241" t="s">
        <v>146</v>
      </c>
      <c r="C26" s="197" t="s">
        <v>107</v>
      </c>
      <c r="D26" s="198" t="n">
        <v>4500</v>
      </c>
      <c r="E26" s="198"/>
      <c r="F26" s="199" t="n">
        <v>1650</v>
      </c>
      <c r="G26" s="200" t="n">
        <f aca="false">SUM(D26-F26)</f>
        <v>2850</v>
      </c>
      <c r="H26" s="200"/>
      <c r="I26" s="201"/>
      <c r="J26" s="201"/>
      <c r="K26" s="373"/>
      <c r="L26" s="183"/>
      <c r="M26" s="190" t="s">
        <v>183</v>
      </c>
      <c r="N26" s="190"/>
      <c r="O26" s="190"/>
      <c r="P26" s="231" t="s">
        <v>133</v>
      </c>
      <c r="Q26" s="192" t="n">
        <v>5100</v>
      </c>
      <c r="R26" s="192"/>
      <c r="S26" s="193" t="n">
        <v>1800</v>
      </c>
      <c r="T26" s="193"/>
      <c r="U26" s="194" t="n">
        <f aca="false">SUM(Q26-S26)</f>
        <v>3300</v>
      </c>
      <c r="V26" s="189"/>
      <c r="W26" s="189"/>
    </row>
    <row r="27" s="178" customFormat="true" ht="12.75" hidden="false" customHeight="true" outlineLevel="0" collapsed="false">
      <c r="A27" s="195"/>
      <c r="B27" s="241" t="s">
        <v>148</v>
      </c>
      <c r="C27" s="197" t="s">
        <v>133</v>
      </c>
      <c r="D27" s="198" t="n">
        <v>5650</v>
      </c>
      <c r="E27" s="198"/>
      <c r="F27" s="199" t="n">
        <v>1850</v>
      </c>
      <c r="G27" s="200" t="n">
        <f aca="false">SUM(D27-F27)</f>
        <v>3800</v>
      </c>
      <c r="H27" s="200"/>
      <c r="I27" s="201"/>
      <c r="J27" s="201"/>
      <c r="K27" s="373"/>
      <c r="L27" s="227" t="s">
        <v>123</v>
      </c>
      <c r="M27" s="196" t="s">
        <v>186</v>
      </c>
      <c r="N27" s="196"/>
      <c r="O27" s="196"/>
      <c r="P27" s="231" t="s">
        <v>133</v>
      </c>
      <c r="Q27" s="198" t="n">
        <v>3800</v>
      </c>
      <c r="R27" s="198"/>
      <c r="S27" s="204" t="n">
        <v>1500</v>
      </c>
      <c r="T27" s="204"/>
      <c r="U27" s="234" t="n">
        <f aca="false">SUM(Q27-S27)</f>
        <v>2300</v>
      </c>
      <c r="V27" s="201"/>
      <c r="W27" s="201"/>
    </row>
    <row r="28" s="178" customFormat="true" ht="12.75" hidden="false" customHeight="true" outlineLevel="0" collapsed="false">
      <c r="A28" s="195"/>
      <c r="B28" s="241" t="s">
        <v>151</v>
      </c>
      <c r="C28" s="197" t="s">
        <v>133</v>
      </c>
      <c r="D28" s="198" t="n">
        <v>5000</v>
      </c>
      <c r="E28" s="198"/>
      <c r="F28" s="199" t="n">
        <v>1750</v>
      </c>
      <c r="G28" s="200" t="n">
        <f aca="false">SUM(D28-F28)</f>
        <v>3250</v>
      </c>
      <c r="H28" s="200"/>
      <c r="I28" s="201"/>
      <c r="J28" s="201"/>
      <c r="L28" s="374"/>
      <c r="M28" s="196"/>
      <c r="N28" s="196"/>
      <c r="O28" s="196"/>
      <c r="P28" s="375"/>
      <c r="Q28" s="198"/>
      <c r="R28" s="198"/>
      <c r="S28" s="204"/>
      <c r="T28" s="204"/>
      <c r="U28" s="234"/>
      <c r="V28" s="201"/>
      <c r="W28" s="201"/>
    </row>
    <row r="29" s="178" customFormat="true" ht="12.75" hidden="false" customHeight="true" outlineLevel="0" collapsed="false">
      <c r="A29" s="195"/>
      <c r="B29" s="241" t="s">
        <v>152</v>
      </c>
      <c r="C29" s="197" t="s">
        <v>133</v>
      </c>
      <c r="D29" s="198" t="n">
        <v>4250</v>
      </c>
      <c r="E29" s="198"/>
      <c r="F29" s="199" t="n">
        <v>1450</v>
      </c>
      <c r="G29" s="200" t="n">
        <f aca="false">SUM(D29-F29)</f>
        <v>2800</v>
      </c>
      <c r="H29" s="200"/>
      <c r="I29" s="201"/>
      <c r="J29" s="201"/>
      <c r="L29" s="237"/>
      <c r="M29" s="207"/>
      <c r="N29" s="207"/>
      <c r="O29" s="207"/>
      <c r="P29" s="372"/>
      <c r="Q29" s="209"/>
      <c r="R29" s="209"/>
      <c r="S29" s="210"/>
      <c r="T29" s="210"/>
      <c r="U29" s="211"/>
      <c r="V29" s="212"/>
      <c r="W29" s="212"/>
    </row>
    <row r="30" s="178" customFormat="true" ht="12.75" hidden="false" customHeight="true" outlineLevel="0" collapsed="false">
      <c r="A30" s="195"/>
      <c r="B30" s="241" t="s">
        <v>153</v>
      </c>
      <c r="C30" s="197" t="s">
        <v>107</v>
      </c>
      <c r="D30" s="198" t="n">
        <v>2400</v>
      </c>
      <c r="E30" s="198"/>
      <c r="F30" s="245" t="n">
        <v>850</v>
      </c>
      <c r="G30" s="200" t="n">
        <f aca="false">SUM(D30-F30)</f>
        <v>1550</v>
      </c>
      <c r="H30" s="200"/>
      <c r="I30" s="201"/>
      <c r="J30" s="201"/>
      <c r="L30" s="215"/>
      <c r="M30" s="216" t="s">
        <v>188</v>
      </c>
      <c r="N30" s="216"/>
      <c r="O30" s="216"/>
      <c r="P30" s="217"/>
      <c r="Q30" s="218" t="n">
        <f aca="false">SUM(Q26:R29)</f>
        <v>8900</v>
      </c>
      <c r="R30" s="218"/>
      <c r="S30" s="219" t="n">
        <f aca="false">SUM(S26:T29)</f>
        <v>3300</v>
      </c>
      <c r="T30" s="219"/>
      <c r="U30" s="220" t="n">
        <f aca="false">SUM(U26:U29)</f>
        <v>5600</v>
      </c>
      <c r="V30" s="221" t="n">
        <f aca="false">SUM(V26:V29)</f>
        <v>0</v>
      </c>
      <c r="W30" s="221" t="n">
        <f aca="false">SUM(W26:W29)</f>
        <v>0</v>
      </c>
    </row>
    <row r="31" s="178" customFormat="true" ht="12.75" hidden="false" customHeight="true" outlineLevel="0" collapsed="false">
      <c r="A31" s="195"/>
      <c r="B31" s="196" t="s">
        <v>155</v>
      </c>
      <c r="C31" s="197" t="s">
        <v>133</v>
      </c>
      <c r="D31" s="198" t="n">
        <v>3800</v>
      </c>
      <c r="E31" s="198"/>
      <c r="F31" s="245" t="n">
        <v>1300</v>
      </c>
      <c r="G31" s="200" t="n">
        <f aca="false">SUM(D31-F31)</f>
        <v>2500</v>
      </c>
      <c r="H31" s="200"/>
      <c r="I31" s="201"/>
      <c r="J31" s="201"/>
    </row>
    <row r="32" s="178" customFormat="true" ht="12.75" hidden="false" customHeight="true" outlineLevel="0" collapsed="false">
      <c r="A32" s="195"/>
      <c r="B32" s="196" t="s">
        <v>156</v>
      </c>
      <c r="C32" s="197" t="s">
        <v>237</v>
      </c>
      <c r="D32" s="198" t="n">
        <v>6350</v>
      </c>
      <c r="E32" s="198"/>
      <c r="F32" s="245" t="n">
        <v>2200</v>
      </c>
      <c r="G32" s="200" t="n">
        <f aca="false">SUM(D32-F32)</f>
        <v>4150</v>
      </c>
      <c r="H32" s="200"/>
      <c r="I32" s="201"/>
      <c r="J32" s="201"/>
    </row>
    <row r="33" s="178" customFormat="true" ht="12.75" hidden="false" customHeight="true" outlineLevel="0" collapsed="false">
      <c r="A33" s="227" t="s">
        <v>149</v>
      </c>
      <c r="B33" s="196" t="s">
        <v>159</v>
      </c>
      <c r="C33" s="197" t="s">
        <v>133</v>
      </c>
      <c r="D33" s="198" t="n">
        <v>8000</v>
      </c>
      <c r="E33" s="198"/>
      <c r="F33" s="245" t="n">
        <v>3150</v>
      </c>
      <c r="G33" s="200" t="n">
        <f aca="false">SUM(D33-F33)</f>
        <v>4850</v>
      </c>
      <c r="H33" s="200"/>
      <c r="I33" s="201"/>
      <c r="J33" s="201"/>
    </row>
    <row r="34" s="178" customFormat="true" ht="12.75" hidden="false" customHeight="true" outlineLevel="0" collapsed="false">
      <c r="A34" s="195"/>
      <c r="B34" s="196" t="s">
        <v>161</v>
      </c>
      <c r="C34" s="197" t="s">
        <v>133</v>
      </c>
      <c r="D34" s="198" t="n">
        <v>3700</v>
      </c>
      <c r="E34" s="198"/>
      <c r="F34" s="245" t="n">
        <v>1550</v>
      </c>
      <c r="G34" s="200" t="n">
        <f aca="false">SUM(D34-F34)</f>
        <v>2150</v>
      </c>
      <c r="H34" s="200"/>
      <c r="I34" s="201"/>
      <c r="J34" s="201"/>
      <c r="Y34" s="182"/>
    </row>
    <row r="35" s="178" customFormat="true" ht="12.75" hidden="false" customHeight="true" outlineLevel="0" collapsed="false">
      <c r="A35" s="195"/>
      <c r="B35" s="196" t="s">
        <v>163</v>
      </c>
      <c r="C35" s="197" t="s">
        <v>107</v>
      </c>
      <c r="D35" s="198" t="n">
        <v>3950</v>
      </c>
      <c r="E35" s="198"/>
      <c r="F35" s="245" t="n">
        <v>1500</v>
      </c>
      <c r="G35" s="200" t="n">
        <f aca="false">SUM(D35-F35)</f>
        <v>2450</v>
      </c>
      <c r="H35" s="200"/>
      <c r="I35" s="201"/>
      <c r="J35" s="201"/>
      <c r="Y35" s="182"/>
    </row>
    <row r="36" s="178" customFormat="true" ht="12.75" hidden="false" customHeight="true" outlineLevel="0" collapsed="false">
      <c r="A36" s="195"/>
      <c r="B36" s="196" t="s">
        <v>165</v>
      </c>
      <c r="C36" s="197" t="s">
        <v>107</v>
      </c>
      <c r="D36" s="198" t="n">
        <v>2900</v>
      </c>
      <c r="E36" s="198"/>
      <c r="F36" s="245" t="n">
        <v>1100</v>
      </c>
      <c r="G36" s="200" t="n">
        <f aca="false">SUM(D36-F36)</f>
        <v>1800</v>
      </c>
      <c r="H36" s="200"/>
      <c r="I36" s="201"/>
      <c r="J36" s="201"/>
      <c r="Y36" s="182"/>
    </row>
    <row r="37" s="178" customFormat="true" ht="12.75" hidden="false" customHeight="true" outlineLevel="0" collapsed="false">
      <c r="A37" s="195"/>
      <c r="B37" s="196" t="s">
        <v>167</v>
      </c>
      <c r="C37" s="197" t="s">
        <v>107</v>
      </c>
      <c r="D37" s="198" t="n">
        <v>3150</v>
      </c>
      <c r="E37" s="198"/>
      <c r="F37" s="245" t="n">
        <v>1150</v>
      </c>
      <c r="G37" s="200" t="n">
        <f aca="false">SUM(D37-F37)</f>
        <v>2000</v>
      </c>
      <c r="H37" s="200"/>
      <c r="I37" s="201"/>
      <c r="J37" s="201"/>
      <c r="L37" s="283" t="s">
        <v>184</v>
      </c>
      <c r="Y37" s="182"/>
    </row>
    <row r="38" s="178" customFormat="true" ht="12.75" hidden="false" customHeight="true" outlineLevel="0" collapsed="false">
      <c r="A38" s="195"/>
      <c r="B38" s="196" t="s">
        <v>169</v>
      </c>
      <c r="C38" s="197" t="s">
        <v>111</v>
      </c>
      <c r="D38" s="198" t="n">
        <v>3050</v>
      </c>
      <c r="E38" s="198"/>
      <c r="F38" s="245" t="n">
        <v>1350</v>
      </c>
      <c r="G38" s="200" t="n">
        <f aca="false">SUM(D38-F38)</f>
        <v>1700</v>
      </c>
      <c r="H38" s="200"/>
      <c r="I38" s="201"/>
      <c r="J38" s="201"/>
      <c r="L38" s="376" t="s">
        <v>238</v>
      </c>
      <c r="Y38" s="182"/>
    </row>
    <row r="39" s="178" customFormat="true" ht="12.75" hidden="false" customHeight="true" outlineLevel="0" collapsed="false">
      <c r="A39" s="195"/>
      <c r="B39" s="196" t="s">
        <v>171</v>
      </c>
      <c r="C39" s="280" t="s">
        <v>236</v>
      </c>
      <c r="D39" s="198" t="n">
        <v>4300</v>
      </c>
      <c r="E39" s="198"/>
      <c r="F39" s="245" t="n">
        <v>1550</v>
      </c>
      <c r="G39" s="200" t="n">
        <f aca="false">SUM(D39-F39)</f>
        <v>2750</v>
      </c>
      <c r="H39" s="200"/>
      <c r="I39" s="201"/>
      <c r="J39" s="201"/>
      <c r="L39" s="376" t="s">
        <v>239</v>
      </c>
      <c r="Y39" s="182"/>
    </row>
    <row r="40" s="178" customFormat="true" ht="12.75" hidden="false" customHeight="true" outlineLevel="0" collapsed="false">
      <c r="A40" s="377"/>
      <c r="B40" s="254"/>
      <c r="C40" s="378"/>
      <c r="D40" s="256"/>
      <c r="E40" s="256"/>
      <c r="F40" s="257"/>
      <c r="G40" s="379"/>
      <c r="H40" s="379"/>
      <c r="I40" s="279"/>
      <c r="J40" s="279"/>
      <c r="L40" s="376" t="s">
        <v>240</v>
      </c>
      <c r="Y40" s="182"/>
    </row>
    <row r="41" s="178" customFormat="true" ht="12.75" hidden="false" customHeight="true" outlineLevel="0" collapsed="false">
      <c r="A41" s="215"/>
      <c r="B41" s="216" t="s">
        <v>241</v>
      </c>
      <c r="C41" s="259"/>
      <c r="D41" s="260" t="n">
        <f aca="false">SUM(D8:E39)</f>
        <v>141850</v>
      </c>
      <c r="E41" s="260"/>
      <c r="F41" s="261" t="n">
        <f aca="false">SUM(F8:F40)</f>
        <v>53750</v>
      </c>
      <c r="G41" s="262" t="n">
        <f aca="false">SUM(G8:H40)</f>
        <v>88100</v>
      </c>
      <c r="H41" s="262"/>
      <c r="I41" s="221" t="n">
        <f aca="false">SUM(I8:I39)</f>
        <v>0</v>
      </c>
      <c r="J41" s="221" t="n">
        <f aca="false">SUM(J8:J39)</f>
        <v>0</v>
      </c>
      <c r="L41" s="376" t="s">
        <v>242</v>
      </c>
      <c r="Y41" s="182"/>
    </row>
    <row r="42" s="178" customFormat="true" ht="12.75" hidden="false" customHeight="true" outlineLevel="0" collapsed="false">
      <c r="J42" s="224" t="s">
        <v>190</v>
      </c>
      <c r="Y42" s="182"/>
    </row>
    <row r="43" s="178" customFormat="true" ht="12.75" hidden="false" customHeight="true" outlineLevel="0" collapsed="false">
      <c r="K43" s="223"/>
      <c r="Z43" s="182"/>
    </row>
    <row r="44" s="178" customFormat="true" ht="12.75" hidden="false" customHeight="true" outlineLevel="0" collapsed="false">
      <c r="J44" s="223"/>
      <c r="K44" s="223"/>
      <c r="Z44" s="182"/>
    </row>
    <row r="45" s="178" customFormat="true" ht="10.5" hidden="false" customHeight="false" outlineLevel="0" collapsed="false">
      <c r="J45" s="292"/>
      <c r="Z45" s="182"/>
    </row>
    <row r="46" s="178" customFormat="true" ht="10.5" hidden="false" customHeight="false" outlineLevel="0" collapsed="false">
      <c r="J46" s="380"/>
      <c r="Z46" s="182"/>
    </row>
    <row r="47" s="178" customFormat="true" ht="13.5" hidden="false" customHeight="false" outlineLevel="0" collapsed="false">
      <c r="J47" s="381"/>
      <c r="K47" s="223"/>
      <c r="L47" s="284"/>
      <c r="M47" s="284"/>
      <c r="N47" s="284"/>
      <c r="O47" s="284"/>
      <c r="P47" s="284"/>
      <c r="Q47" s="284"/>
      <c r="R47" s="284"/>
      <c r="S47" s="284"/>
      <c r="T47" s="284"/>
      <c r="U47" s="284"/>
      <c r="V47" s="284"/>
      <c r="W47" s="284"/>
      <c r="Z47" s="182"/>
    </row>
    <row r="48" s="178" customFormat="true" ht="13.5" hidden="false" customHeight="false" outlineLevel="0" collapsed="false">
      <c r="J48" s="222"/>
      <c r="K48" s="222"/>
      <c r="L48" s="284"/>
      <c r="M48" s="284"/>
      <c r="N48" s="284"/>
      <c r="O48" s="284"/>
      <c r="P48" s="284"/>
      <c r="Q48" s="284"/>
      <c r="R48" s="284"/>
      <c r="S48" s="284"/>
      <c r="T48" s="284"/>
      <c r="U48" s="284"/>
      <c r="V48" s="284"/>
      <c r="W48" s="284"/>
      <c r="Z48" s="182"/>
    </row>
    <row r="49" s="178" customFormat="true" ht="13.5" hidden="false" customHeight="false" outlineLevel="0" collapsed="false">
      <c r="J49" s="222"/>
      <c r="L49" s="284"/>
      <c r="M49" s="284"/>
      <c r="N49" s="284"/>
      <c r="O49" s="284"/>
      <c r="P49" s="284"/>
      <c r="Q49" s="284"/>
      <c r="R49" s="284"/>
      <c r="S49" s="284"/>
      <c r="T49" s="284"/>
      <c r="U49" s="284"/>
      <c r="V49" s="284"/>
      <c r="W49" s="284"/>
      <c r="Z49" s="182"/>
    </row>
    <row r="50" s="178" customFormat="true" ht="13.5" hidden="false" customHeight="false" outlineLevel="0" collapsed="false">
      <c r="D50" s="246"/>
      <c r="E50" s="246"/>
      <c r="F50" s="246"/>
      <c r="G50" s="246"/>
      <c r="H50" s="246"/>
      <c r="I50" s="246"/>
      <c r="L50" s="284"/>
      <c r="M50" s="284"/>
      <c r="N50" s="284"/>
      <c r="O50" s="284"/>
      <c r="P50" s="284"/>
      <c r="Q50" s="284"/>
      <c r="R50" s="284"/>
      <c r="S50" s="284"/>
      <c r="T50" s="284"/>
      <c r="U50" s="284"/>
      <c r="V50" s="284"/>
      <c r="W50" s="284"/>
      <c r="Z50" s="182"/>
    </row>
    <row r="51" s="178" customFormat="true" ht="13.5" hidden="false" customHeight="false" outlineLevel="0" collapsed="false">
      <c r="A51" s="135"/>
      <c r="B51" s="135"/>
      <c r="C51" s="136"/>
      <c r="D51" s="136"/>
      <c r="E51" s="136"/>
      <c r="F51" s="136"/>
      <c r="G51" s="135"/>
      <c r="H51" s="135"/>
      <c r="I51" s="135"/>
      <c r="J51" s="135"/>
      <c r="L51" s="284"/>
      <c r="M51" s="284"/>
      <c r="N51" s="284"/>
      <c r="O51" s="284"/>
      <c r="P51" s="284"/>
      <c r="Q51" s="284"/>
      <c r="R51" s="284"/>
      <c r="S51" s="284"/>
      <c r="T51" s="284"/>
      <c r="U51" s="284"/>
      <c r="V51" s="284"/>
      <c r="W51" s="284"/>
      <c r="Z51" s="182"/>
    </row>
    <row r="52" s="178" customFormat="true" ht="13.5" hidden="false" customHeight="false" outlineLevel="0" collapsed="false">
      <c r="A52" s="135"/>
      <c r="B52" s="135"/>
      <c r="C52" s="136"/>
      <c r="D52" s="136"/>
      <c r="E52" s="136"/>
      <c r="F52" s="136"/>
      <c r="G52" s="135"/>
      <c r="H52" s="135"/>
      <c r="I52" s="135"/>
      <c r="J52" s="135"/>
      <c r="L52" s="284"/>
      <c r="M52" s="284"/>
      <c r="N52" s="284"/>
      <c r="O52" s="284"/>
      <c r="P52" s="284"/>
      <c r="Q52" s="284"/>
      <c r="R52" s="284"/>
      <c r="S52" s="284"/>
      <c r="T52" s="284"/>
      <c r="U52" s="284"/>
      <c r="V52" s="284"/>
      <c r="W52" s="284"/>
      <c r="Z52" s="182"/>
    </row>
    <row r="53" s="178" customFormat="true" ht="13.5" hidden="false" customHeight="false" outlineLevel="0" collapsed="false">
      <c r="A53" s="135"/>
      <c r="B53" s="135"/>
      <c r="C53" s="135"/>
      <c r="D53" s="136"/>
      <c r="E53" s="136"/>
      <c r="F53" s="136"/>
      <c r="G53" s="136"/>
      <c r="H53" s="136"/>
      <c r="I53" s="136"/>
      <c r="J53" s="135"/>
      <c r="L53" s="284"/>
      <c r="M53" s="284"/>
      <c r="N53" s="284"/>
      <c r="O53" s="284"/>
      <c r="P53" s="284"/>
      <c r="Q53" s="284"/>
      <c r="R53" s="284"/>
      <c r="S53" s="284"/>
      <c r="T53" s="284"/>
      <c r="U53" s="284"/>
      <c r="V53" s="284"/>
      <c r="W53" s="284"/>
      <c r="Z53" s="182"/>
    </row>
    <row r="54" customFormat="false" ht="13.5" hidden="false" customHeight="false" outlineLevel="0" collapsed="false">
      <c r="L54" s="284"/>
      <c r="M54" s="284"/>
      <c r="N54" s="284"/>
      <c r="O54" s="284"/>
      <c r="P54" s="284"/>
      <c r="Q54" s="284"/>
      <c r="R54" s="284"/>
      <c r="S54" s="284"/>
      <c r="T54" s="284"/>
      <c r="U54" s="284"/>
      <c r="V54" s="284"/>
      <c r="W54" s="284"/>
    </row>
  </sheetData>
  <mergeCells count="139">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s>
  <dataValidations count="1">
    <dataValidation allowBlank="true" errorStyle="stop" operator="between" showDropDown="false" showErrorMessage="false" showInputMessage="false" sqref="C8:C40"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true" showOutlineSymbols="true" defaultGridColor="true" view="pageBreakPreview" topLeftCell="A7" colorId="64" zoomScale="130" zoomScaleNormal="130" zoomScalePageLayoutView="130" workbookViewId="0">
      <selection pane="topLeft" activeCell="T31" activeCellId="0" sqref="T31"/>
    </sheetView>
  </sheetViews>
  <sheetFormatPr defaultColWidth="8.9921875" defaultRowHeight="14.2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382" width="2.12"/>
    <col collapsed="false" customWidth="true" hidden="false" outlineLevel="0" max="5" min="4" style="136" width="5.12"/>
    <col collapsed="false" customWidth="true" hidden="false" outlineLevel="0" max="6" min="6" style="166" width="10.74"/>
    <col collapsed="false" customWidth="true" hidden="false" outlineLevel="0" max="7" min="7" style="166" width="6.25"/>
    <col collapsed="false" customWidth="true" hidden="false" outlineLevel="0" max="8" min="8" style="135" width="5.12"/>
    <col collapsed="false" customWidth="true" hidden="false" outlineLevel="0" max="9" min="9" style="135"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8.25"/>
    <col collapsed="false" customWidth="true" hidden="false" outlineLevel="0" max="26" min="26" style="135" width="2.87"/>
    <col collapsed="false" customWidth="true" hidden="false" outlineLevel="0" max="27" min="27" style="135" width="5.62"/>
    <col collapsed="false" customWidth="false" hidden="false" outlineLevel="0" max="257" min="28" style="135" width="8.99"/>
  </cols>
  <sheetData>
    <row r="4" s="383" customFormat="true" ht="21" hidden="false" customHeight="false" outlineLevel="0" collapsed="false">
      <c r="A4" s="356" t="s">
        <v>191</v>
      </c>
      <c r="B4" s="356"/>
      <c r="C4" s="356"/>
      <c r="D4" s="356"/>
      <c r="E4" s="356"/>
      <c r="F4" s="356"/>
      <c r="G4" s="356"/>
      <c r="H4" s="356"/>
      <c r="I4" s="356"/>
      <c r="J4" s="356"/>
      <c r="K4" s="356"/>
      <c r="L4" s="356"/>
      <c r="M4" s="356"/>
      <c r="N4" s="356"/>
      <c r="O4" s="356"/>
      <c r="P4" s="356"/>
      <c r="Q4" s="356"/>
      <c r="R4" s="356"/>
      <c r="S4" s="356"/>
      <c r="T4" s="356"/>
      <c r="U4" s="356"/>
      <c r="V4" s="356"/>
      <c r="W4" s="297" t="n">
        <v>43167</v>
      </c>
    </row>
    <row r="5" s="321" customFormat="true" ht="35.25" hidden="false" customHeight="true" outlineLevel="0" collapsed="false">
      <c r="A5" s="142" t="s">
        <v>100</v>
      </c>
      <c r="B5" s="142"/>
      <c r="C5" s="357" t="s">
        <v>101</v>
      </c>
      <c r="D5" s="384"/>
      <c r="E5" s="385"/>
      <c r="F5" s="386"/>
      <c r="G5" s="386"/>
      <c r="H5" s="302" t="s">
        <v>76</v>
      </c>
      <c r="I5" s="302"/>
      <c r="J5" s="387"/>
      <c r="K5" s="387"/>
      <c r="L5" s="387"/>
      <c r="M5" s="387"/>
      <c r="N5" s="304" t="s">
        <v>77</v>
      </c>
      <c r="O5" s="388"/>
      <c r="P5" s="388"/>
      <c r="Q5" s="388"/>
      <c r="R5" s="388"/>
      <c r="S5" s="388"/>
      <c r="T5" s="147" t="s">
        <v>74</v>
      </c>
      <c r="U5" s="147"/>
      <c r="V5" s="361"/>
      <c r="W5" s="361"/>
      <c r="X5" s="389"/>
      <c r="Y5" s="164"/>
      <c r="Z5" s="153"/>
      <c r="AA5" s="154"/>
    </row>
    <row r="6" s="321" customFormat="true" ht="35.25" hidden="false" customHeight="true" outlineLevel="0" collapsed="false">
      <c r="A6" s="142" t="s">
        <v>72</v>
      </c>
      <c r="B6" s="142"/>
      <c r="C6" s="75"/>
      <c r="D6" s="75"/>
      <c r="E6" s="75"/>
      <c r="F6" s="75"/>
      <c r="G6" s="75"/>
      <c r="H6" s="156" t="s">
        <v>75</v>
      </c>
      <c r="I6" s="156"/>
      <c r="J6" s="390"/>
      <c r="K6" s="390"/>
      <c r="L6" s="390"/>
      <c r="M6" s="390"/>
      <c r="N6" s="390"/>
      <c r="O6" s="390"/>
      <c r="P6" s="390"/>
      <c r="Q6" s="390"/>
      <c r="R6" s="390"/>
      <c r="S6" s="390"/>
      <c r="T6" s="142" t="s">
        <v>78</v>
      </c>
      <c r="U6" s="142"/>
      <c r="V6" s="362" t="n">
        <f aca="false">SUM(I13,I23,I31,V23)</f>
        <v>0</v>
      </c>
      <c r="W6" s="362"/>
      <c r="X6" s="391"/>
      <c r="Y6" s="164"/>
      <c r="Z6" s="153"/>
      <c r="AA6" s="154"/>
    </row>
    <row r="7" s="321" customFormat="true" ht="9.75" hidden="false" customHeight="true" outlineLevel="0" collapsed="false">
      <c r="A7" s="159"/>
      <c r="B7" s="159"/>
      <c r="C7" s="160"/>
      <c r="D7" s="160"/>
      <c r="E7" s="160"/>
      <c r="F7" s="160"/>
      <c r="G7" s="160"/>
      <c r="H7" s="161"/>
      <c r="I7" s="161"/>
      <c r="J7" s="161"/>
      <c r="K7" s="161"/>
      <c r="L7" s="161"/>
      <c r="M7" s="161"/>
      <c r="N7" s="161"/>
      <c r="O7" s="161"/>
      <c r="P7" s="161"/>
      <c r="Q7" s="161"/>
      <c r="R7" s="161"/>
      <c r="S7" s="161"/>
      <c r="T7" s="161"/>
      <c r="U7" s="159"/>
      <c r="V7" s="159"/>
      <c r="W7" s="162"/>
      <c r="X7" s="163"/>
      <c r="Y7" s="164"/>
      <c r="Z7" s="153"/>
      <c r="AA7" s="154"/>
    </row>
    <row r="8" customFormat="false" ht="16.5" hidden="false" customHeight="true" outlineLevel="0" collapsed="false">
      <c r="A8" s="363" t="s">
        <v>243</v>
      </c>
      <c r="B8" s="178"/>
      <c r="C8" s="246"/>
      <c r="D8" s="246"/>
      <c r="E8" s="247"/>
      <c r="F8" s="247"/>
      <c r="G8" s="105"/>
      <c r="H8" s="105"/>
      <c r="I8" s="178"/>
      <c r="J8" s="178"/>
      <c r="K8" s="178"/>
      <c r="L8" s="363" t="s">
        <v>154</v>
      </c>
      <c r="N8" s="363"/>
      <c r="O8" s="178"/>
      <c r="P8" s="178"/>
      <c r="Q8" s="246"/>
      <c r="R8" s="246"/>
      <c r="S8" s="247"/>
      <c r="T8" s="247"/>
      <c r="U8" s="248"/>
      <c r="V8" s="249"/>
      <c r="W8" s="364" t="str">
        <f aca="false">第四週!$X$5</f>
        <v>令和３年（1２月１日以降）</v>
      </c>
      <c r="X8" s="246"/>
      <c r="Y8" s="392"/>
      <c r="Z8" s="393"/>
    </row>
    <row r="9" s="178" customFormat="true" ht="16.5" hidden="false" customHeight="true" outlineLevel="0" collapsed="false">
      <c r="A9" s="172" t="s">
        <v>104</v>
      </c>
      <c r="B9" s="172"/>
      <c r="C9" s="172"/>
      <c r="D9" s="173" t="s">
        <v>80</v>
      </c>
      <c r="E9" s="173"/>
      <c r="F9" s="174" t="s">
        <v>81</v>
      </c>
      <c r="G9" s="175" t="s">
        <v>82</v>
      </c>
      <c r="H9" s="175"/>
      <c r="I9" s="176" t="s">
        <v>83</v>
      </c>
      <c r="J9" s="177" t="s">
        <v>105</v>
      </c>
      <c r="L9" s="179" t="s">
        <v>104</v>
      </c>
      <c r="M9" s="179"/>
      <c r="N9" s="179"/>
      <c r="O9" s="179"/>
      <c r="P9" s="179"/>
      <c r="Q9" s="180" t="s">
        <v>80</v>
      </c>
      <c r="R9" s="180"/>
      <c r="S9" s="181" t="s">
        <v>81</v>
      </c>
      <c r="T9" s="181"/>
      <c r="U9" s="175" t="s">
        <v>82</v>
      </c>
      <c r="V9" s="176" t="s">
        <v>83</v>
      </c>
      <c r="W9" s="177" t="s">
        <v>105</v>
      </c>
      <c r="Y9" s="182"/>
    </row>
    <row r="10" s="178" customFormat="true" ht="16.5" hidden="false" customHeight="true" outlineLevel="0" collapsed="false">
      <c r="A10" s="394" t="s">
        <v>149</v>
      </c>
      <c r="B10" s="184" t="s">
        <v>173</v>
      </c>
      <c r="C10" s="185" t="s">
        <v>174</v>
      </c>
      <c r="D10" s="186" t="n">
        <v>6000</v>
      </c>
      <c r="E10" s="186"/>
      <c r="F10" s="187" t="n">
        <v>3050</v>
      </c>
      <c r="G10" s="188" t="n">
        <f aca="false">SUM(D10-F10)</f>
        <v>2950</v>
      </c>
      <c r="H10" s="188"/>
      <c r="I10" s="189"/>
      <c r="J10" s="189"/>
      <c r="L10" s="183"/>
      <c r="M10" s="190" t="s">
        <v>158</v>
      </c>
      <c r="N10" s="190"/>
      <c r="O10" s="190"/>
      <c r="P10" s="231" t="s">
        <v>133</v>
      </c>
      <c r="Q10" s="192" t="n">
        <v>3200</v>
      </c>
      <c r="R10" s="192"/>
      <c r="S10" s="193" t="n">
        <v>1350</v>
      </c>
      <c r="T10" s="193"/>
      <c r="U10" s="194" t="n">
        <f aca="false">SUM(Q10-S10)</f>
        <v>1850</v>
      </c>
      <c r="V10" s="189"/>
      <c r="W10" s="189"/>
      <c r="Y10" s="182"/>
    </row>
    <row r="11" s="178" customFormat="true" ht="16.5" hidden="false" customHeight="true" outlineLevel="0" collapsed="false">
      <c r="A11" s="395" t="s">
        <v>123</v>
      </c>
      <c r="B11" s="196" t="s">
        <v>244</v>
      </c>
      <c r="C11" s="203" t="s">
        <v>245</v>
      </c>
      <c r="D11" s="198" t="n">
        <v>1700</v>
      </c>
      <c r="E11" s="198"/>
      <c r="F11" s="199" t="n">
        <v>1700</v>
      </c>
      <c r="G11" s="396" t="n">
        <f aca="false">SUM(D11-F11)</f>
        <v>0</v>
      </c>
      <c r="H11" s="396"/>
      <c r="I11" s="201"/>
      <c r="J11" s="201"/>
      <c r="L11" s="195"/>
      <c r="M11" s="196" t="s">
        <v>160</v>
      </c>
      <c r="N11" s="196"/>
      <c r="O11" s="196"/>
      <c r="P11" s="231" t="s">
        <v>133</v>
      </c>
      <c r="Q11" s="198" t="n">
        <v>6050</v>
      </c>
      <c r="R11" s="198"/>
      <c r="S11" s="204" t="n">
        <v>2900</v>
      </c>
      <c r="T11" s="204"/>
      <c r="U11" s="234" t="n">
        <f aca="false">SUM(Q11-S11)</f>
        <v>3150</v>
      </c>
      <c r="V11" s="201"/>
      <c r="W11" s="201"/>
      <c r="Y11" s="182"/>
    </row>
    <row r="12" s="178" customFormat="true" ht="16.5" hidden="false" customHeight="true" outlineLevel="0" collapsed="false">
      <c r="A12" s="237"/>
      <c r="B12" s="397"/>
      <c r="C12" s="397"/>
      <c r="D12" s="209"/>
      <c r="E12" s="209"/>
      <c r="F12" s="286"/>
      <c r="G12" s="398"/>
      <c r="H12" s="398"/>
      <c r="I12" s="212"/>
      <c r="J12" s="212"/>
      <c r="L12" s="195"/>
      <c r="M12" s="196" t="s">
        <v>162</v>
      </c>
      <c r="N12" s="196"/>
      <c r="O12" s="196"/>
      <c r="P12" s="231" t="s">
        <v>107</v>
      </c>
      <c r="Q12" s="198" t="n">
        <v>2900</v>
      </c>
      <c r="R12" s="198"/>
      <c r="S12" s="204" t="n">
        <v>1550</v>
      </c>
      <c r="T12" s="204"/>
      <c r="U12" s="234" t="n">
        <f aca="false">SUM(Q12-S12)</f>
        <v>1350</v>
      </c>
      <c r="V12" s="201"/>
      <c r="W12" s="201"/>
      <c r="Y12" s="182"/>
    </row>
    <row r="13" s="178" customFormat="true" ht="16.5" hidden="false" customHeight="true" outlineLevel="0" collapsed="false">
      <c r="A13" s="399"/>
      <c r="B13" s="288" t="s">
        <v>188</v>
      </c>
      <c r="C13" s="289"/>
      <c r="D13" s="290" t="n">
        <f aca="false">SUM(D10:E12)</f>
        <v>7700</v>
      </c>
      <c r="E13" s="290"/>
      <c r="F13" s="261" t="n">
        <f aca="false">SUM(F10:F12)</f>
        <v>4750</v>
      </c>
      <c r="G13" s="400" t="n">
        <f aca="false">SUM(G10:H12)</f>
        <v>2950</v>
      </c>
      <c r="H13" s="400"/>
      <c r="I13" s="221" t="n">
        <f aca="false">SUM(I10:I12)</f>
        <v>0</v>
      </c>
      <c r="J13" s="221" t="n">
        <f aca="false">SUM(J10:J12)</f>
        <v>0</v>
      </c>
      <c r="L13" s="195"/>
      <c r="M13" s="196" t="s">
        <v>164</v>
      </c>
      <c r="N13" s="196"/>
      <c r="O13" s="196"/>
      <c r="P13" s="231" t="s">
        <v>107</v>
      </c>
      <c r="Q13" s="198" t="n">
        <v>4250</v>
      </c>
      <c r="R13" s="198"/>
      <c r="S13" s="204" t="n">
        <v>1600</v>
      </c>
      <c r="T13" s="204"/>
      <c r="U13" s="234" t="n">
        <f aca="false">SUM(Q13-S13)</f>
        <v>2650</v>
      </c>
      <c r="V13" s="201"/>
      <c r="W13" s="201"/>
      <c r="Y13" s="182"/>
    </row>
    <row r="14" s="178" customFormat="true" ht="16.5" hidden="false" customHeight="true" outlineLevel="0" collapsed="false">
      <c r="L14" s="195"/>
      <c r="M14" s="196" t="s">
        <v>166</v>
      </c>
      <c r="N14" s="196"/>
      <c r="O14" s="196"/>
      <c r="P14" s="231" t="s">
        <v>133</v>
      </c>
      <c r="Q14" s="198" t="n">
        <v>2500</v>
      </c>
      <c r="R14" s="198"/>
      <c r="S14" s="204" t="n">
        <v>1250</v>
      </c>
      <c r="T14" s="204"/>
      <c r="U14" s="234" t="n">
        <f aca="false">SUM(Q14-S14)</f>
        <v>1250</v>
      </c>
      <c r="V14" s="201"/>
      <c r="W14" s="201"/>
      <c r="Y14" s="182"/>
    </row>
    <row r="15" s="178" customFormat="true" ht="16.5" hidden="false" customHeight="true" outlineLevel="0" collapsed="false">
      <c r="A15" s="363" t="s">
        <v>121</v>
      </c>
      <c r="B15" s="153"/>
      <c r="C15" s="136"/>
      <c r="D15" s="135"/>
      <c r="E15" s="135"/>
      <c r="F15" s="136"/>
      <c r="I15" s="135"/>
      <c r="J15" s="135"/>
      <c r="L15" s="374"/>
      <c r="M15" s="196" t="s">
        <v>168</v>
      </c>
      <c r="N15" s="196"/>
      <c r="O15" s="196"/>
      <c r="P15" s="231" t="s">
        <v>107</v>
      </c>
      <c r="Q15" s="198" t="n">
        <v>2250</v>
      </c>
      <c r="R15" s="198"/>
      <c r="S15" s="204" t="n">
        <v>1000</v>
      </c>
      <c r="T15" s="204"/>
      <c r="U15" s="234" t="n">
        <f aca="false">SUM(Q15-S15)</f>
        <v>1250</v>
      </c>
      <c r="V15" s="201"/>
      <c r="W15" s="201"/>
      <c r="Y15" s="182"/>
    </row>
    <row r="16" s="178" customFormat="true" ht="16.5" hidden="false" customHeight="true" outlineLevel="0" collapsed="false">
      <c r="A16" s="172" t="s">
        <v>104</v>
      </c>
      <c r="B16" s="172"/>
      <c r="C16" s="172"/>
      <c r="D16" s="173" t="s">
        <v>80</v>
      </c>
      <c r="E16" s="173"/>
      <c r="F16" s="174" t="s">
        <v>81</v>
      </c>
      <c r="G16" s="175" t="s">
        <v>82</v>
      </c>
      <c r="H16" s="175"/>
      <c r="I16" s="176" t="s">
        <v>83</v>
      </c>
      <c r="J16" s="177" t="s">
        <v>105</v>
      </c>
      <c r="L16" s="195"/>
      <c r="M16" s="196" t="s">
        <v>170</v>
      </c>
      <c r="N16" s="196"/>
      <c r="O16" s="196"/>
      <c r="P16" s="231" t="s">
        <v>133</v>
      </c>
      <c r="Q16" s="198" t="n">
        <v>4200</v>
      </c>
      <c r="R16" s="198"/>
      <c r="S16" s="204" t="n">
        <v>2000</v>
      </c>
      <c r="T16" s="204"/>
      <c r="U16" s="234" t="n">
        <f aca="false">SUM(Q16-S16)</f>
        <v>2200</v>
      </c>
      <c r="V16" s="201"/>
      <c r="W16" s="201"/>
      <c r="Y16" s="182"/>
    </row>
    <row r="17" s="178" customFormat="true" ht="16.5" hidden="false" customHeight="true" outlineLevel="0" collapsed="false">
      <c r="A17" s="183"/>
      <c r="B17" s="184" t="s">
        <v>125</v>
      </c>
      <c r="C17" s="231" t="s">
        <v>107</v>
      </c>
      <c r="D17" s="192" t="n">
        <v>5100</v>
      </c>
      <c r="E17" s="192"/>
      <c r="F17" s="187" t="n">
        <v>2600</v>
      </c>
      <c r="G17" s="188" t="n">
        <f aca="false">SUM(D17-F17)</f>
        <v>2500</v>
      </c>
      <c r="H17" s="188"/>
      <c r="I17" s="189"/>
      <c r="J17" s="189"/>
      <c r="L17" s="195"/>
      <c r="M17" s="196" t="s">
        <v>172</v>
      </c>
      <c r="N17" s="196"/>
      <c r="O17" s="196"/>
      <c r="P17" s="231" t="s">
        <v>133</v>
      </c>
      <c r="Q17" s="198" t="n">
        <v>7950</v>
      </c>
      <c r="R17" s="198"/>
      <c r="S17" s="204" t="n">
        <v>3800</v>
      </c>
      <c r="T17" s="204"/>
      <c r="U17" s="234" t="n">
        <f aca="false">SUM(Q17-S17)</f>
        <v>4150</v>
      </c>
      <c r="V17" s="201"/>
      <c r="W17" s="201"/>
      <c r="Y17" s="182"/>
    </row>
    <row r="18" s="178" customFormat="true" ht="16.5" hidden="false" customHeight="true" outlineLevel="0" collapsed="false">
      <c r="A18" s="195"/>
      <c r="B18" s="196" t="s">
        <v>127</v>
      </c>
      <c r="C18" s="231" t="s">
        <v>107</v>
      </c>
      <c r="D18" s="198" t="n">
        <v>1600</v>
      </c>
      <c r="E18" s="198"/>
      <c r="F18" s="199" t="n">
        <v>950</v>
      </c>
      <c r="G18" s="200" t="n">
        <f aca="false">SUM(D18-F18)</f>
        <v>650</v>
      </c>
      <c r="H18" s="200"/>
      <c r="I18" s="201"/>
      <c r="J18" s="201"/>
      <c r="K18" s="223"/>
      <c r="L18" s="374"/>
      <c r="M18" s="196" t="s">
        <v>175</v>
      </c>
      <c r="N18" s="196"/>
      <c r="O18" s="196"/>
      <c r="P18" s="231" t="s">
        <v>133</v>
      </c>
      <c r="Q18" s="198" t="n">
        <v>5050</v>
      </c>
      <c r="R18" s="198"/>
      <c r="S18" s="204" t="n">
        <v>2900</v>
      </c>
      <c r="T18" s="204"/>
      <c r="U18" s="234" t="n">
        <f aca="false">SUM(Q18-S18)</f>
        <v>2150</v>
      </c>
      <c r="V18" s="201"/>
      <c r="W18" s="201"/>
      <c r="Y18" s="182"/>
    </row>
    <row r="19" s="178" customFormat="true" ht="16.5" hidden="false" customHeight="true" outlineLevel="0" collapsed="false">
      <c r="A19" s="195"/>
      <c r="B19" s="213" t="s">
        <v>129</v>
      </c>
      <c r="C19" s="231" t="s">
        <v>107</v>
      </c>
      <c r="D19" s="198" t="n">
        <v>2100</v>
      </c>
      <c r="E19" s="198"/>
      <c r="F19" s="199" t="n">
        <v>1150</v>
      </c>
      <c r="G19" s="200" t="n">
        <f aca="false">SUM(D19-F19)</f>
        <v>950</v>
      </c>
      <c r="H19" s="200"/>
      <c r="I19" s="201"/>
      <c r="J19" s="201"/>
      <c r="L19" s="195"/>
      <c r="M19" s="196" t="s">
        <v>177</v>
      </c>
      <c r="N19" s="196"/>
      <c r="O19" s="196"/>
      <c r="P19" s="231" t="s">
        <v>133</v>
      </c>
      <c r="Q19" s="198" t="n">
        <v>4950</v>
      </c>
      <c r="R19" s="198"/>
      <c r="S19" s="204" t="n">
        <v>2850</v>
      </c>
      <c r="T19" s="204"/>
      <c r="U19" s="234" t="n">
        <f aca="false">SUM(Q19-S19)</f>
        <v>2100</v>
      </c>
      <c r="V19" s="201"/>
      <c r="W19" s="201"/>
      <c r="Y19" s="182"/>
    </row>
    <row r="20" s="178" customFormat="true" ht="16.5" hidden="false" customHeight="true" outlineLevel="0" collapsed="false">
      <c r="A20" s="195"/>
      <c r="B20" s="196" t="s">
        <v>131</v>
      </c>
      <c r="C20" s="231" t="s">
        <v>107</v>
      </c>
      <c r="D20" s="198" t="n">
        <v>6650</v>
      </c>
      <c r="E20" s="198"/>
      <c r="F20" s="199" t="n">
        <v>2850</v>
      </c>
      <c r="G20" s="200" t="n">
        <f aca="false">SUM(D20-F20)</f>
        <v>3800</v>
      </c>
      <c r="H20" s="200"/>
      <c r="I20" s="201"/>
      <c r="J20" s="201"/>
      <c r="L20" s="395" t="s">
        <v>123</v>
      </c>
      <c r="M20" s="401" t="s">
        <v>178</v>
      </c>
      <c r="N20" s="401" t="s">
        <v>179</v>
      </c>
      <c r="O20" s="401"/>
      <c r="P20" s="203" t="s">
        <v>114</v>
      </c>
      <c r="Q20" s="198" t="n">
        <v>2100</v>
      </c>
      <c r="R20" s="198"/>
      <c r="S20" s="204" t="n">
        <v>2100</v>
      </c>
      <c r="T20" s="204"/>
      <c r="U20" s="205" t="n">
        <f aca="false">SUM(Q20-S20)</f>
        <v>0</v>
      </c>
      <c r="V20" s="201"/>
      <c r="W20" s="201"/>
      <c r="Y20" s="182"/>
    </row>
    <row r="21" s="178" customFormat="true" ht="16.5" hidden="false" customHeight="true" outlineLevel="0" collapsed="false">
      <c r="A21" s="195"/>
      <c r="B21" s="213" t="s">
        <v>134</v>
      </c>
      <c r="C21" s="231" t="s">
        <v>107</v>
      </c>
      <c r="D21" s="198" t="n">
        <v>2900</v>
      </c>
      <c r="E21" s="198"/>
      <c r="F21" s="214" t="n">
        <v>1400</v>
      </c>
      <c r="G21" s="200" t="n">
        <f aca="false">SUM(D21-F21)</f>
        <v>1500</v>
      </c>
      <c r="H21" s="200"/>
      <c r="I21" s="201"/>
      <c r="J21" s="201"/>
      <c r="L21" s="395"/>
      <c r="M21" s="401"/>
      <c r="N21" s="401"/>
      <c r="O21" s="401"/>
      <c r="P21" s="203"/>
      <c r="Q21" s="198"/>
      <c r="R21" s="198"/>
      <c r="S21" s="204"/>
      <c r="T21" s="204"/>
      <c r="U21" s="205"/>
      <c r="V21" s="236"/>
      <c r="W21" s="236"/>
      <c r="Y21" s="182"/>
    </row>
    <row r="22" s="178" customFormat="true" ht="16.5" hidden="false" customHeight="true" outlineLevel="0" collapsed="false">
      <c r="A22" s="402"/>
      <c r="B22" s="207" t="s">
        <v>136</v>
      </c>
      <c r="C22" s="231" t="s">
        <v>107</v>
      </c>
      <c r="D22" s="209" t="n">
        <v>3050</v>
      </c>
      <c r="E22" s="209"/>
      <c r="F22" s="286" t="n">
        <v>1300</v>
      </c>
      <c r="G22" s="200" t="n">
        <f aca="false">SUM(D22-F22)</f>
        <v>1750</v>
      </c>
      <c r="H22" s="200"/>
      <c r="I22" s="212"/>
      <c r="J22" s="212"/>
      <c r="L22" s="237"/>
      <c r="M22" s="207"/>
      <c r="N22" s="207"/>
      <c r="O22" s="207"/>
      <c r="P22" s="372"/>
      <c r="Q22" s="256"/>
      <c r="R22" s="256"/>
      <c r="S22" s="369"/>
      <c r="T22" s="369"/>
      <c r="U22" s="211"/>
      <c r="V22" s="212"/>
      <c r="W22" s="212"/>
      <c r="Y22" s="182"/>
    </row>
    <row r="23" s="178" customFormat="true" ht="16.5" hidden="false" customHeight="true" outlineLevel="0" collapsed="false">
      <c r="A23" s="399"/>
      <c r="B23" s="288" t="s">
        <v>139</v>
      </c>
      <c r="C23" s="289"/>
      <c r="D23" s="290" t="n">
        <f aca="false">SUM(D17:E22)</f>
        <v>21400</v>
      </c>
      <c r="E23" s="290"/>
      <c r="F23" s="261" t="n">
        <f aca="false">SUM(F17:F22)</f>
        <v>10250</v>
      </c>
      <c r="G23" s="400" t="n">
        <f aca="false">SUM(G17:H22)</f>
        <v>11150</v>
      </c>
      <c r="H23" s="400"/>
      <c r="I23" s="221" t="n">
        <f aca="false">SUM(I17:I22)</f>
        <v>0</v>
      </c>
      <c r="J23" s="221" t="n">
        <f aca="false">SUM(J17:J22)</f>
        <v>0</v>
      </c>
      <c r="L23" s="215"/>
      <c r="M23" s="216" t="s">
        <v>182</v>
      </c>
      <c r="N23" s="216" t="s">
        <v>246</v>
      </c>
      <c r="O23" s="216"/>
      <c r="P23" s="217"/>
      <c r="Q23" s="218" t="n">
        <f aca="false">SUM(Q10:R22)</f>
        <v>45400</v>
      </c>
      <c r="R23" s="218"/>
      <c r="S23" s="219" t="n">
        <f aca="false">SUM(S10:T22)</f>
        <v>23300</v>
      </c>
      <c r="T23" s="219"/>
      <c r="U23" s="220" t="n">
        <f aca="false">SUM(U10:U21)</f>
        <v>22100</v>
      </c>
      <c r="V23" s="221" t="n">
        <f aca="false">SUM(V10:V21)</f>
        <v>0</v>
      </c>
      <c r="W23" s="221" t="n">
        <f aca="false">SUM(W10:W21)</f>
        <v>0</v>
      </c>
      <c r="Y23" s="182"/>
    </row>
    <row r="24" s="178" customFormat="true" ht="16.5" hidden="false" customHeight="true" outlineLevel="0" collapsed="false">
      <c r="E24" s="403"/>
      <c r="L24" s="223"/>
      <c r="M24" s="223"/>
      <c r="N24" s="223"/>
      <c r="O24" s="223"/>
      <c r="P24" s="223"/>
      <c r="Q24" s="223"/>
      <c r="R24" s="223"/>
      <c r="S24" s="223"/>
      <c r="T24" s="223"/>
      <c r="U24" s="223"/>
      <c r="V24" s="223"/>
      <c r="W24" s="223"/>
      <c r="Z24" s="182"/>
    </row>
    <row r="25" s="223" customFormat="true" ht="16.5" hidden="false" customHeight="true" outlineLevel="0" collapsed="false">
      <c r="A25" s="363" t="s">
        <v>142</v>
      </c>
      <c r="B25" s="178"/>
      <c r="E25" s="404"/>
      <c r="L25" s="178"/>
      <c r="M25" s="178"/>
      <c r="N25" s="178"/>
      <c r="O25" s="178"/>
      <c r="P25" s="178"/>
      <c r="Q25" s="178"/>
      <c r="R25" s="178"/>
      <c r="S25" s="178"/>
      <c r="T25" s="178"/>
      <c r="U25" s="178"/>
      <c r="V25" s="178"/>
      <c r="W25" s="178"/>
      <c r="Y25" s="178"/>
      <c r="Z25" s="182"/>
    </row>
    <row r="26" s="178" customFormat="true" ht="16.5" hidden="false" customHeight="true" outlineLevel="0" collapsed="false">
      <c r="A26" s="172" t="s">
        <v>104</v>
      </c>
      <c r="B26" s="172"/>
      <c r="C26" s="172"/>
      <c r="D26" s="173" t="s">
        <v>80</v>
      </c>
      <c r="E26" s="173"/>
      <c r="F26" s="174" t="s">
        <v>81</v>
      </c>
      <c r="G26" s="175" t="s">
        <v>82</v>
      </c>
      <c r="H26" s="175"/>
      <c r="I26" s="176" t="s">
        <v>83</v>
      </c>
      <c r="J26" s="177" t="s">
        <v>105</v>
      </c>
      <c r="L26" s="283" t="s">
        <v>184</v>
      </c>
      <c r="O26" s="223"/>
      <c r="Z26" s="182"/>
    </row>
    <row r="27" s="178" customFormat="true" ht="16.5" hidden="false" customHeight="true" outlineLevel="0" collapsed="false">
      <c r="A27" s="183"/>
      <c r="B27" s="184" t="s">
        <v>145</v>
      </c>
      <c r="C27" s="231" t="s">
        <v>107</v>
      </c>
      <c r="D27" s="186" t="n">
        <v>4100</v>
      </c>
      <c r="E27" s="186"/>
      <c r="F27" s="187" t="n">
        <v>1450</v>
      </c>
      <c r="G27" s="188" t="n">
        <f aca="false">SUM(D27-F27)</f>
        <v>2650</v>
      </c>
      <c r="H27" s="188"/>
      <c r="I27" s="189"/>
      <c r="J27" s="189"/>
      <c r="L27" s="376" t="s">
        <v>247</v>
      </c>
      <c r="M27" s="223"/>
    </row>
    <row r="28" s="178" customFormat="true" ht="16.5" hidden="false" customHeight="true" outlineLevel="0" collapsed="false">
      <c r="A28" s="195"/>
      <c r="B28" s="196" t="s">
        <v>147</v>
      </c>
      <c r="C28" s="251" t="s">
        <v>107</v>
      </c>
      <c r="D28" s="198" t="n">
        <v>5000</v>
      </c>
      <c r="E28" s="198"/>
      <c r="F28" s="199" t="n">
        <v>1950</v>
      </c>
      <c r="G28" s="405" t="n">
        <f aca="false">SUM(D28-F28)</f>
        <v>3050</v>
      </c>
      <c r="H28" s="405"/>
      <c r="I28" s="201"/>
      <c r="J28" s="201"/>
      <c r="L28" s="376" t="s">
        <v>248</v>
      </c>
      <c r="M28" s="223"/>
    </row>
    <row r="29" s="178" customFormat="true" ht="16.5" hidden="false" customHeight="true" outlineLevel="0" collapsed="false">
      <c r="A29" s="202" t="s">
        <v>149</v>
      </c>
      <c r="B29" s="213" t="s">
        <v>150</v>
      </c>
      <c r="C29" s="406" t="s">
        <v>107</v>
      </c>
      <c r="D29" s="198" t="n">
        <v>5700</v>
      </c>
      <c r="E29" s="198"/>
      <c r="F29" s="199" t="n">
        <v>2750</v>
      </c>
      <c r="G29" s="405" t="n">
        <f aca="false">SUM(D29-F29)</f>
        <v>2950</v>
      </c>
      <c r="H29" s="405"/>
      <c r="I29" s="201"/>
      <c r="J29" s="201"/>
    </row>
    <row r="30" s="178" customFormat="true" ht="16.5" hidden="false" customHeight="true" outlineLevel="0" collapsed="false">
      <c r="A30" s="402"/>
      <c r="B30" s="207"/>
      <c r="C30" s="407"/>
      <c r="D30" s="209"/>
      <c r="E30" s="209"/>
      <c r="F30" s="286"/>
      <c r="G30" s="287"/>
      <c r="H30" s="287"/>
      <c r="I30" s="212"/>
      <c r="J30" s="212"/>
    </row>
    <row r="31" s="178" customFormat="true" ht="16.5" hidden="false" customHeight="true" outlineLevel="0" collapsed="false">
      <c r="A31" s="399"/>
      <c r="B31" s="288" t="s">
        <v>118</v>
      </c>
      <c r="C31" s="289"/>
      <c r="D31" s="290" t="n">
        <f aca="false">SUM(D27:E30)</f>
        <v>14800</v>
      </c>
      <c r="E31" s="290"/>
      <c r="F31" s="261" t="n">
        <f aca="false">SUM(F27:F30)</f>
        <v>6150</v>
      </c>
      <c r="G31" s="400" t="n">
        <f aca="false">SUM(G27:H30)</f>
        <v>8650</v>
      </c>
      <c r="H31" s="400"/>
      <c r="I31" s="221" t="n">
        <f aca="false">SUM(I27:I30)</f>
        <v>0</v>
      </c>
      <c r="J31" s="221" t="n">
        <f aca="false">SUM(J27:J30)</f>
        <v>0</v>
      </c>
    </row>
    <row r="32" s="178" customFormat="true" ht="16.5" hidden="false" customHeight="true" outlineLevel="0" collapsed="false">
      <c r="J32" s="224" t="s">
        <v>190</v>
      </c>
    </row>
    <row r="33" s="178" customFormat="true" ht="13.5" hidden="false" customHeight="true" outlineLevel="0" collapsed="false"/>
    <row r="34" s="178" customFormat="true" ht="13.5" hidden="false" customHeight="true" outlineLevel="0" collapsed="false">
      <c r="D34" s="222"/>
      <c r="E34" s="222"/>
      <c r="G34" s="223"/>
    </row>
    <row r="35" s="178" customFormat="true" ht="13.5" hidden="false" customHeight="true" outlineLevel="0" collapsed="false">
      <c r="D35" s="223"/>
      <c r="E35" s="408"/>
      <c r="F35" s="223"/>
      <c r="G35" s="370"/>
      <c r="H35" s="222"/>
      <c r="I35" s="222"/>
      <c r="J35" s="222"/>
    </row>
    <row r="36" s="178" customFormat="true" ht="13.5" hidden="false" customHeight="true" outlineLevel="0" collapsed="false"/>
    <row r="37" s="178" customFormat="true" ht="13.5" hidden="false" customHeight="true" outlineLevel="0" collapsed="false"/>
    <row r="38" s="178" customFormat="true" ht="13.5" hidden="false" customHeight="true" outlineLevel="0" collapsed="false">
      <c r="A38" s="153"/>
      <c r="B38" s="153"/>
      <c r="C38" s="153"/>
      <c r="D38" s="153"/>
      <c r="E38" s="153"/>
      <c r="F38" s="153"/>
      <c r="G38" s="153"/>
      <c r="H38" s="153"/>
      <c r="I38" s="153"/>
      <c r="J38" s="153"/>
      <c r="K38" s="153"/>
      <c r="M38" s="153"/>
      <c r="N38" s="153"/>
      <c r="O38" s="153"/>
      <c r="P38" s="153"/>
      <c r="Q38" s="153"/>
      <c r="R38" s="153"/>
      <c r="S38" s="153"/>
      <c r="T38" s="153"/>
      <c r="U38" s="153"/>
      <c r="V38" s="153"/>
      <c r="W38" s="153"/>
      <c r="X38" s="153"/>
    </row>
    <row r="39" s="153" customFormat="true" ht="13.5" hidden="false" customHeight="true" outlineLevel="0" collapsed="false">
      <c r="A39" s="135"/>
      <c r="B39" s="135"/>
      <c r="C39" s="135"/>
      <c r="D39" s="135"/>
      <c r="E39" s="135"/>
      <c r="F39" s="135"/>
      <c r="G39" s="135"/>
      <c r="H39" s="135"/>
      <c r="I39" s="135"/>
      <c r="J39" s="135"/>
      <c r="K39" s="135"/>
      <c r="M39" s="135"/>
      <c r="N39" s="135"/>
      <c r="O39" s="135"/>
      <c r="P39" s="135"/>
      <c r="Q39" s="135"/>
      <c r="R39" s="135"/>
      <c r="S39" s="135"/>
      <c r="T39" s="135"/>
      <c r="U39" s="135"/>
      <c r="V39" s="135"/>
      <c r="W39" s="135"/>
      <c r="X39" s="135"/>
    </row>
    <row r="40" customFormat="false" ht="13.5" hidden="false" customHeight="false" outlineLevel="0" collapsed="false">
      <c r="C40" s="135"/>
      <c r="D40" s="135"/>
      <c r="E40" s="135"/>
      <c r="F40" s="135"/>
      <c r="G40" s="135"/>
    </row>
    <row r="41" customFormat="false" ht="13.5" hidden="false" customHeight="false" outlineLevel="0" collapsed="false">
      <c r="C41" s="135"/>
      <c r="D41" s="135"/>
      <c r="E41" s="135"/>
      <c r="F41" s="135"/>
      <c r="G41" s="135"/>
    </row>
    <row r="42" customFormat="false" ht="13.5" hidden="false" customHeight="false" outlineLevel="0" collapsed="false">
      <c r="C42" s="135"/>
      <c r="D42" s="135"/>
      <c r="E42" s="135"/>
      <c r="F42" s="135"/>
      <c r="G42" s="135"/>
    </row>
    <row r="43" customFormat="false" ht="13.5" hidden="false" customHeight="false" outlineLevel="0" collapsed="false">
      <c r="C43" s="135"/>
      <c r="D43" s="135"/>
      <c r="E43" s="135"/>
      <c r="F43" s="135"/>
      <c r="G43" s="135"/>
    </row>
    <row r="44" customFormat="false" ht="13.5" hidden="false" customHeight="false" outlineLevel="0" collapsed="false">
      <c r="C44" s="135"/>
      <c r="D44" s="135"/>
      <c r="E44" s="135"/>
      <c r="F44" s="135"/>
      <c r="G44" s="135"/>
    </row>
    <row r="45" customFormat="false" ht="13.5" hidden="false" customHeight="false" outlineLevel="0" collapsed="false">
      <c r="C45" s="135"/>
      <c r="D45" s="135"/>
      <c r="E45" s="135"/>
      <c r="F45" s="135"/>
      <c r="G45" s="135"/>
    </row>
    <row r="46" customFormat="false" ht="13.5" hidden="false" customHeight="false" outlineLevel="0" collapsed="false">
      <c r="C46" s="135"/>
      <c r="D46" s="135"/>
      <c r="E46" s="135"/>
      <c r="F46" s="135"/>
      <c r="G46" s="135"/>
    </row>
    <row r="47" customFormat="false" ht="13.5" hidden="false" customHeight="false" outlineLevel="0" collapsed="false">
      <c r="C47" s="135"/>
      <c r="D47" s="135"/>
      <c r="E47" s="135"/>
      <c r="F47" s="135"/>
      <c r="G47" s="135"/>
    </row>
    <row r="48" customFormat="false" ht="13.5" hidden="false" customHeight="false" outlineLevel="0" collapsed="false">
      <c r="C48" s="135"/>
      <c r="D48" s="135"/>
      <c r="E48" s="135"/>
      <c r="F48" s="135"/>
      <c r="G48" s="135"/>
    </row>
    <row r="49" customFormat="false" ht="13.5" hidden="false" customHeight="false" outlineLevel="0" collapsed="false">
      <c r="C49" s="135"/>
      <c r="D49" s="135"/>
      <c r="E49" s="135"/>
      <c r="F49" s="135"/>
      <c r="G49" s="135"/>
    </row>
    <row r="50" customFormat="false" ht="13.5" hidden="false" customHeight="false" outlineLevel="0" collapsed="false">
      <c r="C50" s="135"/>
      <c r="D50" s="135"/>
      <c r="E50" s="135"/>
      <c r="F50" s="135"/>
      <c r="G50" s="135"/>
    </row>
    <row r="51" customFormat="false" ht="13.5" hidden="false" customHeight="false" outlineLevel="0" collapsed="false">
      <c r="C51" s="135"/>
      <c r="D51" s="135"/>
      <c r="E51" s="135"/>
      <c r="F51" s="135"/>
      <c r="G51" s="135"/>
    </row>
    <row r="52" customFormat="false" ht="13.5" hidden="false" customHeight="true" outlineLevel="0" collapsed="false">
      <c r="C52" s="135"/>
      <c r="D52" s="135"/>
      <c r="E52" s="135"/>
      <c r="F52" s="135"/>
      <c r="G52" s="135"/>
    </row>
    <row r="53" customFormat="false" ht="13.5" hidden="false" customHeight="false" outlineLevel="0" collapsed="false">
      <c r="C53" s="135"/>
      <c r="D53" s="135"/>
      <c r="E53" s="135"/>
      <c r="F53" s="135"/>
      <c r="G53" s="135"/>
    </row>
    <row r="54" customFormat="false" ht="13.5" hidden="false" customHeight="false" outlineLevel="0" collapsed="false">
      <c r="C54" s="135"/>
      <c r="D54" s="135"/>
      <c r="E54" s="135"/>
      <c r="F54" s="135"/>
      <c r="G54" s="135"/>
    </row>
  </sheetData>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4" colorId="64" zoomScale="140" zoomScaleNormal="160" zoomScalePageLayoutView="140"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135" width="2.12"/>
    <col collapsed="false" customWidth="true" hidden="false" outlineLevel="0" max="5" min="4" style="136" width="5.12"/>
    <col collapsed="false" customWidth="true" hidden="false" outlineLevel="0" max="6" min="6" style="136" width="10.62"/>
    <col collapsed="false" customWidth="true" hidden="false" outlineLevel="0" max="7" min="7" style="136" width="6.25"/>
    <col collapsed="false" customWidth="true" hidden="false" outlineLevel="0" max="8" min="8" style="136" width="5.12"/>
    <col collapsed="false" customWidth="true" hidden="false" outlineLevel="0" max="9" min="9" style="136"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3.24"/>
    <col collapsed="false" customWidth="true" hidden="false" outlineLevel="0" max="26" min="26" style="137" width="6.49"/>
    <col collapsed="false" customWidth="false" hidden="false" outlineLevel="0" max="257" min="27" style="135" width="8.99"/>
  </cols>
  <sheetData>
    <row r="1" s="383" customFormat="true" ht="21" hidden="false" customHeight="false" outlineLevel="0" collapsed="false">
      <c r="A1" s="356" t="s">
        <v>191</v>
      </c>
      <c r="B1" s="356"/>
      <c r="C1" s="356"/>
      <c r="D1" s="356"/>
      <c r="E1" s="356"/>
      <c r="F1" s="356"/>
      <c r="G1" s="356"/>
      <c r="H1" s="356"/>
      <c r="I1" s="356"/>
      <c r="J1" s="356"/>
      <c r="K1" s="356"/>
      <c r="L1" s="356"/>
      <c r="M1" s="356"/>
      <c r="N1" s="356"/>
      <c r="O1" s="356"/>
      <c r="P1" s="356"/>
      <c r="Q1" s="356"/>
      <c r="R1" s="356"/>
      <c r="S1" s="356"/>
      <c r="T1" s="356"/>
      <c r="U1" s="356"/>
      <c r="V1" s="356"/>
      <c r="W1" s="297" t="n">
        <v>43198</v>
      </c>
      <c r="Z1" s="409"/>
    </row>
    <row r="2" s="153" customFormat="true" ht="35.25" hidden="false" customHeight="true" outlineLevel="0" collapsed="false">
      <c r="A2" s="142" t="s">
        <v>100</v>
      </c>
      <c r="B2" s="142"/>
      <c r="C2" s="357" t="s">
        <v>101</v>
      </c>
      <c r="D2" s="384"/>
      <c r="E2" s="385"/>
      <c r="F2" s="386"/>
      <c r="G2" s="386"/>
      <c r="H2" s="302" t="s">
        <v>76</v>
      </c>
      <c r="I2" s="302"/>
      <c r="J2" s="387"/>
      <c r="K2" s="387"/>
      <c r="L2" s="387"/>
      <c r="M2" s="387"/>
      <c r="N2" s="304" t="s">
        <v>77</v>
      </c>
      <c r="O2" s="388"/>
      <c r="P2" s="388"/>
      <c r="Q2" s="388"/>
      <c r="R2" s="388"/>
      <c r="S2" s="388"/>
      <c r="T2" s="147" t="s">
        <v>74</v>
      </c>
      <c r="U2" s="147"/>
      <c r="V2" s="361"/>
      <c r="W2" s="361"/>
      <c r="X2" s="152"/>
      <c r="AB2" s="154"/>
    </row>
    <row r="3" s="153" customFormat="true" ht="35.25" hidden="false" customHeight="true" outlineLevel="0" collapsed="false">
      <c r="A3" s="142" t="s">
        <v>72</v>
      </c>
      <c r="B3" s="142"/>
      <c r="C3" s="75"/>
      <c r="D3" s="75"/>
      <c r="E3" s="75"/>
      <c r="F3" s="75"/>
      <c r="G3" s="75"/>
      <c r="H3" s="156" t="s">
        <v>75</v>
      </c>
      <c r="I3" s="156"/>
      <c r="J3" s="390"/>
      <c r="K3" s="390"/>
      <c r="L3" s="390"/>
      <c r="M3" s="390"/>
      <c r="N3" s="390"/>
      <c r="O3" s="390"/>
      <c r="P3" s="390"/>
      <c r="Q3" s="390"/>
      <c r="R3" s="390"/>
      <c r="S3" s="390"/>
      <c r="T3" s="142" t="s">
        <v>78</v>
      </c>
      <c r="U3" s="142"/>
      <c r="V3" s="362" t="n">
        <f aca="false">SUM(I18,I27,I36,V29,V21,V12)</f>
        <v>0</v>
      </c>
      <c r="W3" s="362"/>
      <c r="X3" s="152"/>
      <c r="AB3" s="154"/>
    </row>
    <row r="4" s="153" customFormat="true" ht="10.5" hidden="false" customHeight="true" outlineLevel="0" collapsed="false">
      <c r="A4" s="159"/>
      <c r="B4" s="159"/>
      <c r="C4" s="160"/>
      <c r="D4" s="160"/>
      <c r="E4" s="160"/>
      <c r="F4" s="160"/>
      <c r="G4" s="160"/>
      <c r="H4" s="410"/>
      <c r="I4" s="410"/>
      <c r="J4" s="86"/>
      <c r="K4" s="86"/>
      <c r="L4" s="86"/>
      <c r="M4" s="86"/>
      <c r="N4" s="86"/>
      <c r="O4" s="86"/>
      <c r="P4" s="86"/>
      <c r="Q4" s="86"/>
      <c r="R4" s="86"/>
      <c r="S4" s="86"/>
      <c r="T4" s="159"/>
      <c r="U4" s="159"/>
      <c r="V4" s="162"/>
      <c r="W4" s="163"/>
      <c r="X4" s="164"/>
      <c r="AB4" s="154"/>
    </row>
    <row r="5" s="178" customFormat="true" ht="18" hidden="false" customHeight="true" outlineLevel="0" collapsed="false">
      <c r="A5" s="363" t="s">
        <v>249</v>
      </c>
      <c r="C5" s="246"/>
      <c r="D5" s="246"/>
      <c r="E5" s="247"/>
      <c r="F5" s="247"/>
      <c r="G5" s="247"/>
      <c r="H5" s="247"/>
      <c r="I5" s="291"/>
      <c r="L5" s="363" t="s">
        <v>250</v>
      </c>
      <c r="N5" s="246"/>
      <c r="O5" s="246"/>
      <c r="P5" s="247"/>
      <c r="Q5" s="247"/>
      <c r="R5" s="248"/>
      <c r="S5" s="249"/>
      <c r="T5" s="247"/>
      <c r="U5" s="105"/>
      <c r="W5" s="364" t="str">
        <f aca="false">第四週!$X$5</f>
        <v>令和３年（1２月１日以降）</v>
      </c>
      <c r="AA5" s="182"/>
    </row>
    <row r="6" s="178" customFormat="true" ht="12.75" hidden="false" customHeight="true" outlineLevel="0" collapsed="false">
      <c r="A6" s="172" t="s">
        <v>104</v>
      </c>
      <c r="B6" s="172"/>
      <c r="C6" s="172"/>
      <c r="D6" s="173" t="s">
        <v>80</v>
      </c>
      <c r="E6" s="173"/>
      <c r="F6" s="174" t="s">
        <v>81</v>
      </c>
      <c r="G6" s="175" t="s">
        <v>82</v>
      </c>
      <c r="H6" s="175"/>
      <c r="I6" s="176" t="s">
        <v>83</v>
      </c>
      <c r="J6" s="177" t="s">
        <v>105</v>
      </c>
      <c r="K6" s="365"/>
      <c r="L6" s="179" t="s">
        <v>104</v>
      </c>
      <c r="M6" s="179"/>
      <c r="N6" s="179"/>
      <c r="O6" s="179"/>
      <c r="P6" s="179"/>
      <c r="Q6" s="180" t="s">
        <v>80</v>
      </c>
      <c r="R6" s="180"/>
      <c r="S6" s="181" t="s">
        <v>81</v>
      </c>
      <c r="T6" s="181"/>
      <c r="U6" s="175" t="s">
        <v>82</v>
      </c>
      <c r="V6" s="176" t="s">
        <v>83</v>
      </c>
      <c r="W6" s="177" t="s">
        <v>105</v>
      </c>
      <c r="AA6" s="182"/>
    </row>
    <row r="7" s="178" customFormat="true" ht="12.75" hidden="false" customHeight="true" outlineLevel="0" collapsed="false">
      <c r="A7" s="183"/>
      <c r="B7" s="190" t="s">
        <v>251</v>
      </c>
      <c r="C7" s="231" t="s">
        <v>133</v>
      </c>
      <c r="D7" s="192" t="n">
        <v>6000</v>
      </c>
      <c r="E7" s="192"/>
      <c r="F7" s="411" t="n">
        <v>2650</v>
      </c>
      <c r="G7" s="188" t="n">
        <f aca="false">SUM(D7-F7)</f>
        <v>3350</v>
      </c>
      <c r="H7" s="188"/>
      <c r="I7" s="189"/>
      <c r="J7" s="189"/>
      <c r="K7" s="412"/>
      <c r="L7" s="202" t="s">
        <v>112</v>
      </c>
      <c r="M7" s="190" t="s">
        <v>252</v>
      </c>
      <c r="N7" s="190"/>
      <c r="O7" s="190"/>
      <c r="P7" s="231" t="s">
        <v>133</v>
      </c>
      <c r="Q7" s="192" t="n">
        <v>2500</v>
      </c>
      <c r="R7" s="192"/>
      <c r="S7" s="193" t="n">
        <v>2500</v>
      </c>
      <c r="T7" s="193"/>
      <c r="U7" s="413" t="n">
        <f aca="false">SUM(Q7-S7)</f>
        <v>0</v>
      </c>
      <c r="V7" s="189"/>
      <c r="W7" s="189"/>
      <c r="AA7" s="182"/>
    </row>
    <row r="8" s="178" customFormat="true" ht="12.75" hidden="false" customHeight="true" outlineLevel="0" collapsed="false">
      <c r="A8" s="195"/>
      <c r="B8" s="196" t="s">
        <v>253</v>
      </c>
      <c r="C8" s="231" t="s">
        <v>107</v>
      </c>
      <c r="D8" s="198" t="n">
        <v>14450</v>
      </c>
      <c r="E8" s="198"/>
      <c r="F8" s="414" t="n">
        <v>6500</v>
      </c>
      <c r="G8" s="200" t="n">
        <f aca="false">SUM(D8-F8)</f>
        <v>7950</v>
      </c>
      <c r="H8" s="200"/>
      <c r="I8" s="201"/>
      <c r="J8" s="201"/>
      <c r="K8" s="412"/>
      <c r="L8" s="202" t="s">
        <v>112</v>
      </c>
      <c r="M8" s="196" t="s">
        <v>254</v>
      </c>
      <c r="N8" s="196"/>
      <c r="O8" s="196"/>
      <c r="P8" s="415" t="s">
        <v>255</v>
      </c>
      <c r="Q8" s="198" t="n">
        <v>2050</v>
      </c>
      <c r="R8" s="198"/>
      <c r="S8" s="204" t="n">
        <v>2050</v>
      </c>
      <c r="T8" s="204"/>
      <c r="U8" s="416" t="n">
        <f aca="false">SUM(Q8-S8)</f>
        <v>0</v>
      </c>
      <c r="V8" s="201"/>
      <c r="W8" s="201"/>
      <c r="AA8" s="182"/>
    </row>
    <row r="9" s="178" customFormat="true" ht="12.75" hidden="false" customHeight="true" outlineLevel="0" collapsed="false">
      <c r="A9" s="195"/>
      <c r="B9" s="196" t="s">
        <v>256</v>
      </c>
      <c r="C9" s="231" t="s">
        <v>107</v>
      </c>
      <c r="D9" s="198" t="n">
        <v>4700</v>
      </c>
      <c r="E9" s="198"/>
      <c r="F9" s="414" t="n">
        <v>1700</v>
      </c>
      <c r="G9" s="200" t="n">
        <f aca="false">SUM(D9-F9)</f>
        <v>3000</v>
      </c>
      <c r="H9" s="200"/>
      <c r="I9" s="201"/>
      <c r="J9" s="201"/>
      <c r="K9" s="412"/>
      <c r="L9" s="202" t="s">
        <v>112</v>
      </c>
      <c r="M9" s="196" t="s">
        <v>257</v>
      </c>
      <c r="N9" s="196"/>
      <c r="O9" s="196"/>
      <c r="P9" s="203" t="s">
        <v>114</v>
      </c>
      <c r="Q9" s="198" t="n">
        <v>1600</v>
      </c>
      <c r="R9" s="198"/>
      <c r="S9" s="204" t="n">
        <v>1600</v>
      </c>
      <c r="T9" s="204"/>
      <c r="U9" s="416" t="n">
        <f aca="false">SUM(Q9-S9)</f>
        <v>0</v>
      </c>
      <c r="V9" s="201"/>
      <c r="W9" s="201"/>
      <c r="AA9" s="182"/>
    </row>
    <row r="10" s="178" customFormat="true" ht="12.75" hidden="false" customHeight="true" outlineLevel="0" collapsed="false">
      <c r="A10" s="195"/>
      <c r="B10" s="196" t="s">
        <v>258</v>
      </c>
      <c r="C10" s="231" t="s">
        <v>133</v>
      </c>
      <c r="D10" s="198" t="n">
        <v>4300</v>
      </c>
      <c r="E10" s="198"/>
      <c r="F10" s="414" t="n">
        <v>1750</v>
      </c>
      <c r="G10" s="200" t="n">
        <f aca="false">SUM(D10-F10)</f>
        <v>2550</v>
      </c>
      <c r="H10" s="200"/>
      <c r="I10" s="201"/>
      <c r="J10" s="201"/>
      <c r="K10" s="412"/>
      <c r="L10" s="202" t="s">
        <v>112</v>
      </c>
      <c r="M10" s="213" t="s">
        <v>259</v>
      </c>
      <c r="N10" s="213"/>
      <c r="O10" s="213"/>
      <c r="P10" s="417" t="s">
        <v>234</v>
      </c>
      <c r="Q10" s="198" t="n">
        <v>250</v>
      </c>
      <c r="R10" s="198"/>
      <c r="S10" s="204" t="n">
        <v>250</v>
      </c>
      <c r="T10" s="204"/>
      <c r="U10" s="416" t="n">
        <f aca="false">SUM(Q10-S10)</f>
        <v>0</v>
      </c>
      <c r="V10" s="201"/>
      <c r="W10" s="201"/>
      <c r="AA10" s="182"/>
    </row>
    <row r="11" s="178" customFormat="true" ht="12.75" hidden="false" customHeight="true" outlineLevel="0" collapsed="false">
      <c r="A11" s="227" t="s">
        <v>123</v>
      </c>
      <c r="B11" s="213" t="s">
        <v>260</v>
      </c>
      <c r="C11" s="203" t="s">
        <v>114</v>
      </c>
      <c r="D11" s="198" t="n">
        <v>3900</v>
      </c>
      <c r="E11" s="198"/>
      <c r="F11" s="418" t="n">
        <v>2400</v>
      </c>
      <c r="G11" s="200" t="n">
        <f aca="false">SUM(D11-F11)</f>
        <v>1500</v>
      </c>
      <c r="H11" s="200"/>
      <c r="I11" s="201"/>
      <c r="J11" s="201"/>
      <c r="L11" s="237"/>
      <c r="M11" s="207"/>
      <c r="N11" s="207"/>
      <c r="O11" s="207"/>
      <c r="P11" s="372"/>
      <c r="Q11" s="209"/>
      <c r="R11" s="209"/>
      <c r="S11" s="210"/>
      <c r="T11" s="210"/>
      <c r="U11" s="211"/>
      <c r="V11" s="212"/>
      <c r="W11" s="212"/>
      <c r="AA11" s="182"/>
    </row>
    <row r="12" s="178" customFormat="true" ht="12.75" hidden="false" customHeight="true" outlineLevel="0" collapsed="false">
      <c r="A12" s="227" t="s">
        <v>149</v>
      </c>
      <c r="B12" s="213" t="s">
        <v>261</v>
      </c>
      <c r="C12" s="419" t="s">
        <v>262</v>
      </c>
      <c r="D12" s="198" t="n">
        <v>5750</v>
      </c>
      <c r="E12" s="198"/>
      <c r="F12" s="418" t="n">
        <v>4300</v>
      </c>
      <c r="G12" s="200" t="n">
        <f aca="false">SUM(D12-F12)</f>
        <v>1450</v>
      </c>
      <c r="H12" s="200"/>
      <c r="I12" s="201"/>
      <c r="J12" s="201"/>
      <c r="L12" s="215"/>
      <c r="M12" s="216" t="s">
        <v>263</v>
      </c>
      <c r="N12" s="216"/>
      <c r="O12" s="216"/>
      <c r="P12" s="217"/>
      <c r="Q12" s="420" t="n">
        <f aca="false">SUM(Q7:R11)</f>
        <v>6400</v>
      </c>
      <c r="R12" s="420"/>
      <c r="S12" s="219" t="n">
        <f aca="false">SUM(S7:T11)</f>
        <v>6400</v>
      </c>
      <c r="T12" s="219"/>
      <c r="U12" s="421" t="n">
        <f aca="false">SUM(U7:U11)</f>
        <v>0</v>
      </c>
      <c r="V12" s="221" t="n">
        <f aca="false">SUM(V7:V11)</f>
        <v>0</v>
      </c>
      <c r="W12" s="221" t="n">
        <f aca="false">SUM(W7:W11)</f>
        <v>0</v>
      </c>
      <c r="AA12" s="182"/>
    </row>
    <row r="13" s="178" customFormat="true" ht="12.75" hidden="false" customHeight="true" outlineLevel="0" collapsed="false">
      <c r="A13" s="195"/>
      <c r="B13" s="213" t="s">
        <v>264</v>
      </c>
      <c r="C13" s="203" t="s">
        <v>265</v>
      </c>
      <c r="D13" s="198" t="n">
        <v>7150</v>
      </c>
      <c r="E13" s="198"/>
      <c r="F13" s="414" t="n">
        <v>4200</v>
      </c>
      <c r="G13" s="200" t="n">
        <f aca="false">SUM(D13-F13)</f>
        <v>2950</v>
      </c>
      <c r="H13" s="200"/>
      <c r="I13" s="201"/>
      <c r="J13" s="201"/>
      <c r="M13" s="370"/>
      <c r="N13" s="371"/>
      <c r="O13" s="223"/>
      <c r="P13" s="223"/>
      <c r="Q13" s="224"/>
      <c r="R13" s="224"/>
      <c r="AA13" s="182"/>
    </row>
    <row r="14" s="178" customFormat="true" ht="12.75" hidden="false" customHeight="true" outlineLevel="0" collapsed="false">
      <c r="A14" s="422"/>
      <c r="B14" s="423" t="s">
        <v>266</v>
      </c>
      <c r="C14" s="424" t="s">
        <v>267</v>
      </c>
      <c r="D14" s="425" t="n">
        <v>5500</v>
      </c>
      <c r="E14" s="425"/>
      <c r="F14" s="426" t="n">
        <v>2800</v>
      </c>
      <c r="G14" s="427" t="n">
        <f aca="false">SUM(D14-F14)</f>
        <v>2700</v>
      </c>
      <c r="H14" s="427"/>
      <c r="I14" s="253"/>
      <c r="J14" s="253"/>
      <c r="AA14" s="182"/>
    </row>
    <row r="15" s="178" customFormat="true" ht="12.75" hidden="false" customHeight="true" outlineLevel="0" collapsed="false">
      <c r="A15" s="202" t="s">
        <v>112</v>
      </c>
      <c r="B15" s="213" t="s">
        <v>268</v>
      </c>
      <c r="C15" s="203" t="s">
        <v>114</v>
      </c>
      <c r="D15" s="198" t="n">
        <v>2300</v>
      </c>
      <c r="E15" s="198"/>
      <c r="F15" s="428" t="n">
        <v>2300</v>
      </c>
      <c r="G15" s="396" t="n">
        <f aca="false">SUM(D15-F15)</f>
        <v>0</v>
      </c>
      <c r="H15" s="396"/>
      <c r="I15" s="201"/>
      <c r="J15" s="201"/>
      <c r="L15" s="363" t="s">
        <v>269</v>
      </c>
      <c r="N15" s="246"/>
      <c r="O15" s="247"/>
      <c r="P15" s="248"/>
      <c r="Q15" s="246"/>
      <c r="R15" s="247"/>
      <c r="AA15" s="182"/>
    </row>
    <row r="16" s="178" customFormat="true" ht="12.75" hidden="false" customHeight="true" outlineLevel="0" collapsed="false">
      <c r="A16" s="202" t="s">
        <v>112</v>
      </c>
      <c r="B16" s="213" t="s">
        <v>270</v>
      </c>
      <c r="C16" s="415" t="s">
        <v>255</v>
      </c>
      <c r="D16" s="198" t="n">
        <v>1050</v>
      </c>
      <c r="E16" s="198"/>
      <c r="F16" s="428" t="n">
        <v>1050</v>
      </c>
      <c r="G16" s="396" t="n">
        <f aca="false">SUM(D16-F16)</f>
        <v>0</v>
      </c>
      <c r="H16" s="396"/>
      <c r="I16" s="201"/>
      <c r="J16" s="201"/>
      <c r="K16" s="365"/>
      <c r="L16" s="179" t="s">
        <v>104</v>
      </c>
      <c r="M16" s="179"/>
      <c r="N16" s="179"/>
      <c r="O16" s="179"/>
      <c r="P16" s="179"/>
      <c r="Q16" s="180" t="s">
        <v>80</v>
      </c>
      <c r="R16" s="180"/>
      <c r="S16" s="181" t="s">
        <v>81</v>
      </c>
      <c r="T16" s="181"/>
      <c r="U16" s="175" t="s">
        <v>82</v>
      </c>
      <c r="V16" s="176" t="s">
        <v>83</v>
      </c>
      <c r="W16" s="177" t="s">
        <v>105</v>
      </c>
      <c r="AA16" s="182"/>
    </row>
    <row r="17" s="178" customFormat="true" ht="12.75" hidden="false" customHeight="true" outlineLevel="0" collapsed="false">
      <c r="A17" s="429"/>
      <c r="B17" s="254"/>
      <c r="C17" s="430"/>
      <c r="D17" s="256"/>
      <c r="E17" s="256"/>
      <c r="F17" s="257"/>
      <c r="G17" s="379"/>
      <c r="H17" s="379"/>
      <c r="I17" s="279"/>
      <c r="J17" s="279"/>
      <c r="K17" s="431"/>
      <c r="L17" s="202" t="s">
        <v>112</v>
      </c>
      <c r="M17" s="190" t="s">
        <v>271</v>
      </c>
      <c r="N17" s="190"/>
      <c r="O17" s="190"/>
      <c r="P17" s="203" t="s">
        <v>114</v>
      </c>
      <c r="Q17" s="192" t="n">
        <v>5300</v>
      </c>
      <c r="R17" s="192"/>
      <c r="S17" s="193" t="n">
        <v>5300</v>
      </c>
      <c r="T17" s="193"/>
      <c r="U17" s="432" t="n">
        <f aca="false">SUM(Q17-S17)</f>
        <v>0</v>
      </c>
      <c r="V17" s="189"/>
      <c r="W17" s="189"/>
      <c r="AA17" s="182"/>
    </row>
    <row r="18" s="178" customFormat="true" ht="12.75" hidden="false" customHeight="true" outlineLevel="0" collapsed="false">
      <c r="A18" s="399"/>
      <c r="B18" s="433" t="s">
        <v>272</v>
      </c>
      <c r="C18" s="434"/>
      <c r="D18" s="290" t="n">
        <f aca="false">SUM(D7:E17)</f>
        <v>55100</v>
      </c>
      <c r="E18" s="290"/>
      <c r="F18" s="261" t="n">
        <f aca="false">SUM(F7:F17)</f>
        <v>29650</v>
      </c>
      <c r="G18" s="400" t="n">
        <f aca="false">SUM(G7:H17)</f>
        <v>25450</v>
      </c>
      <c r="H18" s="400"/>
      <c r="I18" s="221" t="n">
        <f aca="false">SUM(I7:I17)</f>
        <v>0</v>
      </c>
      <c r="J18" s="221" t="n">
        <f aca="false">SUM(J7:J17)</f>
        <v>0</v>
      </c>
      <c r="K18" s="431"/>
      <c r="L18" s="202" t="s">
        <v>112</v>
      </c>
      <c r="M18" s="196" t="s">
        <v>273</v>
      </c>
      <c r="N18" s="196"/>
      <c r="O18" s="196"/>
      <c r="P18" s="203" t="s">
        <v>114</v>
      </c>
      <c r="Q18" s="198" t="n">
        <v>1950</v>
      </c>
      <c r="R18" s="198"/>
      <c r="S18" s="204" t="n">
        <v>1950</v>
      </c>
      <c r="T18" s="204"/>
      <c r="U18" s="205" t="n">
        <f aca="false">SUM(Q18-S18)</f>
        <v>0</v>
      </c>
      <c r="V18" s="201"/>
      <c r="W18" s="201"/>
      <c r="AA18" s="182"/>
    </row>
    <row r="19" s="178" customFormat="true" ht="12.75" hidden="false" customHeight="true" outlineLevel="0" collapsed="false">
      <c r="A19" s="435"/>
      <c r="B19" s="435"/>
      <c r="C19" s="435"/>
      <c r="D19" s="266"/>
      <c r="E19" s="266"/>
      <c r="F19" s="266"/>
      <c r="G19" s="266"/>
      <c r="H19" s="266"/>
      <c r="I19" s="266"/>
      <c r="J19" s="266"/>
      <c r="K19" s="431"/>
      <c r="L19" s="202" t="s">
        <v>112</v>
      </c>
      <c r="M19" s="196" t="s">
        <v>274</v>
      </c>
      <c r="N19" s="196"/>
      <c r="O19" s="196"/>
      <c r="P19" s="203" t="s">
        <v>114</v>
      </c>
      <c r="Q19" s="198" t="n">
        <v>2250</v>
      </c>
      <c r="R19" s="198"/>
      <c r="S19" s="204" t="n">
        <v>2250</v>
      </c>
      <c r="T19" s="204"/>
      <c r="U19" s="205" t="n">
        <f aca="false">SUM(Q19-S19)</f>
        <v>0</v>
      </c>
      <c r="V19" s="201"/>
      <c r="W19" s="201"/>
      <c r="AA19" s="182"/>
    </row>
    <row r="20" s="178" customFormat="true" ht="12.75" hidden="false" customHeight="true" outlineLevel="0" collapsed="false">
      <c r="A20" s="363" t="s">
        <v>275</v>
      </c>
      <c r="B20" s="436"/>
      <c r="C20" s="437"/>
      <c r="D20" s="438"/>
      <c r="E20" s="438"/>
      <c r="F20" s="438"/>
      <c r="G20" s="439"/>
      <c r="H20" s="439"/>
      <c r="I20" s="438"/>
      <c r="J20" s="438"/>
      <c r="L20" s="237"/>
      <c r="M20" s="207"/>
      <c r="N20" s="207"/>
      <c r="O20" s="207"/>
      <c r="P20" s="440"/>
      <c r="Q20" s="209"/>
      <c r="R20" s="209"/>
      <c r="S20" s="210"/>
      <c r="T20" s="210"/>
      <c r="U20" s="211"/>
      <c r="V20" s="212"/>
      <c r="W20" s="212"/>
      <c r="AA20" s="182"/>
    </row>
    <row r="21" s="178" customFormat="true" ht="12.75" hidden="false" customHeight="true" outlineLevel="0" collapsed="false">
      <c r="A21" s="172" t="s">
        <v>104</v>
      </c>
      <c r="B21" s="172"/>
      <c r="C21" s="172"/>
      <c r="D21" s="173" t="s">
        <v>80</v>
      </c>
      <c r="E21" s="173"/>
      <c r="F21" s="174" t="s">
        <v>81</v>
      </c>
      <c r="G21" s="175" t="s">
        <v>82</v>
      </c>
      <c r="H21" s="175"/>
      <c r="I21" s="176" t="s">
        <v>83</v>
      </c>
      <c r="J21" s="177" t="s">
        <v>105</v>
      </c>
      <c r="L21" s="215"/>
      <c r="M21" s="216" t="s">
        <v>118</v>
      </c>
      <c r="N21" s="216"/>
      <c r="O21" s="216"/>
      <c r="P21" s="217"/>
      <c r="Q21" s="218" t="n">
        <f aca="false">SUM(Q17:R20)</f>
        <v>9500</v>
      </c>
      <c r="R21" s="218"/>
      <c r="S21" s="219" t="n">
        <f aca="false">SUM(S17:T20)</f>
        <v>9500</v>
      </c>
      <c r="T21" s="219"/>
      <c r="U21" s="421" t="n">
        <f aca="false">SUM(U17:U20)</f>
        <v>0</v>
      </c>
      <c r="V21" s="221" t="n">
        <f aca="false">SUM(V17:V20)</f>
        <v>0</v>
      </c>
      <c r="W21" s="221" t="n">
        <f aca="false">SUM(W17:W20)</f>
        <v>0</v>
      </c>
      <c r="AA21" s="182"/>
    </row>
    <row r="22" s="178" customFormat="true" ht="12.75" hidden="false" customHeight="true" outlineLevel="0" collapsed="false">
      <c r="A22" s="202" t="s">
        <v>112</v>
      </c>
      <c r="B22" s="190" t="s">
        <v>276</v>
      </c>
      <c r="C22" s="415" t="s">
        <v>277</v>
      </c>
      <c r="D22" s="198" t="n">
        <v>1150</v>
      </c>
      <c r="E22" s="198"/>
      <c r="F22" s="441" t="n">
        <v>1150</v>
      </c>
      <c r="G22" s="442" t="n">
        <f aca="false">SUM(D22-F22)</f>
        <v>0</v>
      </c>
      <c r="H22" s="442"/>
      <c r="I22" s="189"/>
      <c r="J22" s="189"/>
      <c r="AA22" s="182"/>
    </row>
    <row r="23" s="178" customFormat="true" ht="12.75" hidden="false" customHeight="true" outlineLevel="0" collapsed="false">
      <c r="A23" s="202" t="s">
        <v>112</v>
      </c>
      <c r="B23" s="196" t="s">
        <v>278</v>
      </c>
      <c r="C23" s="415" t="s">
        <v>277</v>
      </c>
      <c r="D23" s="198" t="n">
        <v>1700</v>
      </c>
      <c r="E23" s="198"/>
      <c r="F23" s="245" t="n">
        <v>1700</v>
      </c>
      <c r="G23" s="396" t="n">
        <f aca="false">SUM(D23-F23)</f>
        <v>0</v>
      </c>
      <c r="H23" s="396"/>
      <c r="I23" s="201"/>
      <c r="J23" s="201"/>
      <c r="L23" s="363" t="s">
        <v>279</v>
      </c>
      <c r="N23" s="246"/>
      <c r="O23" s="246"/>
      <c r="P23" s="247"/>
      <c r="R23" s="247"/>
      <c r="S23" s="248"/>
      <c r="AA23" s="182"/>
    </row>
    <row r="24" s="178" customFormat="true" ht="12.75" hidden="false" customHeight="true" outlineLevel="0" collapsed="false">
      <c r="A24" s="202" t="s">
        <v>112</v>
      </c>
      <c r="B24" s="213" t="s">
        <v>280</v>
      </c>
      <c r="C24" s="203" t="s">
        <v>114</v>
      </c>
      <c r="D24" s="198" t="n">
        <v>2400</v>
      </c>
      <c r="E24" s="198"/>
      <c r="F24" s="245" t="n">
        <v>2400</v>
      </c>
      <c r="G24" s="396" t="n">
        <f aca="false">SUM(D24-F24)</f>
        <v>0</v>
      </c>
      <c r="H24" s="396"/>
      <c r="I24" s="201"/>
      <c r="J24" s="201"/>
      <c r="K24" s="365"/>
      <c r="L24" s="179" t="s">
        <v>104</v>
      </c>
      <c r="M24" s="179"/>
      <c r="N24" s="179"/>
      <c r="O24" s="179"/>
      <c r="P24" s="179"/>
      <c r="Q24" s="180" t="s">
        <v>80</v>
      </c>
      <c r="R24" s="180"/>
      <c r="S24" s="181" t="s">
        <v>81</v>
      </c>
      <c r="T24" s="181"/>
      <c r="U24" s="175" t="s">
        <v>82</v>
      </c>
      <c r="V24" s="176" t="s">
        <v>83</v>
      </c>
      <c r="W24" s="177" t="s">
        <v>105</v>
      </c>
      <c r="AA24" s="182"/>
    </row>
    <row r="25" s="178" customFormat="true" ht="12.75" hidden="false" customHeight="true" outlineLevel="0" collapsed="false">
      <c r="A25" s="202" t="s">
        <v>112</v>
      </c>
      <c r="B25" s="196" t="s">
        <v>281</v>
      </c>
      <c r="C25" s="203" t="s">
        <v>114</v>
      </c>
      <c r="D25" s="198" t="n">
        <v>1250</v>
      </c>
      <c r="E25" s="198"/>
      <c r="F25" s="245" t="n">
        <v>1250</v>
      </c>
      <c r="G25" s="396" t="n">
        <f aca="false">SUM(D25-F25)</f>
        <v>0</v>
      </c>
      <c r="H25" s="396"/>
      <c r="I25" s="201"/>
      <c r="J25" s="201"/>
      <c r="K25" s="443"/>
      <c r="L25" s="202" t="s">
        <v>112</v>
      </c>
      <c r="M25" s="190" t="s">
        <v>282</v>
      </c>
      <c r="N25" s="190"/>
      <c r="O25" s="190"/>
      <c r="P25" s="415" t="s">
        <v>255</v>
      </c>
      <c r="Q25" s="192" t="n">
        <v>2750</v>
      </c>
      <c r="R25" s="192"/>
      <c r="S25" s="193" t="n">
        <v>2750</v>
      </c>
      <c r="T25" s="193"/>
      <c r="U25" s="432" t="n">
        <f aca="false">SUM(Q25-S25)</f>
        <v>0</v>
      </c>
      <c r="V25" s="189"/>
      <c r="W25" s="189"/>
    </row>
    <row r="26" s="178" customFormat="true" ht="12.75" hidden="false" customHeight="true" outlineLevel="0" collapsed="false">
      <c r="A26" s="237"/>
      <c r="B26" s="407"/>
      <c r="C26" s="407"/>
      <c r="D26" s="209"/>
      <c r="E26" s="209"/>
      <c r="F26" s="444"/>
      <c r="G26" s="287"/>
      <c r="H26" s="287"/>
      <c r="I26" s="445"/>
      <c r="J26" s="445"/>
      <c r="K26" s="446"/>
      <c r="L26" s="202" t="s">
        <v>112</v>
      </c>
      <c r="M26" s="196" t="s">
        <v>283</v>
      </c>
      <c r="N26" s="196"/>
      <c r="O26" s="196"/>
      <c r="P26" s="203" t="s">
        <v>284</v>
      </c>
      <c r="Q26" s="447" t="n">
        <v>1850</v>
      </c>
      <c r="R26" s="447"/>
      <c r="S26" s="204" t="n">
        <v>1850</v>
      </c>
      <c r="T26" s="204"/>
      <c r="U26" s="205" t="n">
        <f aca="false">SUM(Q26-S26)</f>
        <v>0</v>
      </c>
      <c r="V26" s="201"/>
      <c r="W26" s="201"/>
    </row>
    <row r="27" s="178" customFormat="true" ht="12.75" hidden="false" customHeight="true" outlineLevel="0" collapsed="false">
      <c r="A27" s="399"/>
      <c r="B27" s="433" t="s">
        <v>263</v>
      </c>
      <c r="C27" s="434"/>
      <c r="D27" s="260" t="n">
        <f aca="false">SUM(D22:E26)</f>
        <v>6500</v>
      </c>
      <c r="E27" s="260"/>
      <c r="F27" s="261" t="n">
        <f aca="false">SUM(F22:F25)</f>
        <v>6500</v>
      </c>
      <c r="G27" s="448" t="n">
        <f aca="false">SUM(G22:H25)</f>
        <v>0</v>
      </c>
      <c r="H27" s="448"/>
      <c r="I27" s="221" t="n">
        <f aca="false">SUM(I22:I25)</f>
        <v>0</v>
      </c>
      <c r="J27" s="221" t="n">
        <f aca="false">SUM(J22:J25)</f>
        <v>0</v>
      </c>
      <c r="L27" s="374"/>
      <c r="M27" s="196"/>
      <c r="N27" s="196"/>
      <c r="O27" s="196"/>
      <c r="P27" s="375"/>
      <c r="Q27" s="198"/>
      <c r="R27" s="198"/>
      <c r="S27" s="204"/>
      <c r="T27" s="204"/>
      <c r="U27" s="205"/>
      <c r="V27" s="201"/>
      <c r="W27" s="201"/>
    </row>
    <row r="28" s="178" customFormat="true" ht="12.75" hidden="false" customHeight="true" outlineLevel="0" collapsed="false">
      <c r="A28" s="449"/>
      <c r="B28" s="264"/>
      <c r="C28" s="266"/>
      <c r="D28" s="266"/>
      <c r="E28" s="266"/>
      <c r="F28" s="266"/>
      <c r="G28" s="266"/>
      <c r="H28" s="266"/>
      <c r="I28" s="266"/>
      <c r="J28" s="266"/>
      <c r="L28" s="237"/>
      <c r="M28" s="207"/>
      <c r="N28" s="207"/>
      <c r="O28" s="207"/>
      <c r="P28" s="372"/>
      <c r="Q28" s="209"/>
      <c r="R28" s="209"/>
      <c r="S28" s="210"/>
      <c r="T28" s="210"/>
      <c r="U28" s="450"/>
      <c r="V28" s="212"/>
      <c r="W28" s="212"/>
    </row>
    <row r="29" s="178" customFormat="true" ht="12.75" hidden="false" customHeight="true" outlineLevel="0" collapsed="false">
      <c r="A29" s="363" t="s">
        <v>285</v>
      </c>
      <c r="B29" s="451"/>
      <c r="C29" s="438"/>
      <c r="D29" s="438"/>
      <c r="E29" s="438"/>
      <c r="F29" s="438"/>
      <c r="G29" s="438"/>
      <c r="H29" s="438"/>
      <c r="I29" s="438"/>
      <c r="J29" s="438"/>
      <c r="L29" s="215"/>
      <c r="M29" s="216" t="s">
        <v>188</v>
      </c>
      <c r="N29" s="216"/>
      <c r="O29" s="216"/>
      <c r="P29" s="217"/>
      <c r="Q29" s="218" t="n">
        <f aca="false">SUM(Q25:R28)</f>
        <v>4600</v>
      </c>
      <c r="R29" s="218"/>
      <c r="S29" s="219" t="n">
        <f aca="false">SUM(S25:T28)</f>
        <v>4600</v>
      </c>
      <c r="T29" s="219"/>
      <c r="U29" s="421" t="n">
        <f aca="false">SUM(U25:U28)</f>
        <v>0</v>
      </c>
      <c r="V29" s="221" t="n">
        <f aca="false">SUM(V25:V28)</f>
        <v>0</v>
      </c>
      <c r="W29" s="221" t="n">
        <f aca="false">SUM(W25:W28)</f>
        <v>0</v>
      </c>
    </row>
    <row r="30" s="178" customFormat="true" ht="12.75" hidden="false" customHeight="true" outlineLevel="0" collapsed="false">
      <c r="A30" s="172" t="s">
        <v>104</v>
      </c>
      <c r="B30" s="172"/>
      <c r="C30" s="172"/>
      <c r="D30" s="173" t="s">
        <v>80</v>
      </c>
      <c r="E30" s="173"/>
      <c r="F30" s="174" t="s">
        <v>81</v>
      </c>
      <c r="G30" s="175" t="s">
        <v>82</v>
      </c>
      <c r="H30" s="175"/>
      <c r="I30" s="176" t="s">
        <v>83</v>
      </c>
      <c r="J30" s="177" t="s">
        <v>105</v>
      </c>
    </row>
    <row r="31" s="178" customFormat="true" ht="12.75" hidden="false" customHeight="true" outlineLevel="0" collapsed="false">
      <c r="A31" s="202" t="s">
        <v>112</v>
      </c>
      <c r="B31" s="190" t="s">
        <v>286</v>
      </c>
      <c r="C31" s="231" t="s">
        <v>133</v>
      </c>
      <c r="D31" s="192" t="n">
        <v>2650</v>
      </c>
      <c r="E31" s="192"/>
      <c r="F31" s="441" t="n">
        <v>2650</v>
      </c>
      <c r="G31" s="396" t="n">
        <f aca="false">SUM(D31-F31)</f>
        <v>0</v>
      </c>
      <c r="H31" s="396"/>
      <c r="I31" s="201"/>
      <c r="J31" s="201"/>
    </row>
    <row r="32" s="178" customFormat="true" ht="12.75" hidden="false" customHeight="true" outlineLevel="0" collapsed="false">
      <c r="A32" s="202" t="s">
        <v>112</v>
      </c>
      <c r="B32" s="213" t="s">
        <v>287</v>
      </c>
      <c r="C32" s="415" t="s">
        <v>277</v>
      </c>
      <c r="D32" s="447" t="n">
        <v>3850</v>
      </c>
      <c r="E32" s="447"/>
      <c r="F32" s="245" t="n">
        <v>3850</v>
      </c>
      <c r="G32" s="396" t="n">
        <f aca="false">SUM(D32-F32)</f>
        <v>0</v>
      </c>
      <c r="H32" s="396"/>
      <c r="I32" s="201"/>
      <c r="J32" s="201"/>
    </row>
    <row r="33" s="178" customFormat="true" ht="12.75" hidden="false" customHeight="true" outlineLevel="0" collapsed="false">
      <c r="A33" s="202" t="s">
        <v>112</v>
      </c>
      <c r="B33" s="196" t="s">
        <v>288</v>
      </c>
      <c r="C33" s="203" t="s">
        <v>114</v>
      </c>
      <c r="D33" s="198" t="n">
        <v>3800</v>
      </c>
      <c r="E33" s="198"/>
      <c r="F33" s="204" t="n">
        <v>3800</v>
      </c>
      <c r="G33" s="396" t="n">
        <f aca="false">SUM(D33-F33)</f>
        <v>0</v>
      </c>
      <c r="H33" s="396"/>
      <c r="I33" s="201"/>
      <c r="J33" s="201"/>
      <c r="L33" s="283" t="s">
        <v>184</v>
      </c>
      <c r="Y33" s="182"/>
    </row>
    <row r="34" s="178" customFormat="true" ht="12.75" hidden="false" customHeight="true" outlineLevel="0" collapsed="false">
      <c r="A34" s="202"/>
      <c r="B34" s="196"/>
      <c r="C34" s="203"/>
      <c r="D34" s="198"/>
      <c r="E34" s="198"/>
      <c r="F34" s="204"/>
      <c r="G34" s="396"/>
      <c r="H34" s="396"/>
      <c r="I34" s="201"/>
      <c r="J34" s="201"/>
      <c r="L34" s="376" t="s">
        <v>289</v>
      </c>
      <c r="Y34" s="182"/>
    </row>
    <row r="35" s="178" customFormat="true" ht="12.75" hidden="false" customHeight="true" outlineLevel="0" collapsed="false">
      <c r="A35" s="402"/>
      <c r="B35" s="207"/>
      <c r="C35" s="407"/>
      <c r="D35" s="209"/>
      <c r="E35" s="209"/>
      <c r="F35" s="286"/>
      <c r="G35" s="287"/>
      <c r="H35" s="287"/>
      <c r="I35" s="212"/>
      <c r="J35" s="212"/>
      <c r="L35" s="376" t="s">
        <v>290</v>
      </c>
      <c r="Y35" s="182"/>
    </row>
    <row r="36" s="178" customFormat="true" ht="12.75" hidden="false" customHeight="true" outlineLevel="0" collapsed="false">
      <c r="A36" s="399"/>
      <c r="B36" s="433" t="s">
        <v>118</v>
      </c>
      <c r="C36" s="434"/>
      <c r="D36" s="290" t="n">
        <f aca="false">SUM(D31:E35)</f>
        <v>10300</v>
      </c>
      <c r="E36" s="290"/>
      <c r="F36" s="261" t="n">
        <f aca="false">SUM(F31:F35)</f>
        <v>10300</v>
      </c>
      <c r="G36" s="448" t="n">
        <f aca="false">SUM(G31:H34)</f>
        <v>0</v>
      </c>
      <c r="H36" s="448"/>
      <c r="I36" s="221" t="n">
        <f aca="false">SUM(I31:I34)</f>
        <v>0</v>
      </c>
      <c r="J36" s="221" t="n">
        <f aca="false">SUM(J31:J34)</f>
        <v>0</v>
      </c>
      <c r="L36" s="376" t="s">
        <v>291</v>
      </c>
      <c r="Y36" s="182"/>
    </row>
    <row r="37" s="178" customFormat="true" ht="12.75" hidden="false" customHeight="true" outlineLevel="0" collapsed="false">
      <c r="J37" s="224" t="s">
        <v>190</v>
      </c>
      <c r="K37" s="223"/>
      <c r="Y37" s="182"/>
    </row>
    <row r="38" s="178" customFormat="true" ht="12.75" hidden="false" customHeight="true" outlineLevel="0" collapsed="false">
      <c r="K38" s="452"/>
      <c r="Y38" s="182"/>
    </row>
    <row r="39" s="178" customFormat="true" ht="12.75" hidden="false" customHeight="true" outlineLevel="0" collapsed="false">
      <c r="J39" s="223"/>
      <c r="K39" s="223"/>
      <c r="L39" s="153"/>
      <c r="Z39" s="182"/>
    </row>
    <row r="40" s="178" customFormat="true" ht="10.5" hidden="false" customHeight="false" outlineLevel="0" collapsed="false">
      <c r="J40" s="292"/>
      <c r="Z40" s="182"/>
    </row>
    <row r="41" s="178" customFormat="true" ht="10.5" hidden="false" customHeight="false" outlineLevel="0" collapsed="false">
      <c r="J41" s="380"/>
      <c r="Z41" s="182"/>
    </row>
    <row r="42" s="178" customFormat="true" ht="3.75" hidden="false" customHeight="true" outlineLevel="0" collapsed="false">
      <c r="J42" s="381"/>
      <c r="K42" s="223"/>
      <c r="L42" s="284"/>
      <c r="M42" s="284"/>
      <c r="N42" s="284"/>
      <c r="O42" s="284"/>
      <c r="P42" s="284"/>
      <c r="Q42" s="284"/>
      <c r="R42" s="284"/>
      <c r="S42" s="284"/>
      <c r="T42" s="284"/>
      <c r="U42" s="284"/>
      <c r="V42" s="284"/>
      <c r="W42" s="284"/>
      <c r="Z42" s="182"/>
    </row>
    <row r="43" s="178" customFormat="true" ht="13.5" hidden="false" customHeight="false" outlineLevel="0" collapsed="false">
      <c r="J43" s="222"/>
      <c r="K43" s="222"/>
      <c r="L43" s="284"/>
      <c r="M43" s="284"/>
      <c r="N43" s="284"/>
      <c r="O43" s="284"/>
      <c r="P43" s="284"/>
      <c r="Q43" s="284"/>
      <c r="R43" s="284"/>
      <c r="S43" s="284"/>
      <c r="T43" s="284"/>
      <c r="U43" s="284"/>
      <c r="V43" s="284"/>
      <c r="W43" s="284"/>
      <c r="Z43" s="182"/>
    </row>
    <row r="44" s="178" customFormat="true" ht="13.5" hidden="false" customHeight="false" outlineLevel="0" collapsed="false">
      <c r="J44" s="222"/>
      <c r="L44" s="284"/>
      <c r="M44" s="284"/>
      <c r="N44" s="284"/>
      <c r="O44" s="284"/>
      <c r="P44" s="284"/>
      <c r="Q44" s="284"/>
      <c r="R44" s="284"/>
      <c r="S44" s="284"/>
      <c r="T44" s="284"/>
      <c r="U44" s="284"/>
      <c r="V44" s="284"/>
      <c r="W44" s="284"/>
      <c r="Z44" s="182"/>
    </row>
    <row r="45" s="178" customFormat="true" ht="13.5" hidden="false" customHeight="false" outlineLevel="0" collapsed="false">
      <c r="D45" s="246"/>
      <c r="E45" s="246"/>
      <c r="F45" s="246"/>
      <c r="G45" s="246"/>
      <c r="H45" s="246"/>
      <c r="I45" s="246"/>
      <c r="L45" s="284"/>
      <c r="M45" s="284"/>
      <c r="N45" s="284"/>
      <c r="O45" s="284"/>
      <c r="P45" s="284"/>
      <c r="Q45" s="284"/>
      <c r="R45" s="284"/>
      <c r="S45" s="284"/>
      <c r="T45" s="284"/>
      <c r="U45" s="284"/>
      <c r="V45" s="284"/>
      <c r="W45" s="284"/>
      <c r="Z45" s="182"/>
    </row>
    <row r="46" s="178" customFormat="true" ht="13.5" hidden="false" customHeight="false" outlineLevel="0" collapsed="false">
      <c r="A46" s="135"/>
      <c r="B46" s="135"/>
      <c r="C46" s="136"/>
      <c r="D46" s="136"/>
      <c r="E46" s="136"/>
      <c r="F46" s="136"/>
      <c r="G46" s="135"/>
      <c r="H46" s="135"/>
      <c r="I46" s="135"/>
      <c r="J46" s="135"/>
      <c r="L46" s="284"/>
      <c r="M46" s="284"/>
      <c r="N46" s="284"/>
      <c r="O46" s="284"/>
      <c r="P46" s="284"/>
      <c r="Q46" s="284"/>
      <c r="R46" s="284"/>
      <c r="S46" s="284"/>
      <c r="T46" s="284"/>
      <c r="U46" s="284"/>
      <c r="V46" s="284"/>
      <c r="W46" s="284"/>
      <c r="Z46" s="182"/>
    </row>
    <row r="47" s="178" customFormat="true" ht="13.5" hidden="false" customHeight="false" outlineLevel="0" collapsed="false">
      <c r="A47" s="135"/>
      <c r="B47" s="135"/>
      <c r="C47" s="136"/>
      <c r="D47" s="136"/>
      <c r="E47" s="136"/>
      <c r="F47" s="136"/>
      <c r="G47" s="135"/>
      <c r="H47" s="135"/>
      <c r="I47" s="135"/>
      <c r="J47" s="135"/>
      <c r="L47" s="284"/>
      <c r="M47" s="284"/>
      <c r="N47" s="284"/>
      <c r="O47" s="284"/>
      <c r="P47" s="284"/>
      <c r="Q47" s="284"/>
      <c r="R47" s="284"/>
      <c r="S47" s="284"/>
      <c r="T47" s="284"/>
      <c r="U47" s="284"/>
      <c r="V47" s="284"/>
      <c r="W47" s="284"/>
      <c r="Z47" s="182"/>
    </row>
    <row r="48" s="178" customFormat="true" ht="13.5" hidden="false" customHeight="false" outlineLevel="0" collapsed="false">
      <c r="A48" s="135"/>
      <c r="B48" s="135"/>
      <c r="C48" s="135"/>
      <c r="D48" s="136"/>
      <c r="E48" s="136"/>
      <c r="F48" s="136"/>
      <c r="G48" s="136"/>
      <c r="H48" s="136"/>
      <c r="I48" s="136"/>
      <c r="J48" s="135"/>
      <c r="L48" s="284"/>
      <c r="M48" s="284"/>
      <c r="N48" s="284"/>
      <c r="O48" s="284"/>
      <c r="P48" s="284"/>
      <c r="Q48" s="284"/>
      <c r="R48" s="284"/>
      <c r="S48" s="284"/>
      <c r="T48" s="284"/>
      <c r="U48" s="284"/>
      <c r="V48" s="284"/>
      <c r="W48" s="284"/>
      <c r="Z48" s="182"/>
    </row>
    <row r="49" customFormat="false" ht="13.5" hidden="false" customHeight="false" outlineLevel="0" collapsed="false">
      <c r="L49" s="284"/>
      <c r="M49" s="284"/>
      <c r="N49" s="284"/>
      <c r="O49" s="284"/>
      <c r="P49" s="284"/>
      <c r="Q49" s="284"/>
      <c r="R49" s="284"/>
      <c r="S49" s="284"/>
      <c r="T49" s="284"/>
      <c r="U49" s="284"/>
      <c r="V49" s="284"/>
      <c r="W49" s="284"/>
    </row>
  </sheetData>
  <mergeCells count="131">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M19:O19"/>
    <mergeCell ref="Q19:R19"/>
    <mergeCell ref="S19:T19"/>
    <mergeCell ref="D20:E20"/>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M28:O28"/>
    <mergeCell ref="Q28:R28"/>
    <mergeCell ref="S28:T28"/>
    <mergeCell ref="D29:E29"/>
    <mergeCell ref="M29:O29"/>
    <mergeCell ref="Q29:R29"/>
    <mergeCell ref="S29:T29"/>
    <mergeCell ref="A30:C30"/>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false" showOutlineSymbols="true" defaultGridColor="true" view="pageBreakPreview" topLeftCell="A10" colorId="64" zoomScale="136" zoomScaleNormal="136" zoomScalePageLayoutView="136" workbookViewId="0">
      <selection pane="topLeft" activeCell="U36" activeCellId="0" sqref="U36"/>
    </sheetView>
  </sheetViews>
  <sheetFormatPr defaultColWidth="8.9921875" defaultRowHeight="14.2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382" width="2.12"/>
    <col collapsed="false" customWidth="true" hidden="false" outlineLevel="0" max="5" min="4" style="136" width="5.12"/>
    <col collapsed="false" customWidth="true" hidden="false" outlineLevel="0" max="6" min="6" style="166" width="10.74"/>
    <col collapsed="false" customWidth="true" hidden="false" outlineLevel="0" max="7" min="7" style="166" width="6.25"/>
    <col collapsed="false" customWidth="true" hidden="false" outlineLevel="0" max="8" min="8" style="135" width="5.12"/>
    <col collapsed="false" customWidth="true" hidden="false" outlineLevel="0" max="9" min="9" style="135"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2.87"/>
    <col collapsed="false" customWidth="true" hidden="false" outlineLevel="0" max="26" min="26" style="135" width="5.62"/>
    <col collapsed="false" customWidth="false" hidden="false" outlineLevel="0" max="257" min="27" style="135" width="8.99"/>
  </cols>
  <sheetData>
    <row r="2" s="383" customFormat="true" ht="21" hidden="false" customHeight="false" outlineLevel="0" collapsed="false">
      <c r="A2" s="356" t="s">
        <v>191</v>
      </c>
      <c r="B2" s="356"/>
      <c r="C2" s="356"/>
      <c r="D2" s="356"/>
      <c r="E2" s="356"/>
      <c r="F2" s="356"/>
      <c r="G2" s="356"/>
      <c r="H2" s="356"/>
      <c r="I2" s="356"/>
      <c r="J2" s="356"/>
      <c r="K2" s="356"/>
      <c r="L2" s="356"/>
      <c r="M2" s="356"/>
      <c r="N2" s="356"/>
      <c r="O2" s="356"/>
      <c r="P2" s="356"/>
      <c r="Q2" s="356"/>
      <c r="R2" s="356"/>
      <c r="S2" s="356"/>
      <c r="T2" s="356"/>
      <c r="U2" s="356"/>
      <c r="V2" s="356"/>
      <c r="W2" s="297" t="n">
        <v>43228</v>
      </c>
    </row>
    <row r="3" s="321" customFormat="true" ht="35.25" hidden="false" customHeight="true" outlineLevel="0" collapsed="false">
      <c r="A3" s="142" t="s">
        <v>100</v>
      </c>
      <c r="B3" s="142"/>
      <c r="C3" s="357" t="s">
        <v>101</v>
      </c>
      <c r="D3" s="384"/>
      <c r="E3" s="385"/>
      <c r="F3" s="386"/>
      <c r="G3" s="386"/>
      <c r="H3" s="302" t="s">
        <v>76</v>
      </c>
      <c r="I3" s="302"/>
      <c r="J3" s="387"/>
      <c r="K3" s="387"/>
      <c r="L3" s="387"/>
      <c r="M3" s="387"/>
      <c r="N3" s="453" t="s">
        <v>77</v>
      </c>
      <c r="O3" s="388"/>
      <c r="P3" s="388"/>
      <c r="Q3" s="388"/>
      <c r="R3" s="388"/>
      <c r="S3" s="388"/>
      <c r="T3" s="147" t="s">
        <v>74</v>
      </c>
      <c r="U3" s="147"/>
      <c r="V3" s="454"/>
      <c r="W3" s="454"/>
      <c r="X3" s="152"/>
      <c r="Y3" s="153"/>
      <c r="Z3" s="154"/>
    </row>
    <row r="4" s="321" customFormat="true" ht="35.25" hidden="false" customHeight="true" outlineLevel="0" collapsed="false">
      <c r="A4" s="142" t="s">
        <v>72</v>
      </c>
      <c r="B4" s="142"/>
      <c r="C4" s="75"/>
      <c r="D4" s="75"/>
      <c r="E4" s="75"/>
      <c r="F4" s="75"/>
      <c r="G4" s="75"/>
      <c r="H4" s="156" t="s">
        <v>75</v>
      </c>
      <c r="I4" s="156"/>
      <c r="J4" s="390"/>
      <c r="K4" s="390"/>
      <c r="L4" s="390"/>
      <c r="M4" s="390"/>
      <c r="N4" s="390"/>
      <c r="O4" s="390"/>
      <c r="P4" s="390"/>
      <c r="Q4" s="390"/>
      <c r="R4" s="390"/>
      <c r="S4" s="390"/>
      <c r="T4" s="142" t="s">
        <v>78</v>
      </c>
      <c r="U4" s="142"/>
      <c r="V4" s="362" t="n">
        <f aca="false">SUM(I38,I12,I30,V20,V32)</f>
        <v>0</v>
      </c>
      <c r="W4" s="362"/>
      <c r="X4" s="152"/>
      <c r="Y4" s="153"/>
      <c r="Z4" s="154"/>
    </row>
    <row r="5" customFormat="false" ht="9.75" hidden="false" customHeight="true" outlineLevel="0" collapsed="false">
      <c r="Y5" s="392"/>
      <c r="Z5" s="393"/>
    </row>
    <row r="6" customFormat="false" ht="18" hidden="false" customHeight="true" outlineLevel="0" collapsed="false">
      <c r="A6" s="363" t="s">
        <v>292</v>
      </c>
      <c r="B6" s="178"/>
      <c r="C6" s="246"/>
      <c r="D6" s="246"/>
      <c r="E6" s="247"/>
      <c r="F6" s="247"/>
      <c r="G6" s="105"/>
      <c r="H6" s="105"/>
      <c r="I6" s="178"/>
      <c r="J6" s="178"/>
      <c r="L6" s="363" t="s">
        <v>293</v>
      </c>
      <c r="M6" s="363"/>
      <c r="N6" s="178"/>
      <c r="O6" s="178"/>
      <c r="P6" s="246"/>
      <c r="Q6" s="246"/>
      <c r="R6" s="247"/>
      <c r="S6" s="247"/>
      <c r="T6" s="248"/>
      <c r="U6" s="249"/>
      <c r="W6" s="364" t="str">
        <f aca="false">第四週!$X$5</f>
        <v>令和３年（1２月１日以降）</v>
      </c>
      <c r="X6" s="392"/>
      <c r="Y6" s="393"/>
    </row>
    <row r="7" s="178" customFormat="true" ht="12.75" hidden="false" customHeight="true" outlineLevel="0" collapsed="false">
      <c r="A7" s="172" t="s">
        <v>104</v>
      </c>
      <c r="B7" s="172"/>
      <c r="C7" s="172"/>
      <c r="D7" s="173" t="s">
        <v>80</v>
      </c>
      <c r="E7" s="173"/>
      <c r="F7" s="174" t="s">
        <v>81</v>
      </c>
      <c r="G7" s="175" t="s">
        <v>82</v>
      </c>
      <c r="H7" s="175"/>
      <c r="I7" s="176" t="s">
        <v>83</v>
      </c>
      <c r="J7" s="177" t="s">
        <v>105</v>
      </c>
      <c r="K7" s="365"/>
      <c r="L7" s="179" t="s">
        <v>104</v>
      </c>
      <c r="M7" s="179"/>
      <c r="N7" s="179"/>
      <c r="O7" s="179"/>
      <c r="P7" s="179"/>
      <c r="Q7" s="180" t="s">
        <v>80</v>
      </c>
      <c r="R7" s="180"/>
      <c r="S7" s="181" t="s">
        <v>81</v>
      </c>
      <c r="T7" s="181"/>
      <c r="U7" s="175" t="s">
        <v>82</v>
      </c>
      <c r="V7" s="176" t="s">
        <v>83</v>
      </c>
      <c r="W7" s="177" t="s">
        <v>105</v>
      </c>
      <c r="Y7" s="182"/>
    </row>
    <row r="8" s="178" customFormat="true" ht="12.75" hidden="false" customHeight="true" outlineLevel="0" collapsed="false">
      <c r="A8" s="455"/>
      <c r="B8" s="190" t="s">
        <v>294</v>
      </c>
      <c r="C8" s="231" t="s">
        <v>133</v>
      </c>
      <c r="D8" s="192" t="n">
        <v>4350</v>
      </c>
      <c r="E8" s="192"/>
      <c r="F8" s="456" t="n">
        <v>1900</v>
      </c>
      <c r="G8" s="188" t="n">
        <f aca="false">SUM(D8-F8)</f>
        <v>2450</v>
      </c>
      <c r="H8" s="188"/>
      <c r="I8" s="189"/>
      <c r="J8" s="189"/>
      <c r="L8" s="183"/>
      <c r="M8" s="190" t="s">
        <v>295</v>
      </c>
      <c r="N8" s="190"/>
      <c r="O8" s="190"/>
      <c r="P8" s="185" t="s">
        <v>107</v>
      </c>
      <c r="Q8" s="192" t="n">
        <v>6050</v>
      </c>
      <c r="R8" s="192"/>
      <c r="S8" s="193" t="n">
        <v>2800</v>
      </c>
      <c r="T8" s="193"/>
      <c r="U8" s="432" t="n">
        <f aca="false">SUM(Q8-S8)</f>
        <v>3250</v>
      </c>
      <c r="V8" s="189"/>
      <c r="W8" s="189"/>
      <c r="Y8" s="182"/>
    </row>
    <row r="9" s="178" customFormat="true" ht="12.75" hidden="false" customHeight="true" outlineLevel="0" collapsed="false">
      <c r="A9" s="457"/>
      <c r="B9" s="196" t="s">
        <v>296</v>
      </c>
      <c r="C9" s="203" t="s">
        <v>114</v>
      </c>
      <c r="D9" s="198" t="n">
        <v>7300</v>
      </c>
      <c r="E9" s="198"/>
      <c r="F9" s="199" t="n">
        <v>3400</v>
      </c>
      <c r="G9" s="200" t="n">
        <f aca="false">SUM(D9-F9)</f>
        <v>3900</v>
      </c>
      <c r="H9" s="200"/>
      <c r="I9" s="201"/>
      <c r="J9" s="201"/>
      <c r="L9" s="195"/>
      <c r="M9" s="196" t="s">
        <v>297</v>
      </c>
      <c r="N9" s="196"/>
      <c r="O9" s="196"/>
      <c r="P9" s="458" t="s">
        <v>107</v>
      </c>
      <c r="Q9" s="198" t="n">
        <v>4600</v>
      </c>
      <c r="R9" s="198"/>
      <c r="S9" s="204" t="n">
        <v>2000</v>
      </c>
      <c r="T9" s="204"/>
      <c r="U9" s="205" t="n">
        <f aca="false">SUM(Q9-S9)</f>
        <v>2600</v>
      </c>
      <c r="V9" s="201"/>
      <c r="W9" s="201"/>
      <c r="Y9" s="182"/>
    </row>
    <row r="10" s="178" customFormat="true" ht="12.75" hidden="false" customHeight="true" outlineLevel="0" collapsed="false">
      <c r="A10" s="195"/>
      <c r="B10" s="196" t="s">
        <v>298</v>
      </c>
      <c r="C10" s="203" t="s">
        <v>114</v>
      </c>
      <c r="D10" s="198" t="n">
        <v>5200</v>
      </c>
      <c r="E10" s="198"/>
      <c r="F10" s="199" t="n">
        <v>3750</v>
      </c>
      <c r="G10" s="200" t="n">
        <f aca="false">SUM(D10-F10)</f>
        <v>1450</v>
      </c>
      <c r="H10" s="200"/>
      <c r="I10" s="201"/>
      <c r="J10" s="201"/>
      <c r="L10" s="202" t="s">
        <v>230</v>
      </c>
      <c r="M10" s="196" t="s">
        <v>299</v>
      </c>
      <c r="N10" s="196"/>
      <c r="O10" s="196"/>
      <c r="P10" s="197" t="s">
        <v>300</v>
      </c>
      <c r="Q10" s="198" t="n">
        <v>2000</v>
      </c>
      <c r="R10" s="198"/>
      <c r="S10" s="204" t="n">
        <v>1250</v>
      </c>
      <c r="T10" s="204"/>
      <c r="U10" s="205" t="n">
        <f aca="false">SUM(Q10-S10)</f>
        <v>750</v>
      </c>
      <c r="V10" s="201"/>
      <c r="W10" s="201"/>
      <c r="Y10" s="182"/>
    </row>
    <row r="11" s="178" customFormat="true" ht="12.75" hidden="false" customHeight="true" outlineLevel="0" collapsed="false">
      <c r="A11" s="237"/>
      <c r="B11" s="397"/>
      <c r="C11" s="397"/>
      <c r="D11" s="209"/>
      <c r="E11" s="209"/>
      <c r="F11" s="286"/>
      <c r="G11" s="287"/>
      <c r="H11" s="287"/>
      <c r="I11" s="212"/>
      <c r="J11" s="212"/>
      <c r="L11" s="195"/>
      <c r="M11" s="196" t="s">
        <v>301</v>
      </c>
      <c r="N11" s="196"/>
      <c r="O11" s="196"/>
      <c r="P11" s="458" t="s">
        <v>107</v>
      </c>
      <c r="Q11" s="198" t="n">
        <v>4400</v>
      </c>
      <c r="R11" s="198"/>
      <c r="S11" s="204" t="n">
        <v>2400</v>
      </c>
      <c r="T11" s="204"/>
      <c r="U11" s="205" t="n">
        <f aca="false">SUM(Q11-S11)</f>
        <v>2000</v>
      </c>
      <c r="V11" s="201"/>
      <c r="W11" s="201"/>
      <c r="Y11" s="182"/>
    </row>
    <row r="12" s="178" customFormat="true" ht="12.75" hidden="false" customHeight="true" outlineLevel="0" collapsed="false">
      <c r="A12" s="399"/>
      <c r="B12" s="288" t="s">
        <v>118</v>
      </c>
      <c r="C12" s="289"/>
      <c r="D12" s="290" t="n">
        <f aca="false">SUM(D8:E11)</f>
        <v>16850</v>
      </c>
      <c r="E12" s="290"/>
      <c r="F12" s="261" t="n">
        <f aca="false">SUM(F8:F11)</f>
        <v>9050</v>
      </c>
      <c r="G12" s="400" t="n">
        <f aca="false">SUM(G8:H11)</f>
        <v>7800</v>
      </c>
      <c r="H12" s="400"/>
      <c r="I12" s="221" t="n">
        <f aca="false">SUM(I8:I11)</f>
        <v>0</v>
      </c>
      <c r="J12" s="221" t="n">
        <f aca="false">SUM(J8:J11)</f>
        <v>0</v>
      </c>
      <c r="L12" s="195"/>
      <c r="M12" s="196" t="s">
        <v>302</v>
      </c>
      <c r="N12" s="196"/>
      <c r="O12" s="196"/>
      <c r="P12" s="458" t="s">
        <v>107</v>
      </c>
      <c r="Q12" s="198" t="n">
        <v>3750</v>
      </c>
      <c r="R12" s="198"/>
      <c r="S12" s="204" t="n">
        <v>1800</v>
      </c>
      <c r="T12" s="204"/>
      <c r="U12" s="205" t="n">
        <f aca="false">SUM(Q12-S12)</f>
        <v>1950</v>
      </c>
      <c r="V12" s="201"/>
      <c r="W12" s="201"/>
      <c r="Y12" s="182"/>
    </row>
    <row r="13" s="178" customFormat="true" ht="12.75" hidden="false" customHeight="true" outlineLevel="0" collapsed="false">
      <c r="A13" s="449"/>
      <c r="L13" s="202" t="s">
        <v>123</v>
      </c>
      <c r="M13" s="196" t="s">
        <v>303</v>
      </c>
      <c r="N13" s="196"/>
      <c r="O13" s="196"/>
      <c r="P13" s="203" t="s">
        <v>234</v>
      </c>
      <c r="Q13" s="198" t="n">
        <v>500</v>
      </c>
      <c r="R13" s="198"/>
      <c r="S13" s="204" t="n">
        <v>500</v>
      </c>
      <c r="T13" s="204"/>
      <c r="U13" s="205" t="n">
        <f aca="false">SUM(Q13-S13)</f>
        <v>0</v>
      </c>
      <c r="V13" s="201"/>
      <c r="W13" s="201"/>
      <c r="Y13" s="182"/>
    </row>
    <row r="14" s="178" customFormat="true" ht="12.75" hidden="false" customHeight="true" outlineLevel="0" collapsed="false">
      <c r="A14" s="459" t="s">
        <v>304</v>
      </c>
      <c r="C14" s="246"/>
      <c r="D14" s="246"/>
      <c r="E14" s="247"/>
      <c r="F14" s="247"/>
      <c r="G14" s="247"/>
      <c r="H14" s="247"/>
      <c r="I14" s="291"/>
      <c r="J14" s="291"/>
      <c r="L14" s="202" t="s">
        <v>123</v>
      </c>
      <c r="M14" s="196" t="s">
        <v>305</v>
      </c>
      <c r="N14" s="196"/>
      <c r="O14" s="196"/>
      <c r="P14" s="203" t="s">
        <v>234</v>
      </c>
      <c r="Q14" s="198" t="n">
        <v>1450</v>
      </c>
      <c r="R14" s="198"/>
      <c r="S14" s="204" t="n">
        <v>1450</v>
      </c>
      <c r="T14" s="204"/>
      <c r="U14" s="205" t="n">
        <f aca="false">SUM(Q14-S14)</f>
        <v>0</v>
      </c>
      <c r="V14" s="201"/>
      <c r="W14" s="201"/>
      <c r="Y14" s="182"/>
    </row>
    <row r="15" s="178" customFormat="true" ht="12.75" hidden="false" customHeight="true" outlineLevel="0" collapsed="false">
      <c r="A15" s="172" t="s">
        <v>104</v>
      </c>
      <c r="B15" s="172"/>
      <c r="C15" s="172"/>
      <c r="D15" s="173" t="s">
        <v>80</v>
      </c>
      <c r="E15" s="173"/>
      <c r="F15" s="174" t="s">
        <v>81</v>
      </c>
      <c r="G15" s="175" t="s">
        <v>82</v>
      </c>
      <c r="H15" s="175"/>
      <c r="I15" s="176" t="s">
        <v>83</v>
      </c>
      <c r="J15" s="177" t="s">
        <v>105</v>
      </c>
      <c r="L15" s="202" t="s">
        <v>123</v>
      </c>
      <c r="M15" s="460" t="s">
        <v>306</v>
      </c>
      <c r="N15" s="460"/>
      <c r="O15" s="460"/>
      <c r="P15" s="203" t="s">
        <v>234</v>
      </c>
      <c r="Q15" s="198" t="n">
        <v>900</v>
      </c>
      <c r="R15" s="198"/>
      <c r="S15" s="204" t="n">
        <v>900</v>
      </c>
      <c r="T15" s="204"/>
      <c r="U15" s="205" t="n">
        <f aca="false">SUM(Q15-S15)</f>
        <v>0</v>
      </c>
      <c r="V15" s="201"/>
      <c r="W15" s="201"/>
      <c r="Y15" s="182"/>
    </row>
    <row r="16" s="178" customFormat="true" ht="12.75" hidden="false" customHeight="true" outlineLevel="0" collapsed="false">
      <c r="A16" s="461" t="s">
        <v>307</v>
      </c>
      <c r="B16" s="190" t="s">
        <v>308</v>
      </c>
      <c r="C16" s="462" t="s">
        <v>309</v>
      </c>
      <c r="D16" s="192" t="n">
        <v>1900</v>
      </c>
      <c r="E16" s="192"/>
      <c r="F16" s="411" t="n">
        <v>1900</v>
      </c>
      <c r="G16" s="442" t="n">
        <f aca="false">SUM(D16-F16)</f>
        <v>0</v>
      </c>
      <c r="H16" s="442"/>
      <c r="I16" s="189"/>
      <c r="J16" s="189"/>
      <c r="L16" s="202" t="s">
        <v>123</v>
      </c>
      <c r="M16" s="196" t="s">
        <v>310</v>
      </c>
      <c r="N16" s="196"/>
      <c r="O16" s="196"/>
      <c r="P16" s="203" t="s">
        <v>234</v>
      </c>
      <c r="Q16" s="198" t="n">
        <v>650</v>
      </c>
      <c r="R16" s="198"/>
      <c r="S16" s="204" t="n">
        <v>650</v>
      </c>
      <c r="T16" s="204"/>
      <c r="U16" s="205" t="n">
        <f aca="false">SUM(Q16-S16)</f>
        <v>0</v>
      </c>
      <c r="V16" s="201"/>
      <c r="W16" s="201"/>
      <c r="Y16" s="182"/>
    </row>
    <row r="17" s="178" customFormat="true" ht="12.75" hidden="false" customHeight="true" outlineLevel="0" collapsed="false">
      <c r="A17" s="195"/>
      <c r="B17" s="196" t="s">
        <v>311</v>
      </c>
      <c r="C17" s="231" t="s">
        <v>133</v>
      </c>
      <c r="D17" s="198" t="n">
        <v>2600</v>
      </c>
      <c r="E17" s="198"/>
      <c r="F17" s="414" t="n">
        <v>1250</v>
      </c>
      <c r="G17" s="396" t="n">
        <f aca="false">SUM(D17-F17)</f>
        <v>1350</v>
      </c>
      <c r="H17" s="396"/>
      <c r="I17" s="201"/>
      <c r="J17" s="201"/>
      <c r="L17" s="202" t="s">
        <v>123</v>
      </c>
      <c r="M17" s="196" t="s">
        <v>312</v>
      </c>
      <c r="N17" s="196"/>
      <c r="O17" s="196"/>
      <c r="P17" s="203" t="s">
        <v>234</v>
      </c>
      <c r="Q17" s="198" t="n">
        <v>900</v>
      </c>
      <c r="R17" s="198"/>
      <c r="S17" s="204" t="n">
        <v>900</v>
      </c>
      <c r="T17" s="204"/>
      <c r="U17" s="205" t="n">
        <v>0</v>
      </c>
      <c r="V17" s="201"/>
      <c r="W17" s="201"/>
      <c r="Y17" s="182"/>
    </row>
    <row r="18" s="178" customFormat="true" ht="12.75" hidden="false" customHeight="true" outlineLevel="0" collapsed="false">
      <c r="A18" s="227" t="s">
        <v>149</v>
      </c>
      <c r="B18" s="213" t="s">
        <v>313</v>
      </c>
      <c r="C18" s="203" t="s">
        <v>314</v>
      </c>
      <c r="D18" s="198" t="n">
        <v>3500</v>
      </c>
      <c r="E18" s="198"/>
      <c r="F18" s="414" t="n">
        <v>2700</v>
      </c>
      <c r="G18" s="396" t="n">
        <f aca="false">SUM(D18-F18)</f>
        <v>800</v>
      </c>
      <c r="H18" s="396"/>
      <c r="I18" s="201"/>
      <c r="J18" s="201"/>
      <c r="L18" s="195"/>
      <c r="M18" s="196"/>
      <c r="N18" s="196"/>
      <c r="O18" s="196"/>
      <c r="P18" s="463"/>
      <c r="Q18" s="198"/>
      <c r="R18" s="198"/>
      <c r="S18" s="204"/>
      <c r="T18" s="204"/>
      <c r="U18" s="234"/>
      <c r="V18" s="201"/>
      <c r="W18" s="201"/>
      <c r="Y18" s="182"/>
    </row>
    <row r="19" s="178" customFormat="true" ht="12.75" hidden="false" customHeight="true" outlineLevel="0" collapsed="false">
      <c r="A19" s="202" t="s">
        <v>123</v>
      </c>
      <c r="B19" s="196" t="s">
        <v>315</v>
      </c>
      <c r="C19" s="464" t="s">
        <v>234</v>
      </c>
      <c r="D19" s="198" t="n">
        <v>700</v>
      </c>
      <c r="E19" s="198"/>
      <c r="F19" s="414" t="n">
        <v>700</v>
      </c>
      <c r="G19" s="396" t="n">
        <f aca="false">SUM(D19-F19)</f>
        <v>0</v>
      </c>
      <c r="H19" s="396"/>
      <c r="I19" s="201"/>
      <c r="J19" s="201"/>
      <c r="L19" s="237"/>
      <c r="M19" s="207"/>
      <c r="N19" s="207"/>
      <c r="O19" s="207"/>
      <c r="P19" s="372"/>
      <c r="Q19" s="209"/>
      <c r="R19" s="209"/>
      <c r="S19" s="210"/>
      <c r="T19" s="210"/>
      <c r="U19" s="211"/>
      <c r="V19" s="212"/>
      <c r="W19" s="212"/>
      <c r="Y19" s="182"/>
    </row>
    <row r="20" s="178" customFormat="true" ht="12.75" hidden="false" customHeight="true" outlineLevel="0" collapsed="false">
      <c r="A20" s="202" t="s">
        <v>123</v>
      </c>
      <c r="B20" s="213" t="s">
        <v>316</v>
      </c>
      <c r="C20" s="465" t="s">
        <v>179</v>
      </c>
      <c r="D20" s="198" t="n">
        <v>200</v>
      </c>
      <c r="E20" s="198"/>
      <c r="F20" s="418" t="n">
        <v>200</v>
      </c>
      <c r="G20" s="396" t="n">
        <f aca="false">SUM(D20-F20)</f>
        <v>0</v>
      </c>
      <c r="H20" s="396"/>
      <c r="I20" s="201"/>
      <c r="J20" s="201"/>
      <c r="L20" s="215"/>
      <c r="M20" s="216" t="s">
        <v>272</v>
      </c>
      <c r="N20" s="216" t="s">
        <v>246</v>
      </c>
      <c r="O20" s="216"/>
      <c r="P20" s="217"/>
      <c r="Q20" s="218" t="n">
        <f aca="false">SUM(Q8:R19)</f>
        <v>25200</v>
      </c>
      <c r="R20" s="218"/>
      <c r="S20" s="219" t="n">
        <f aca="false">SUM(S8:T19)</f>
        <v>14650</v>
      </c>
      <c r="T20" s="219"/>
      <c r="U20" s="220" t="n">
        <f aca="false">SUM(U8:U18)</f>
        <v>10550</v>
      </c>
      <c r="V20" s="221" t="n">
        <f aca="false">SUM(V8:V18)</f>
        <v>0</v>
      </c>
      <c r="W20" s="221" t="n">
        <f aca="false">SUM(W8:W18)</f>
        <v>0</v>
      </c>
      <c r="Y20" s="182"/>
    </row>
    <row r="21" s="178" customFormat="true" ht="12.75" hidden="false" customHeight="true" outlineLevel="0" collapsed="false">
      <c r="A21" s="202" t="s">
        <v>123</v>
      </c>
      <c r="B21" s="213" t="s">
        <v>317</v>
      </c>
      <c r="C21" s="464" t="s">
        <v>234</v>
      </c>
      <c r="D21" s="198" t="n">
        <v>550</v>
      </c>
      <c r="E21" s="198"/>
      <c r="F21" s="418" t="n">
        <v>550</v>
      </c>
      <c r="G21" s="396" t="n">
        <f aca="false">SUM(D21-F21)</f>
        <v>0</v>
      </c>
      <c r="H21" s="396"/>
      <c r="I21" s="201"/>
      <c r="J21" s="201"/>
      <c r="Y21" s="182"/>
    </row>
    <row r="22" s="178" customFormat="true" ht="12.75" hidden="false" customHeight="true" outlineLevel="0" collapsed="false">
      <c r="A22" s="202" t="s">
        <v>123</v>
      </c>
      <c r="B22" s="213" t="s">
        <v>318</v>
      </c>
      <c r="C22" s="464" t="s">
        <v>234</v>
      </c>
      <c r="D22" s="198" t="n">
        <v>400</v>
      </c>
      <c r="E22" s="198"/>
      <c r="F22" s="414" t="n">
        <v>400</v>
      </c>
      <c r="G22" s="396" t="n">
        <f aca="false">SUM(D22-F22)</f>
        <v>0</v>
      </c>
      <c r="H22" s="396"/>
      <c r="I22" s="201"/>
      <c r="J22" s="201"/>
      <c r="L22" s="363" t="s">
        <v>319</v>
      </c>
      <c r="N22" s="246"/>
      <c r="O22" s="246"/>
      <c r="P22" s="247"/>
      <c r="Q22" s="247"/>
      <c r="R22" s="248"/>
      <c r="S22" s="249"/>
      <c r="T22" s="247"/>
      <c r="U22" s="105"/>
      <c r="Y22" s="182"/>
    </row>
    <row r="23" s="223" customFormat="true" ht="12.75" hidden="false" customHeight="true" outlineLevel="0" collapsed="false">
      <c r="A23" s="202" t="s">
        <v>123</v>
      </c>
      <c r="B23" s="213" t="s">
        <v>320</v>
      </c>
      <c r="C23" s="464" t="s">
        <v>234</v>
      </c>
      <c r="D23" s="198" t="n">
        <v>400</v>
      </c>
      <c r="E23" s="198"/>
      <c r="F23" s="414" t="n">
        <v>400</v>
      </c>
      <c r="G23" s="396" t="n">
        <f aca="false">SUM(D23-F23)</f>
        <v>0</v>
      </c>
      <c r="H23" s="396"/>
      <c r="I23" s="201"/>
      <c r="J23" s="201"/>
      <c r="K23" s="365"/>
      <c r="L23" s="179" t="s">
        <v>104</v>
      </c>
      <c r="M23" s="179"/>
      <c r="N23" s="179"/>
      <c r="O23" s="179"/>
      <c r="P23" s="179"/>
      <c r="Q23" s="180" t="s">
        <v>80</v>
      </c>
      <c r="R23" s="180"/>
      <c r="S23" s="181" t="s">
        <v>81</v>
      </c>
      <c r="T23" s="181"/>
      <c r="U23" s="175" t="s">
        <v>82</v>
      </c>
      <c r="V23" s="176" t="s">
        <v>83</v>
      </c>
      <c r="W23" s="177" t="s">
        <v>105</v>
      </c>
      <c r="X23" s="178"/>
      <c r="Y23" s="182"/>
    </row>
    <row r="24" s="223" customFormat="true" ht="12.75" hidden="false" customHeight="true" outlineLevel="0" collapsed="false">
      <c r="A24" s="202" t="s">
        <v>123</v>
      </c>
      <c r="B24" s="213" t="s">
        <v>321</v>
      </c>
      <c r="C24" s="203" t="s">
        <v>114</v>
      </c>
      <c r="D24" s="198" t="n">
        <v>350</v>
      </c>
      <c r="E24" s="198"/>
      <c r="F24" s="428" t="n">
        <v>350</v>
      </c>
      <c r="G24" s="396" t="n">
        <f aca="false">SUM(D24-F24)</f>
        <v>0</v>
      </c>
      <c r="H24" s="396"/>
      <c r="I24" s="201"/>
      <c r="J24" s="201"/>
      <c r="K24" s="443"/>
      <c r="L24" s="202" t="s">
        <v>123</v>
      </c>
      <c r="M24" s="184" t="s">
        <v>322</v>
      </c>
      <c r="N24" s="184" t="s">
        <v>323</v>
      </c>
      <c r="O24" s="184"/>
      <c r="P24" s="185" t="s">
        <v>236</v>
      </c>
      <c r="Q24" s="192" t="n">
        <v>2350</v>
      </c>
      <c r="R24" s="192"/>
      <c r="S24" s="193" t="n">
        <v>2350</v>
      </c>
      <c r="T24" s="193"/>
      <c r="U24" s="432" t="n">
        <f aca="false">SUM(Q24-S24)</f>
        <v>0</v>
      </c>
      <c r="V24" s="189"/>
      <c r="W24" s="189"/>
      <c r="X24" s="178"/>
      <c r="Y24" s="182"/>
    </row>
    <row r="25" s="178" customFormat="true" ht="12.75" hidden="false" customHeight="true" outlineLevel="0" collapsed="false">
      <c r="A25" s="202" t="s">
        <v>123</v>
      </c>
      <c r="B25" s="213" t="s">
        <v>324</v>
      </c>
      <c r="C25" s="203" t="s">
        <v>114</v>
      </c>
      <c r="D25" s="198" t="n">
        <v>700</v>
      </c>
      <c r="E25" s="198"/>
      <c r="F25" s="428" t="n">
        <v>700</v>
      </c>
      <c r="G25" s="396" t="n">
        <f aca="false">SUM(D25-F25)</f>
        <v>0</v>
      </c>
      <c r="H25" s="396"/>
      <c r="I25" s="201"/>
      <c r="J25" s="201"/>
      <c r="K25" s="443"/>
      <c r="L25" s="202" t="s">
        <v>123</v>
      </c>
      <c r="M25" s="213" t="s">
        <v>325</v>
      </c>
      <c r="N25" s="213" t="s">
        <v>323</v>
      </c>
      <c r="O25" s="213"/>
      <c r="P25" s="203" t="s">
        <v>234</v>
      </c>
      <c r="Q25" s="198" t="n">
        <v>1400</v>
      </c>
      <c r="R25" s="198"/>
      <c r="S25" s="204" t="n">
        <v>1400</v>
      </c>
      <c r="T25" s="204"/>
      <c r="U25" s="205" t="n">
        <f aca="false">SUM(Q25-S25)</f>
        <v>0</v>
      </c>
      <c r="V25" s="201"/>
      <c r="W25" s="201"/>
      <c r="Y25" s="182"/>
    </row>
    <row r="26" s="178" customFormat="true" ht="12.75" hidden="false" customHeight="true" outlineLevel="0" collapsed="false">
      <c r="A26" s="202" t="s">
        <v>123</v>
      </c>
      <c r="B26" s="213" t="s">
        <v>326</v>
      </c>
      <c r="C26" s="464" t="s">
        <v>234</v>
      </c>
      <c r="D26" s="198" t="n">
        <v>850</v>
      </c>
      <c r="E26" s="198"/>
      <c r="F26" s="428" t="n">
        <v>850</v>
      </c>
      <c r="G26" s="396" t="n">
        <v>0</v>
      </c>
      <c r="H26" s="396"/>
      <c r="I26" s="201"/>
      <c r="J26" s="201"/>
      <c r="K26" s="443"/>
      <c r="L26" s="202" t="s">
        <v>123</v>
      </c>
      <c r="M26" s="213" t="s">
        <v>327</v>
      </c>
      <c r="N26" s="213" t="s">
        <v>328</v>
      </c>
      <c r="O26" s="213"/>
      <c r="P26" s="203" t="s">
        <v>234</v>
      </c>
      <c r="Q26" s="198" t="n">
        <v>2400</v>
      </c>
      <c r="R26" s="198"/>
      <c r="S26" s="204" t="n">
        <v>2400</v>
      </c>
      <c r="T26" s="204"/>
      <c r="U26" s="205" t="n">
        <f aca="false">SUM(Q26-S26)</f>
        <v>0</v>
      </c>
      <c r="V26" s="201"/>
      <c r="W26" s="201"/>
    </row>
    <row r="27" s="178" customFormat="true" ht="12.75" hidden="false" customHeight="true" outlineLevel="0" collapsed="false">
      <c r="A27" s="202" t="s">
        <v>123</v>
      </c>
      <c r="B27" s="213" t="s">
        <v>329</v>
      </c>
      <c r="C27" s="203" t="s">
        <v>314</v>
      </c>
      <c r="D27" s="198" t="n">
        <v>2200</v>
      </c>
      <c r="E27" s="198"/>
      <c r="F27" s="414" t="n">
        <v>2200</v>
      </c>
      <c r="G27" s="396" t="n">
        <v>0</v>
      </c>
      <c r="H27" s="396"/>
      <c r="I27" s="201"/>
      <c r="J27" s="201"/>
      <c r="K27" s="443"/>
      <c r="L27" s="202" t="s">
        <v>123</v>
      </c>
      <c r="M27" s="213" t="s">
        <v>330</v>
      </c>
      <c r="N27" s="213" t="s">
        <v>179</v>
      </c>
      <c r="O27" s="213"/>
      <c r="P27" s="203" t="s">
        <v>114</v>
      </c>
      <c r="Q27" s="198" t="n">
        <v>950</v>
      </c>
      <c r="R27" s="198"/>
      <c r="S27" s="204" t="n">
        <v>950</v>
      </c>
      <c r="T27" s="204"/>
      <c r="U27" s="205" t="n">
        <v>0</v>
      </c>
      <c r="V27" s="201"/>
      <c r="W27" s="201"/>
    </row>
    <row r="28" s="178" customFormat="true" ht="12.75" hidden="false" customHeight="true" outlineLevel="0" collapsed="false">
      <c r="A28" s="461"/>
      <c r="B28" s="423"/>
      <c r="C28" s="466"/>
      <c r="D28" s="198"/>
      <c r="E28" s="198"/>
      <c r="F28" s="467"/>
      <c r="G28" s="396"/>
      <c r="H28" s="396"/>
      <c r="I28" s="201"/>
      <c r="J28" s="201"/>
      <c r="K28" s="443"/>
      <c r="L28" s="202" t="s">
        <v>123</v>
      </c>
      <c r="M28" s="213" t="s">
        <v>331</v>
      </c>
      <c r="N28" s="213" t="s">
        <v>179</v>
      </c>
      <c r="O28" s="213"/>
      <c r="P28" s="203" t="s">
        <v>234</v>
      </c>
      <c r="Q28" s="198" t="n">
        <v>500</v>
      </c>
      <c r="R28" s="198"/>
      <c r="S28" s="204" t="n">
        <v>500</v>
      </c>
      <c r="T28" s="204"/>
      <c r="U28" s="205" t="n">
        <f aca="false">SUM(Q28-S28)</f>
        <v>0</v>
      </c>
      <c r="V28" s="201"/>
      <c r="W28" s="201"/>
    </row>
    <row r="29" s="178" customFormat="true" ht="12.75" hidden="false" customHeight="true" outlineLevel="0" collapsed="false">
      <c r="A29" s="243"/>
      <c r="B29" s="468"/>
      <c r="C29" s="430"/>
      <c r="D29" s="469"/>
      <c r="E29" s="469"/>
      <c r="F29" s="286"/>
      <c r="G29" s="287"/>
      <c r="H29" s="287"/>
      <c r="I29" s="212"/>
      <c r="J29" s="212"/>
      <c r="K29" s="443"/>
      <c r="L29" s="202" t="s">
        <v>123</v>
      </c>
      <c r="M29" s="213" t="s">
        <v>332</v>
      </c>
      <c r="N29" s="213" t="s">
        <v>179</v>
      </c>
      <c r="O29" s="213"/>
      <c r="P29" s="470" t="s">
        <v>333</v>
      </c>
      <c r="Q29" s="198" t="n">
        <v>550</v>
      </c>
      <c r="R29" s="198"/>
      <c r="S29" s="204" t="n">
        <v>550</v>
      </c>
      <c r="T29" s="204"/>
      <c r="U29" s="205" t="n">
        <f aca="false">SUM(Q29-S29)</f>
        <v>0</v>
      </c>
      <c r="V29" s="201"/>
      <c r="W29" s="201"/>
    </row>
    <row r="30" s="178" customFormat="true" ht="12.75" hidden="false" customHeight="true" outlineLevel="0" collapsed="false">
      <c r="A30" s="471" t="s">
        <v>334</v>
      </c>
      <c r="B30" s="471"/>
      <c r="C30" s="471"/>
      <c r="D30" s="260" t="n">
        <f aca="false">SUM(D16:E29)</f>
        <v>14350</v>
      </c>
      <c r="E30" s="260"/>
      <c r="F30" s="261" t="n">
        <f aca="false">SUM(F16:F29)</f>
        <v>12200</v>
      </c>
      <c r="G30" s="400" t="n">
        <f aca="false">SUM(G16:H29)</f>
        <v>2150</v>
      </c>
      <c r="H30" s="400"/>
      <c r="I30" s="221" t="n">
        <f aca="false">SUM(I16:I29)</f>
        <v>0</v>
      </c>
      <c r="J30" s="221" t="n">
        <f aca="false">SUM(J16:J29)</f>
        <v>0</v>
      </c>
      <c r="K30" s="443"/>
      <c r="L30" s="202" t="s">
        <v>123</v>
      </c>
      <c r="M30" s="213" t="s">
        <v>335</v>
      </c>
      <c r="N30" s="213" t="s">
        <v>179</v>
      </c>
      <c r="O30" s="213"/>
      <c r="P30" s="203" t="s">
        <v>234</v>
      </c>
      <c r="Q30" s="198" t="n">
        <v>1000</v>
      </c>
      <c r="R30" s="198"/>
      <c r="S30" s="204" t="n">
        <v>1000</v>
      </c>
      <c r="T30" s="204"/>
      <c r="U30" s="205" t="n">
        <f aca="false">SUM(Q30-S30)</f>
        <v>0</v>
      </c>
      <c r="V30" s="201"/>
      <c r="W30" s="201"/>
    </row>
    <row r="31" s="178" customFormat="true" ht="12.75" hidden="false" customHeight="true" outlineLevel="0" collapsed="false">
      <c r="A31" s="449"/>
      <c r="K31" s="472"/>
      <c r="L31" s="237"/>
      <c r="M31" s="207"/>
      <c r="N31" s="207"/>
      <c r="O31" s="207"/>
      <c r="P31" s="473"/>
      <c r="Q31" s="209"/>
      <c r="R31" s="209"/>
      <c r="S31" s="210"/>
      <c r="T31" s="210"/>
      <c r="U31" s="450"/>
      <c r="V31" s="212"/>
      <c r="W31" s="212"/>
    </row>
    <row r="32" s="178" customFormat="true" ht="12.75" hidden="false" customHeight="true" outlineLevel="0" collapsed="false">
      <c r="A32" s="459" t="s">
        <v>336</v>
      </c>
      <c r="C32" s="246"/>
      <c r="D32" s="246"/>
      <c r="E32" s="247"/>
      <c r="F32" s="247"/>
      <c r="G32" s="105"/>
      <c r="H32" s="105"/>
      <c r="L32" s="215"/>
      <c r="M32" s="216" t="s">
        <v>337</v>
      </c>
      <c r="N32" s="216"/>
      <c r="O32" s="216"/>
      <c r="P32" s="217"/>
      <c r="Q32" s="420" t="n">
        <f aca="false">SUM(Q24:R31)</f>
        <v>9150</v>
      </c>
      <c r="R32" s="420"/>
      <c r="S32" s="219" t="n">
        <f aca="false">SUM(S24:T31)</f>
        <v>9150</v>
      </c>
      <c r="T32" s="219"/>
      <c r="U32" s="421" t="n">
        <f aca="false">SUM(U24:U31)</f>
        <v>0</v>
      </c>
      <c r="V32" s="221" t="n">
        <f aca="false">SUM(V24:V31)</f>
        <v>0</v>
      </c>
      <c r="W32" s="221" t="n">
        <f aca="false">SUM(W24:W31)</f>
        <v>0</v>
      </c>
    </row>
    <row r="33" s="178" customFormat="true" ht="12.75" hidden="false" customHeight="true" outlineLevel="0" collapsed="false">
      <c r="A33" s="172" t="s">
        <v>104</v>
      </c>
      <c r="B33" s="172"/>
      <c r="C33" s="172"/>
      <c r="D33" s="173" t="s">
        <v>80</v>
      </c>
      <c r="E33" s="173"/>
      <c r="F33" s="174" t="s">
        <v>81</v>
      </c>
      <c r="G33" s="175" t="s">
        <v>82</v>
      </c>
      <c r="H33" s="175"/>
      <c r="I33" s="176" t="s">
        <v>83</v>
      </c>
      <c r="J33" s="177" t="s">
        <v>105</v>
      </c>
    </row>
    <row r="34" s="178" customFormat="true" ht="12.75" hidden="false" customHeight="true" outlineLevel="0" collapsed="false">
      <c r="A34" s="202" t="s">
        <v>123</v>
      </c>
      <c r="B34" s="190" t="s">
        <v>199</v>
      </c>
      <c r="C34" s="197" t="s">
        <v>338</v>
      </c>
      <c r="D34" s="192" t="n">
        <v>1750</v>
      </c>
      <c r="E34" s="192"/>
      <c r="F34" s="456" t="n">
        <v>1750</v>
      </c>
      <c r="G34" s="442" t="n">
        <f aca="false">SUM(D34-F34)</f>
        <v>0</v>
      </c>
      <c r="H34" s="442"/>
      <c r="I34" s="189"/>
      <c r="J34" s="189"/>
    </row>
    <row r="35" s="178" customFormat="true" ht="12.75" hidden="false" customHeight="true" outlineLevel="0" collapsed="false">
      <c r="A35" s="202" t="s">
        <v>123</v>
      </c>
      <c r="B35" s="196" t="s">
        <v>339</v>
      </c>
      <c r="C35" s="197" t="s">
        <v>300</v>
      </c>
      <c r="D35" s="198" t="n">
        <v>1400</v>
      </c>
      <c r="E35" s="198"/>
      <c r="F35" s="199" t="n">
        <v>1400</v>
      </c>
      <c r="G35" s="396" t="n">
        <f aca="false">SUM(D35-F35)</f>
        <v>0</v>
      </c>
      <c r="H35" s="396"/>
      <c r="I35" s="201"/>
      <c r="J35" s="201"/>
      <c r="L35" s="474" t="s">
        <v>184</v>
      </c>
    </row>
    <row r="36" s="178" customFormat="true" ht="12.75" hidden="false" customHeight="true" outlineLevel="0" collapsed="false">
      <c r="A36" s="202"/>
      <c r="B36" s="196"/>
      <c r="C36" s="458"/>
      <c r="D36" s="198"/>
      <c r="E36" s="198"/>
      <c r="F36" s="199"/>
      <c r="G36" s="396"/>
      <c r="H36" s="396"/>
      <c r="I36" s="201"/>
      <c r="J36" s="201"/>
      <c r="L36" s="474" t="s">
        <v>247</v>
      </c>
      <c r="M36" s="153"/>
      <c r="N36" s="153"/>
      <c r="O36" s="153"/>
      <c r="P36" s="153"/>
      <c r="Q36" s="153"/>
    </row>
    <row r="37" s="178" customFormat="true" ht="12.75" hidden="false" customHeight="true" outlineLevel="0" collapsed="false">
      <c r="A37" s="237"/>
      <c r="B37" s="397"/>
      <c r="C37" s="397"/>
      <c r="D37" s="209"/>
      <c r="E37" s="209"/>
      <c r="F37" s="286"/>
      <c r="G37" s="475"/>
      <c r="H37" s="475"/>
      <c r="I37" s="212"/>
      <c r="J37" s="212"/>
      <c r="L37" s="474" t="s">
        <v>340</v>
      </c>
      <c r="M37" s="135"/>
      <c r="N37" s="135"/>
      <c r="O37" s="135"/>
      <c r="P37" s="135"/>
      <c r="Q37" s="135"/>
      <c r="R37" s="153"/>
      <c r="S37" s="153"/>
      <c r="T37" s="153"/>
      <c r="U37" s="153"/>
      <c r="V37" s="153"/>
    </row>
    <row r="38" s="178" customFormat="true" ht="12.75" hidden="false" customHeight="true" outlineLevel="0" collapsed="false">
      <c r="A38" s="399"/>
      <c r="B38" s="288" t="s">
        <v>188</v>
      </c>
      <c r="C38" s="289"/>
      <c r="D38" s="290" t="n">
        <f aca="false">SUM(D34:E37)</f>
        <v>3150</v>
      </c>
      <c r="E38" s="290"/>
      <c r="F38" s="261" t="n">
        <f aca="false">SUM(F34:F37)</f>
        <v>3150</v>
      </c>
      <c r="G38" s="448" t="n">
        <f aca="false">SUM(G34:H37)</f>
        <v>0</v>
      </c>
      <c r="H38" s="448"/>
      <c r="I38" s="221" t="n">
        <f aca="false">SUM(I34:I37)</f>
        <v>0</v>
      </c>
      <c r="J38" s="221" t="n">
        <f aca="false">SUM(J34:J37)</f>
        <v>0</v>
      </c>
      <c r="L38" s="474" t="s">
        <v>341</v>
      </c>
      <c r="M38" s="135"/>
      <c r="N38" s="135"/>
      <c r="O38" s="135"/>
      <c r="P38" s="135"/>
      <c r="Q38" s="135"/>
      <c r="R38" s="135"/>
      <c r="S38" s="135"/>
      <c r="T38" s="135"/>
      <c r="U38" s="135"/>
      <c r="V38" s="135"/>
    </row>
    <row r="39" s="153" customFormat="true" ht="12.75" hidden="false" customHeight="true" outlineLevel="0" collapsed="false">
      <c r="A39" s="476"/>
      <c r="B39" s="135"/>
      <c r="C39" s="135"/>
      <c r="D39" s="135"/>
      <c r="E39" s="135"/>
      <c r="F39" s="135"/>
      <c r="G39" s="135"/>
      <c r="H39" s="135"/>
      <c r="J39" s="224" t="s">
        <v>190</v>
      </c>
      <c r="K39" s="135"/>
      <c r="L39" s="477" t="s">
        <v>342</v>
      </c>
      <c r="M39" s="478"/>
      <c r="N39" s="478"/>
      <c r="O39" s="478"/>
      <c r="P39" s="478"/>
      <c r="Q39" s="478"/>
      <c r="R39" s="478"/>
      <c r="S39" s="478"/>
      <c r="T39" s="478"/>
      <c r="U39" s="478"/>
      <c r="V39" s="478"/>
    </row>
    <row r="40" customFormat="false" ht="12.75" hidden="false" customHeight="true" outlineLevel="0" collapsed="false">
      <c r="C40" s="135"/>
      <c r="D40" s="135"/>
      <c r="E40" s="135"/>
      <c r="F40" s="135"/>
      <c r="G40" s="13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Q26" activeCellId="0" sqref="Q26:R26"/>
    </sheetView>
  </sheetViews>
  <sheetFormatPr defaultColWidth="8.9921875" defaultRowHeight="14.25" zeroHeight="false" outlineLevelRow="0" outlineLevelCol="0"/>
  <cols>
    <col collapsed="false" customWidth="true" hidden="false" outlineLevel="0" max="1" min="1" style="135" width="2.12"/>
    <col collapsed="false" customWidth="true" hidden="false" outlineLevel="0" max="2" min="2" style="135" width="11.87"/>
    <col collapsed="false" customWidth="true" hidden="false" outlineLevel="0" max="3" min="3" style="382" width="2.12"/>
    <col collapsed="false" customWidth="true" hidden="false" outlineLevel="0" max="5" min="4" style="136" width="5.12"/>
    <col collapsed="false" customWidth="true" hidden="false" outlineLevel="0" max="6" min="6" style="166" width="10.74"/>
    <col collapsed="false" customWidth="true" hidden="false" outlineLevel="0" max="7" min="7" style="166" width="6.25"/>
    <col collapsed="false" customWidth="true" hidden="false" outlineLevel="0" max="8" min="8" style="135" width="5.12"/>
    <col collapsed="false" customWidth="true" hidden="false" outlineLevel="0" max="9" min="9" style="135" width="9.62"/>
    <col collapsed="false" customWidth="true" hidden="false" outlineLevel="0" max="10" min="10" style="135" width="12.62"/>
    <col collapsed="false" customWidth="true" hidden="false" outlineLevel="0" max="11" min="11" style="135" width="2.87"/>
    <col collapsed="false" customWidth="true" hidden="false" outlineLevel="0" max="13" min="12" style="135" width="2.12"/>
    <col collapsed="false" customWidth="true" hidden="false" outlineLevel="0" max="14" min="14" style="135" width="5.62"/>
    <col collapsed="false" customWidth="true" hidden="false" outlineLevel="0" max="15" min="15" style="135" width="2.99"/>
    <col collapsed="false" customWidth="true" hidden="false" outlineLevel="0" max="17" min="16" style="135" width="2.12"/>
    <col collapsed="false" customWidth="true" hidden="false" outlineLevel="0" max="18" min="18" style="135" width="8.12"/>
    <col collapsed="false" customWidth="true" hidden="false" outlineLevel="0" max="19" min="19" style="135" width="2.12"/>
    <col collapsed="false" customWidth="true" hidden="false" outlineLevel="0" max="20" min="20" style="135" width="8.12"/>
    <col collapsed="false" customWidth="true" hidden="false" outlineLevel="0" max="22" min="21" style="135" width="9.62"/>
    <col collapsed="false" customWidth="true" hidden="false" outlineLevel="0" max="23" min="23" style="135" width="12.62"/>
    <col collapsed="false" customWidth="true" hidden="false" outlineLevel="0" max="24" min="24" style="135" width="8.12"/>
    <col collapsed="false" customWidth="true" hidden="false" outlineLevel="0" max="25" min="25" style="135" width="2.87"/>
    <col collapsed="false" customWidth="true" hidden="false" outlineLevel="0" max="26" min="26" style="135" width="5.62"/>
    <col collapsed="false" customWidth="false" hidden="false" outlineLevel="0" max="257" min="27" style="135" width="8.99"/>
  </cols>
  <sheetData>
    <row r="3" s="383" customFormat="true" ht="21" hidden="false" customHeight="false" outlineLevel="0" collapsed="false">
      <c r="A3" s="356" t="s">
        <v>191</v>
      </c>
      <c r="B3" s="356"/>
      <c r="C3" s="356"/>
      <c r="D3" s="356"/>
      <c r="E3" s="356"/>
      <c r="F3" s="356"/>
      <c r="G3" s="356"/>
      <c r="H3" s="356"/>
      <c r="I3" s="356"/>
      <c r="J3" s="356"/>
      <c r="K3" s="356"/>
      <c r="L3" s="356"/>
      <c r="M3" s="356"/>
      <c r="N3" s="356"/>
      <c r="O3" s="356"/>
      <c r="P3" s="356"/>
      <c r="Q3" s="356"/>
      <c r="R3" s="356"/>
      <c r="S3" s="356"/>
      <c r="T3" s="356"/>
      <c r="U3" s="356"/>
      <c r="V3" s="356"/>
      <c r="W3" s="297" t="n">
        <v>43259</v>
      </c>
    </row>
    <row r="4" s="321" customFormat="true" ht="35.25" hidden="false" customHeight="true" outlineLevel="0" collapsed="false">
      <c r="A4" s="142" t="s">
        <v>100</v>
      </c>
      <c r="B4" s="142"/>
      <c r="C4" s="357" t="s">
        <v>101</v>
      </c>
      <c r="D4" s="384"/>
      <c r="E4" s="385"/>
      <c r="F4" s="386"/>
      <c r="G4" s="386"/>
      <c r="H4" s="302" t="s">
        <v>76</v>
      </c>
      <c r="I4" s="302"/>
      <c r="J4" s="387"/>
      <c r="K4" s="387"/>
      <c r="L4" s="387"/>
      <c r="M4" s="387"/>
      <c r="N4" s="304" t="s">
        <v>77</v>
      </c>
      <c r="O4" s="388"/>
      <c r="P4" s="388"/>
      <c r="Q4" s="388"/>
      <c r="R4" s="388"/>
      <c r="S4" s="388"/>
      <c r="T4" s="147" t="s">
        <v>74</v>
      </c>
      <c r="U4" s="147"/>
      <c r="V4" s="454"/>
      <c r="W4" s="454"/>
      <c r="X4" s="152"/>
      <c r="Y4" s="153"/>
      <c r="Z4" s="154"/>
    </row>
    <row r="5" s="321" customFormat="true" ht="35.25" hidden="false" customHeight="true" outlineLevel="0" collapsed="false">
      <c r="A5" s="142" t="s">
        <v>72</v>
      </c>
      <c r="B5" s="142"/>
      <c r="C5" s="75"/>
      <c r="D5" s="75"/>
      <c r="E5" s="75"/>
      <c r="F5" s="75"/>
      <c r="G5" s="75"/>
      <c r="H5" s="156" t="s">
        <v>75</v>
      </c>
      <c r="I5" s="156"/>
      <c r="J5" s="390"/>
      <c r="K5" s="390"/>
      <c r="L5" s="390"/>
      <c r="M5" s="390"/>
      <c r="N5" s="390"/>
      <c r="O5" s="390"/>
      <c r="P5" s="390"/>
      <c r="Q5" s="390"/>
      <c r="R5" s="390"/>
      <c r="S5" s="390"/>
      <c r="T5" s="142" t="s">
        <v>78</v>
      </c>
      <c r="U5" s="142"/>
      <c r="V5" s="362" t="n">
        <f aca="false">SUM(I42,I16,I23,V20,V30)</f>
        <v>0</v>
      </c>
      <c r="W5" s="362"/>
      <c r="X5" s="152"/>
      <c r="Y5" s="153"/>
      <c r="Z5" s="154"/>
    </row>
    <row r="6" customFormat="false" ht="9.75" hidden="false" customHeight="true" outlineLevel="0" collapsed="false">
      <c r="Y6" s="392"/>
      <c r="Z6" s="393"/>
    </row>
    <row r="7" customFormat="false" ht="17.25" hidden="false" customHeight="true" outlineLevel="0" collapsed="false">
      <c r="A7" s="363" t="s">
        <v>343</v>
      </c>
      <c r="B7" s="178"/>
      <c r="C7" s="246"/>
      <c r="D7" s="246"/>
      <c r="E7" s="247"/>
      <c r="F7" s="247"/>
      <c r="G7" s="105"/>
      <c r="H7" s="105"/>
      <c r="I7" s="178"/>
      <c r="J7" s="178"/>
      <c r="L7" s="363" t="s">
        <v>344</v>
      </c>
      <c r="M7" s="363"/>
      <c r="N7" s="178"/>
      <c r="O7" s="178"/>
      <c r="P7" s="246"/>
      <c r="Q7" s="246"/>
      <c r="R7" s="247"/>
      <c r="S7" s="247"/>
      <c r="T7" s="248"/>
      <c r="U7" s="249"/>
      <c r="W7" s="364" t="str">
        <f aca="false">第四週!$X$5</f>
        <v>令和３年（1２月１日以降）</v>
      </c>
      <c r="X7" s="392"/>
      <c r="Y7" s="393"/>
    </row>
    <row r="8" s="178" customFormat="true" ht="17.25" hidden="false" customHeight="true" outlineLevel="0" collapsed="false">
      <c r="A8" s="172" t="s">
        <v>104</v>
      </c>
      <c r="B8" s="172"/>
      <c r="C8" s="172"/>
      <c r="D8" s="173" t="s">
        <v>80</v>
      </c>
      <c r="E8" s="173"/>
      <c r="F8" s="174" t="s">
        <v>81</v>
      </c>
      <c r="G8" s="175" t="s">
        <v>82</v>
      </c>
      <c r="H8" s="175"/>
      <c r="I8" s="176" t="s">
        <v>83</v>
      </c>
      <c r="J8" s="177" t="s">
        <v>105</v>
      </c>
      <c r="K8" s="365"/>
      <c r="L8" s="179" t="s">
        <v>104</v>
      </c>
      <c r="M8" s="179"/>
      <c r="N8" s="179"/>
      <c r="O8" s="179"/>
      <c r="P8" s="179"/>
      <c r="Q8" s="180" t="s">
        <v>80</v>
      </c>
      <c r="R8" s="180"/>
      <c r="S8" s="181" t="s">
        <v>81</v>
      </c>
      <c r="T8" s="181"/>
      <c r="U8" s="175" t="s">
        <v>82</v>
      </c>
      <c r="V8" s="176" t="s">
        <v>83</v>
      </c>
      <c r="W8" s="177" t="s">
        <v>105</v>
      </c>
      <c r="Y8" s="182"/>
    </row>
    <row r="9" s="178" customFormat="true" ht="17.25" hidden="false" customHeight="true" outlineLevel="0" collapsed="false">
      <c r="A9" s="202"/>
      <c r="B9" s="190" t="s">
        <v>345</v>
      </c>
      <c r="C9" s="479" t="s">
        <v>236</v>
      </c>
      <c r="D9" s="192" t="n">
        <v>6250</v>
      </c>
      <c r="E9" s="192"/>
      <c r="F9" s="441" t="n">
        <v>3750</v>
      </c>
      <c r="G9" s="188" t="n">
        <f aca="false">SUM(D9-F9)</f>
        <v>2500</v>
      </c>
      <c r="H9" s="188"/>
      <c r="I9" s="189"/>
      <c r="J9" s="189"/>
      <c r="K9" s="480"/>
      <c r="L9" s="394" t="s">
        <v>149</v>
      </c>
      <c r="M9" s="184" t="s">
        <v>346</v>
      </c>
      <c r="N9" s="184" t="s">
        <v>323</v>
      </c>
      <c r="O9" s="184"/>
      <c r="P9" s="203" t="s">
        <v>114</v>
      </c>
      <c r="Q9" s="192" t="n">
        <v>11900</v>
      </c>
      <c r="R9" s="192"/>
      <c r="S9" s="193" t="n">
        <v>8000</v>
      </c>
      <c r="T9" s="193"/>
      <c r="U9" s="194" t="n">
        <f aca="false">SUM(Q9-S9)</f>
        <v>3900</v>
      </c>
      <c r="V9" s="189"/>
      <c r="W9" s="189"/>
      <c r="Y9" s="182"/>
    </row>
    <row r="10" s="178" customFormat="true" ht="17.25" hidden="false" customHeight="true" outlineLevel="0" collapsed="false">
      <c r="A10" s="202"/>
      <c r="B10" s="196" t="s">
        <v>347</v>
      </c>
      <c r="C10" s="280" t="s">
        <v>236</v>
      </c>
      <c r="D10" s="198" t="n">
        <v>10750</v>
      </c>
      <c r="E10" s="198"/>
      <c r="F10" s="245" t="n">
        <v>4850</v>
      </c>
      <c r="G10" s="200" t="n">
        <f aca="false">SUM(D10-F10)</f>
        <v>5900</v>
      </c>
      <c r="H10" s="200"/>
      <c r="I10" s="201"/>
      <c r="J10" s="201"/>
      <c r="K10" s="223"/>
      <c r="L10" s="227"/>
      <c r="M10" s="213" t="s">
        <v>348</v>
      </c>
      <c r="N10" s="213" t="s">
        <v>323</v>
      </c>
      <c r="O10" s="213"/>
      <c r="P10" s="280" t="s">
        <v>111</v>
      </c>
      <c r="Q10" s="198" t="n">
        <v>2600</v>
      </c>
      <c r="R10" s="198"/>
      <c r="S10" s="204" t="n">
        <v>1850</v>
      </c>
      <c r="T10" s="204"/>
      <c r="U10" s="234" t="n">
        <f aca="false">SUM(Q10-S10)</f>
        <v>750</v>
      </c>
      <c r="V10" s="201"/>
      <c r="W10" s="201"/>
      <c r="Y10" s="182"/>
    </row>
    <row r="11" s="178" customFormat="true" ht="17.25" hidden="false" customHeight="true" outlineLevel="0" collapsed="false">
      <c r="A11" s="202"/>
      <c r="B11" s="213" t="s">
        <v>349</v>
      </c>
      <c r="C11" s="280" t="s">
        <v>236</v>
      </c>
      <c r="D11" s="198" t="n">
        <v>3700</v>
      </c>
      <c r="E11" s="198"/>
      <c r="F11" s="245" t="n">
        <v>2300</v>
      </c>
      <c r="G11" s="200" t="n">
        <f aca="false">SUM(D11-F11)</f>
        <v>1400</v>
      </c>
      <c r="H11" s="200"/>
      <c r="I11" s="201"/>
      <c r="J11" s="201"/>
      <c r="K11" s="223"/>
      <c r="L11" s="374"/>
      <c r="M11" s="213" t="s">
        <v>350</v>
      </c>
      <c r="N11" s="213" t="s">
        <v>323</v>
      </c>
      <c r="O11" s="213"/>
      <c r="P11" s="280" t="s">
        <v>236</v>
      </c>
      <c r="Q11" s="198" t="n">
        <v>2600</v>
      </c>
      <c r="R11" s="198"/>
      <c r="S11" s="204" t="n">
        <v>1550</v>
      </c>
      <c r="T11" s="204"/>
      <c r="U11" s="234" t="n">
        <f aca="false">SUM(Q11-S11)</f>
        <v>1050</v>
      </c>
      <c r="V11" s="201"/>
      <c r="W11" s="201"/>
      <c r="Y11" s="182"/>
    </row>
    <row r="12" s="178" customFormat="true" ht="17.25" hidden="false" customHeight="true" outlineLevel="0" collapsed="false">
      <c r="A12" s="202"/>
      <c r="B12" s="196" t="s">
        <v>351</v>
      </c>
      <c r="C12" s="280" t="s">
        <v>236</v>
      </c>
      <c r="D12" s="198" t="n">
        <v>3850</v>
      </c>
      <c r="E12" s="198"/>
      <c r="F12" s="245" t="n">
        <v>2400</v>
      </c>
      <c r="G12" s="200" t="n">
        <f aca="false">SUM(D12-F12)</f>
        <v>1450</v>
      </c>
      <c r="H12" s="200"/>
      <c r="I12" s="201"/>
      <c r="J12" s="201"/>
      <c r="K12" s="223"/>
      <c r="L12" s="227"/>
      <c r="M12" s="213" t="s">
        <v>352</v>
      </c>
      <c r="N12" s="213" t="s">
        <v>323</v>
      </c>
      <c r="O12" s="213"/>
      <c r="P12" s="280" t="s">
        <v>236</v>
      </c>
      <c r="Q12" s="198" t="n">
        <v>2600</v>
      </c>
      <c r="R12" s="198"/>
      <c r="S12" s="204" t="n">
        <v>1450</v>
      </c>
      <c r="T12" s="204"/>
      <c r="U12" s="234" t="n">
        <f aca="false">SUM(Q12-S12)</f>
        <v>1150</v>
      </c>
      <c r="V12" s="201"/>
      <c r="W12" s="201"/>
      <c r="Y12" s="182"/>
    </row>
    <row r="13" s="178" customFormat="true" ht="17.25" hidden="false" customHeight="true" outlineLevel="0" collapsed="false">
      <c r="A13" s="202" t="s">
        <v>123</v>
      </c>
      <c r="B13" s="213" t="s">
        <v>353</v>
      </c>
      <c r="C13" s="280" t="s">
        <v>236</v>
      </c>
      <c r="D13" s="198" t="n">
        <v>2500</v>
      </c>
      <c r="E13" s="198"/>
      <c r="F13" s="204" t="n">
        <v>1350</v>
      </c>
      <c r="G13" s="200" t="n">
        <f aca="false">SUM(D13-F13)</f>
        <v>1150</v>
      </c>
      <c r="H13" s="200"/>
      <c r="I13" s="201"/>
      <c r="J13" s="201"/>
      <c r="K13" s="223"/>
      <c r="L13" s="227"/>
      <c r="M13" s="213" t="s">
        <v>354</v>
      </c>
      <c r="N13" s="213" t="s">
        <v>323</v>
      </c>
      <c r="O13" s="213"/>
      <c r="P13" s="280" t="s">
        <v>236</v>
      </c>
      <c r="Q13" s="198" t="n">
        <v>5650</v>
      </c>
      <c r="R13" s="198"/>
      <c r="S13" s="204" t="n">
        <v>3450</v>
      </c>
      <c r="T13" s="204"/>
      <c r="U13" s="234" t="n">
        <f aca="false">SUM(Q13-S13)</f>
        <v>2200</v>
      </c>
      <c r="V13" s="201"/>
      <c r="W13" s="201"/>
      <c r="Y13" s="182"/>
    </row>
    <row r="14" s="178" customFormat="true" ht="17.25" hidden="false" customHeight="true" outlineLevel="0" collapsed="false">
      <c r="A14" s="202" t="s">
        <v>230</v>
      </c>
      <c r="B14" s="213" t="s">
        <v>355</v>
      </c>
      <c r="C14" s="203" t="s">
        <v>356</v>
      </c>
      <c r="D14" s="198" t="n">
        <v>2850</v>
      </c>
      <c r="E14" s="198"/>
      <c r="F14" s="245" t="n">
        <v>1900</v>
      </c>
      <c r="G14" s="200" t="n">
        <f aca="false">SUM(D14-F14)</f>
        <v>950</v>
      </c>
      <c r="H14" s="200"/>
      <c r="I14" s="201"/>
      <c r="J14" s="201"/>
      <c r="K14" s="223"/>
      <c r="L14" s="227"/>
      <c r="M14" s="213" t="s">
        <v>357</v>
      </c>
      <c r="N14" s="213" t="s">
        <v>323</v>
      </c>
      <c r="O14" s="213"/>
      <c r="P14" s="197" t="s">
        <v>111</v>
      </c>
      <c r="Q14" s="198" t="n">
        <v>1650</v>
      </c>
      <c r="R14" s="198"/>
      <c r="S14" s="204" t="n">
        <v>1000</v>
      </c>
      <c r="T14" s="204"/>
      <c r="U14" s="234" t="n">
        <f aca="false">SUM(Q14-S14)</f>
        <v>650</v>
      </c>
      <c r="V14" s="201"/>
      <c r="W14" s="201"/>
      <c r="Y14" s="182"/>
    </row>
    <row r="15" s="178" customFormat="true" ht="17.25" hidden="false" customHeight="true" outlineLevel="0" collapsed="false">
      <c r="A15" s="481"/>
      <c r="B15" s="207"/>
      <c r="C15" s="407"/>
      <c r="D15" s="209"/>
      <c r="E15" s="209"/>
      <c r="F15" s="286"/>
      <c r="G15" s="398"/>
      <c r="H15" s="398"/>
      <c r="I15" s="212"/>
      <c r="J15" s="212"/>
      <c r="K15" s="431"/>
      <c r="L15" s="202"/>
      <c r="M15" s="213" t="s">
        <v>358</v>
      </c>
      <c r="N15" s="213" t="s">
        <v>323</v>
      </c>
      <c r="O15" s="213"/>
      <c r="P15" s="197" t="s">
        <v>111</v>
      </c>
      <c r="Q15" s="198" t="n">
        <v>2150</v>
      </c>
      <c r="R15" s="198"/>
      <c r="S15" s="204" t="n">
        <v>1550</v>
      </c>
      <c r="T15" s="204"/>
      <c r="U15" s="234" t="n">
        <f aca="false">SUM(Q15-S15)</f>
        <v>600</v>
      </c>
      <c r="V15" s="201"/>
      <c r="W15" s="201"/>
      <c r="Y15" s="182"/>
    </row>
    <row r="16" s="178" customFormat="true" ht="17.25" hidden="false" customHeight="true" outlineLevel="0" collapsed="false">
      <c r="A16" s="399"/>
      <c r="B16" s="288" t="s">
        <v>139</v>
      </c>
      <c r="C16" s="289"/>
      <c r="D16" s="290" t="n">
        <f aca="false">SUM(D9:E15)</f>
        <v>29900</v>
      </c>
      <c r="E16" s="290"/>
      <c r="F16" s="261" t="n">
        <f aca="false">SUM(F9:F15)</f>
        <v>16550</v>
      </c>
      <c r="G16" s="400" t="n">
        <f aca="false">SUM(G9:H15)</f>
        <v>13350</v>
      </c>
      <c r="H16" s="400"/>
      <c r="I16" s="221" t="n">
        <f aca="false">SUM(I9:I14)</f>
        <v>0</v>
      </c>
      <c r="J16" s="221" t="n">
        <f aca="false">SUM(J9:J14)</f>
        <v>0</v>
      </c>
      <c r="K16" s="480"/>
      <c r="L16" s="202" t="s">
        <v>112</v>
      </c>
      <c r="M16" s="213" t="s">
        <v>359</v>
      </c>
      <c r="N16" s="213" t="s">
        <v>323</v>
      </c>
      <c r="O16" s="213"/>
      <c r="P16" s="280" t="s">
        <v>236</v>
      </c>
      <c r="Q16" s="198" t="n">
        <v>2500</v>
      </c>
      <c r="R16" s="198"/>
      <c r="S16" s="204" t="n">
        <v>1350</v>
      </c>
      <c r="T16" s="204"/>
      <c r="U16" s="234" t="n">
        <f aca="false">SUM(Q16-S16)</f>
        <v>1150</v>
      </c>
      <c r="V16" s="201"/>
      <c r="W16" s="201"/>
      <c r="Y16" s="182"/>
    </row>
    <row r="17" s="178" customFormat="true" ht="17.25" hidden="false" customHeight="true" outlineLevel="0" collapsed="false">
      <c r="A17" s="263"/>
      <c r="B17" s="264"/>
      <c r="C17" s="482"/>
      <c r="D17" s="266"/>
      <c r="E17" s="266"/>
      <c r="F17" s="483"/>
      <c r="G17" s="483"/>
      <c r="H17" s="483"/>
      <c r="I17" s="266"/>
      <c r="J17" s="266"/>
      <c r="K17" s="480"/>
      <c r="L17" s="202" t="s">
        <v>112</v>
      </c>
      <c r="M17" s="213" t="s">
        <v>360</v>
      </c>
      <c r="N17" s="213" t="s">
        <v>323</v>
      </c>
      <c r="O17" s="213"/>
      <c r="P17" s="280" t="s">
        <v>236</v>
      </c>
      <c r="Q17" s="198" t="n">
        <v>3700</v>
      </c>
      <c r="R17" s="198"/>
      <c r="S17" s="204" t="n">
        <v>2250</v>
      </c>
      <c r="T17" s="204"/>
      <c r="U17" s="234" t="n">
        <f aca="false">SUM(Q17-S17)</f>
        <v>1450</v>
      </c>
      <c r="V17" s="201"/>
      <c r="W17" s="201"/>
      <c r="Y17" s="182"/>
    </row>
    <row r="18" s="178" customFormat="true" ht="17.25" hidden="false" customHeight="true" outlineLevel="0" collapsed="false">
      <c r="A18" s="484"/>
      <c r="B18" s="485"/>
      <c r="C18" s="371"/>
      <c r="D18" s="223"/>
      <c r="E18" s="223"/>
      <c r="F18" s="224"/>
      <c r="G18" s="224"/>
      <c r="H18" s="224"/>
      <c r="I18" s="223"/>
      <c r="J18" s="223"/>
      <c r="K18" s="431"/>
      <c r="L18" s="486"/>
      <c r="M18" s="423" t="s">
        <v>361</v>
      </c>
      <c r="N18" s="423" t="s">
        <v>362</v>
      </c>
      <c r="O18" s="423"/>
      <c r="P18" s="203" t="s">
        <v>114</v>
      </c>
      <c r="Q18" s="425" t="n">
        <v>4400</v>
      </c>
      <c r="R18" s="425"/>
      <c r="S18" s="487" t="n">
        <v>3200</v>
      </c>
      <c r="T18" s="487"/>
      <c r="U18" s="488" t="n">
        <f aca="false">SUM(Q18-S18)</f>
        <v>1200</v>
      </c>
      <c r="V18" s="253"/>
      <c r="W18" s="253"/>
      <c r="Y18" s="182"/>
    </row>
    <row r="19" s="178" customFormat="true" ht="17.25" hidden="false" customHeight="true" outlineLevel="0" collapsed="false">
      <c r="A19" s="363" t="s">
        <v>363</v>
      </c>
      <c r="C19" s="246"/>
      <c r="D19" s="223"/>
      <c r="E19" s="223"/>
      <c r="F19" s="247"/>
      <c r="G19" s="105"/>
      <c r="H19" s="105"/>
      <c r="K19" s="431"/>
      <c r="L19" s="206"/>
      <c r="M19" s="489"/>
      <c r="N19" s="489"/>
      <c r="O19" s="489"/>
      <c r="P19" s="490"/>
      <c r="Q19" s="209"/>
      <c r="R19" s="209"/>
      <c r="S19" s="210"/>
      <c r="T19" s="210"/>
      <c r="U19" s="211"/>
      <c r="V19" s="212"/>
      <c r="W19" s="212"/>
      <c r="Y19" s="182"/>
    </row>
    <row r="20" s="178" customFormat="true" ht="17.25" hidden="false" customHeight="true" outlineLevel="0" collapsed="false">
      <c r="A20" s="172" t="s">
        <v>104</v>
      </c>
      <c r="B20" s="172"/>
      <c r="C20" s="172"/>
      <c r="D20" s="173" t="s">
        <v>80</v>
      </c>
      <c r="E20" s="173"/>
      <c r="F20" s="174" t="s">
        <v>81</v>
      </c>
      <c r="G20" s="175" t="s">
        <v>82</v>
      </c>
      <c r="H20" s="175"/>
      <c r="I20" s="176" t="s">
        <v>83</v>
      </c>
      <c r="J20" s="177" t="s">
        <v>105</v>
      </c>
      <c r="L20" s="215"/>
      <c r="M20" s="216" t="s">
        <v>272</v>
      </c>
      <c r="N20" s="216" t="s">
        <v>246</v>
      </c>
      <c r="O20" s="216"/>
      <c r="P20" s="217"/>
      <c r="Q20" s="218" t="n">
        <f aca="false">SUM(Q9:R18)</f>
        <v>39750</v>
      </c>
      <c r="R20" s="218"/>
      <c r="S20" s="219" t="n">
        <f aca="false">SUM(S9:T18)</f>
        <v>25650</v>
      </c>
      <c r="T20" s="219"/>
      <c r="U20" s="220" t="n">
        <f aca="false">SUM(U9:U18)</f>
        <v>14100</v>
      </c>
      <c r="V20" s="221" t="n">
        <f aca="false">SUM(V9:V18)</f>
        <v>0</v>
      </c>
      <c r="W20" s="221" t="n">
        <f aca="false">SUM(W9:W18)</f>
        <v>0</v>
      </c>
      <c r="Y20" s="182"/>
    </row>
    <row r="21" s="178" customFormat="true" ht="17.25" hidden="false" customHeight="true" outlineLevel="0" collapsed="false">
      <c r="A21" s="202" t="s">
        <v>364</v>
      </c>
      <c r="B21" s="190" t="s">
        <v>365</v>
      </c>
      <c r="C21" s="491" t="s">
        <v>236</v>
      </c>
      <c r="D21" s="192" t="n">
        <v>2600</v>
      </c>
      <c r="E21" s="192"/>
      <c r="F21" s="456" t="n">
        <v>2600</v>
      </c>
      <c r="G21" s="396" t="n">
        <v>0</v>
      </c>
      <c r="H21" s="396"/>
      <c r="I21" s="189"/>
      <c r="J21" s="189"/>
      <c r="Y21" s="182"/>
    </row>
    <row r="22" s="178" customFormat="true" ht="17.25" hidden="false" customHeight="true" outlineLevel="0" collapsed="false">
      <c r="A22" s="237"/>
      <c r="B22" s="397"/>
      <c r="C22" s="397"/>
      <c r="D22" s="209"/>
      <c r="E22" s="209"/>
      <c r="F22" s="286"/>
      <c r="G22" s="287"/>
      <c r="H22" s="287"/>
      <c r="I22" s="212"/>
      <c r="J22" s="212"/>
      <c r="L22" s="363" t="s">
        <v>366</v>
      </c>
      <c r="N22" s="246"/>
      <c r="O22" s="246"/>
      <c r="P22" s="247"/>
      <c r="Q22" s="247"/>
      <c r="R22" s="248"/>
      <c r="S22" s="249"/>
      <c r="T22" s="247"/>
      <c r="U22" s="105"/>
      <c r="Y22" s="182"/>
    </row>
    <row r="23" s="178" customFormat="true" ht="17.25" hidden="false" customHeight="true" outlineLevel="0" collapsed="false">
      <c r="A23" s="399"/>
      <c r="B23" s="288" t="s">
        <v>367</v>
      </c>
      <c r="C23" s="289"/>
      <c r="D23" s="290" t="n">
        <f aca="false">SUM(D21:E22)</f>
        <v>2600</v>
      </c>
      <c r="E23" s="290"/>
      <c r="F23" s="261" t="n">
        <f aca="false">SUM(F21:F22)</f>
        <v>2600</v>
      </c>
      <c r="G23" s="448" t="n">
        <f aca="false">SUM(G21:H22)</f>
        <v>0</v>
      </c>
      <c r="H23" s="448"/>
      <c r="I23" s="221" t="n">
        <f aca="false">SUM(I21:I22)</f>
        <v>0</v>
      </c>
      <c r="J23" s="221" t="n">
        <f aca="false">SUM(J21:J22)</f>
        <v>0</v>
      </c>
      <c r="K23" s="365"/>
      <c r="L23" s="179" t="s">
        <v>104</v>
      </c>
      <c r="M23" s="179"/>
      <c r="N23" s="179"/>
      <c r="O23" s="179"/>
      <c r="P23" s="179"/>
      <c r="Q23" s="180" t="s">
        <v>80</v>
      </c>
      <c r="R23" s="180"/>
      <c r="S23" s="181" t="s">
        <v>81</v>
      </c>
      <c r="T23" s="181"/>
      <c r="U23" s="175" t="s">
        <v>82</v>
      </c>
      <c r="V23" s="176" t="s">
        <v>83</v>
      </c>
      <c r="W23" s="177" t="s">
        <v>105</v>
      </c>
      <c r="Y23" s="182"/>
    </row>
    <row r="24" s="223" customFormat="true" ht="17.25" hidden="false" customHeight="true" outlineLevel="0" collapsed="false">
      <c r="A24" s="263"/>
      <c r="B24" s="492"/>
      <c r="C24" s="493"/>
      <c r="D24" s="266"/>
      <c r="E24" s="266"/>
      <c r="F24" s="483"/>
      <c r="G24" s="483"/>
      <c r="H24" s="483"/>
      <c r="J24" s="224" t="s">
        <v>190</v>
      </c>
      <c r="K24" s="443"/>
      <c r="L24" s="202"/>
      <c r="M24" s="190" t="s">
        <v>368</v>
      </c>
      <c r="N24" s="190"/>
      <c r="O24" s="190"/>
      <c r="P24" s="280" t="s">
        <v>236</v>
      </c>
      <c r="Q24" s="192" t="n">
        <v>9100</v>
      </c>
      <c r="R24" s="192"/>
      <c r="S24" s="193" t="n">
        <v>5800</v>
      </c>
      <c r="T24" s="193"/>
      <c r="U24" s="194" t="n">
        <f aca="false">SUM(Q24-S24)</f>
        <v>3300</v>
      </c>
      <c r="V24" s="189"/>
      <c r="W24" s="189"/>
      <c r="X24" s="178"/>
      <c r="Y24" s="182"/>
    </row>
    <row r="25" s="223" customFormat="true" ht="17.25" hidden="false" customHeight="true" outlineLevel="0" collapsed="false">
      <c r="A25" s="484"/>
      <c r="B25" s="474" t="s">
        <v>184</v>
      </c>
      <c r="C25" s="371"/>
      <c r="F25" s="224"/>
      <c r="G25" s="224"/>
      <c r="H25" s="224"/>
      <c r="K25" s="443"/>
      <c r="L25" s="202"/>
      <c r="M25" s="213" t="s">
        <v>369</v>
      </c>
      <c r="N25" s="213"/>
      <c r="O25" s="213"/>
      <c r="P25" s="280" t="s">
        <v>236</v>
      </c>
      <c r="Q25" s="198" t="n">
        <v>2000</v>
      </c>
      <c r="R25" s="198"/>
      <c r="S25" s="204" t="n">
        <v>1400</v>
      </c>
      <c r="T25" s="204"/>
      <c r="U25" s="234" t="n">
        <f aca="false">SUM(Q25-S25)</f>
        <v>600</v>
      </c>
      <c r="V25" s="201"/>
      <c r="W25" s="201"/>
      <c r="X25" s="178"/>
      <c r="Y25" s="182"/>
    </row>
    <row r="26" s="178" customFormat="true" ht="17.25" hidden="false" customHeight="true" outlineLevel="0" collapsed="false">
      <c r="A26" s="484"/>
      <c r="B26" s="474" t="s">
        <v>370</v>
      </c>
      <c r="C26" s="223"/>
      <c r="D26" s="223"/>
      <c r="E26" s="223"/>
      <c r="F26" s="223"/>
      <c r="G26" s="224"/>
      <c r="H26" s="224"/>
      <c r="I26" s="223"/>
      <c r="K26" s="443"/>
      <c r="L26" s="202"/>
      <c r="M26" s="213" t="s">
        <v>371</v>
      </c>
      <c r="N26" s="213"/>
      <c r="O26" s="213"/>
      <c r="P26" s="280" t="s">
        <v>236</v>
      </c>
      <c r="Q26" s="198" t="n">
        <v>1950</v>
      </c>
      <c r="R26" s="198"/>
      <c r="S26" s="204" t="n">
        <v>1350</v>
      </c>
      <c r="T26" s="204"/>
      <c r="U26" s="234" t="n">
        <f aca="false">SUM(Q26-S26)</f>
        <v>600</v>
      </c>
      <c r="V26" s="201"/>
      <c r="W26" s="201"/>
      <c r="Y26" s="182"/>
    </row>
    <row r="27" s="178" customFormat="true" ht="17.25" hidden="false" customHeight="true" outlineLevel="0" collapsed="false">
      <c r="A27" s="494"/>
      <c r="B27" s="474" t="s">
        <v>372</v>
      </c>
      <c r="C27" s="223"/>
      <c r="D27" s="223"/>
      <c r="E27" s="223"/>
      <c r="F27" s="223"/>
      <c r="G27" s="223"/>
      <c r="H27" s="223"/>
      <c r="I27" s="223"/>
      <c r="K27" s="443"/>
      <c r="L27" s="202"/>
      <c r="M27" s="213" t="s">
        <v>373</v>
      </c>
      <c r="N27" s="213"/>
      <c r="O27" s="213"/>
      <c r="P27" s="231" t="s">
        <v>133</v>
      </c>
      <c r="Q27" s="198" t="n">
        <v>2050</v>
      </c>
      <c r="R27" s="198"/>
      <c r="S27" s="204" t="n">
        <v>1300</v>
      </c>
      <c r="T27" s="204"/>
      <c r="U27" s="234" t="n">
        <f aca="false">SUM(Q27-S27)</f>
        <v>750</v>
      </c>
      <c r="V27" s="201"/>
      <c r="W27" s="201"/>
    </row>
    <row r="28" s="178" customFormat="true" ht="17.25" hidden="false" customHeight="true" outlineLevel="0" collapsed="false">
      <c r="A28" s="293"/>
      <c r="B28" s="474" t="s">
        <v>374</v>
      </c>
      <c r="C28" s="223"/>
      <c r="D28" s="223"/>
      <c r="E28" s="223"/>
      <c r="F28" s="223"/>
      <c r="G28" s="223"/>
      <c r="H28" s="223"/>
      <c r="I28" s="223"/>
      <c r="K28" s="443"/>
      <c r="L28" s="202"/>
      <c r="M28" s="213" t="s">
        <v>375</v>
      </c>
      <c r="N28" s="213"/>
      <c r="O28" s="213"/>
      <c r="P28" s="197" t="s">
        <v>111</v>
      </c>
      <c r="Q28" s="198" t="n">
        <v>2600</v>
      </c>
      <c r="R28" s="198"/>
      <c r="S28" s="204" t="n">
        <v>1900</v>
      </c>
      <c r="T28" s="204"/>
      <c r="U28" s="234" t="n">
        <f aca="false">SUM(Q28-S28)</f>
        <v>700</v>
      </c>
      <c r="V28" s="201"/>
      <c r="W28" s="201"/>
    </row>
    <row r="29" s="178" customFormat="true" ht="17.25" hidden="false" customHeight="true" outlineLevel="0" collapsed="false">
      <c r="A29" s="223"/>
      <c r="B29" s="474" t="s">
        <v>376</v>
      </c>
      <c r="G29" s="223"/>
      <c r="H29" s="223"/>
      <c r="I29" s="223"/>
      <c r="K29" s="431"/>
      <c r="L29" s="273"/>
      <c r="M29" s="495"/>
      <c r="N29" s="495"/>
      <c r="O29" s="495"/>
      <c r="P29" s="496"/>
      <c r="Q29" s="256"/>
      <c r="R29" s="256"/>
      <c r="S29" s="369"/>
      <c r="T29" s="369"/>
      <c r="U29" s="497"/>
      <c r="V29" s="279"/>
      <c r="W29" s="279"/>
    </row>
    <row r="30" s="178" customFormat="true" ht="17.25" hidden="false" customHeight="true" outlineLevel="0" collapsed="false">
      <c r="B30" s="474" t="s">
        <v>377</v>
      </c>
      <c r="C30" s="135"/>
      <c r="D30" s="135"/>
      <c r="E30" s="135"/>
      <c r="F30" s="135"/>
      <c r="L30" s="215"/>
      <c r="M30" s="216" t="s">
        <v>378</v>
      </c>
      <c r="N30" s="216"/>
      <c r="O30" s="216"/>
      <c r="P30" s="217"/>
      <c r="Q30" s="218" t="n">
        <f aca="false">SUM(Q24:R28)</f>
        <v>17700</v>
      </c>
      <c r="R30" s="218"/>
      <c r="S30" s="219" t="n">
        <f aca="false">SUM(S24:T28)</f>
        <v>11750</v>
      </c>
      <c r="T30" s="219"/>
      <c r="U30" s="220" t="n">
        <f aca="false">SUM(U24:U28)</f>
        <v>5950</v>
      </c>
      <c r="V30" s="221" t="n">
        <f aca="false">SUM(V24:V28)</f>
        <v>0</v>
      </c>
      <c r="W30" s="221" t="n">
        <f aca="false">SUM(W24:W28)</f>
        <v>0</v>
      </c>
    </row>
    <row r="31" s="178" customFormat="true" ht="12.75" hidden="false" customHeight="true" outlineLevel="0" collapsed="false">
      <c r="C31" s="153"/>
      <c r="D31" s="135"/>
      <c r="E31" s="135"/>
      <c r="F31" s="135"/>
    </row>
    <row r="32" s="178" customFormat="true" ht="12.75" hidden="false" customHeight="true" outlineLevel="0" collapsed="false">
      <c r="A32" s="135"/>
      <c r="B32" s="135"/>
      <c r="C32" s="135"/>
      <c r="D32" s="135"/>
      <c r="E32" s="135"/>
      <c r="F32" s="135"/>
      <c r="G32" s="135"/>
      <c r="H32" s="135"/>
      <c r="I32" s="135"/>
      <c r="J32" s="135"/>
    </row>
    <row r="33" s="178" customFormat="true" ht="12.75" hidden="false" customHeight="true" outlineLevel="0" collapsed="false">
      <c r="A33" s="135"/>
      <c r="B33" s="135"/>
      <c r="C33" s="135"/>
      <c r="D33" s="135"/>
      <c r="E33" s="135"/>
      <c r="F33" s="135"/>
      <c r="G33" s="135"/>
      <c r="H33" s="135"/>
      <c r="I33" s="135"/>
      <c r="J33" s="135"/>
    </row>
    <row r="34" s="178" customFormat="true" ht="17.25" hidden="false" customHeight="true" outlineLevel="0" collapsed="false">
      <c r="A34" s="135"/>
      <c r="B34" s="135"/>
      <c r="C34" s="135"/>
      <c r="D34" s="135"/>
      <c r="E34" s="135"/>
      <c r="F34" s="135"/>
      <c r="G34" s="135"/>
      <c r="H34" s="135"/>
      <c r="I34" s="135"/>
      <c r="J34" s="135"/>
    </row>
    <row r="35" s="178" customFormat="true" ht="17.25" hidden="false" customHeight="true" outlineLevel="0" collapsed="false">
      <c r="A35" s="135"/>
      <c r="B35" s="135"/>
      <c r="C35" s="135"/>
      <c r="D35" s="135"/>
      <c r="E35" s="135"/>
      <c r="F35" s="135"/>
      <c r="G35" s="135"/>
      <c r="H35" s="135"/>
      <c r="I35" s="135"/>
      <c r="J35" s="135"/>
      <c r="L35" s="153"/>
      <c r="M35" s="153"/>
      <c r="N35" s="153"/>
      <c r="O35" s="153"/>
      <c r="P35" s="153"/>
      <c r="Q35" s="153"/>
      <c r="R35" s="153"/>
      <c r="S35" s="153"/>
      <c r="T35" s="153"/>
      <c r="U35" s="153"/>
      <c r="V35" s="153"/>
      <c r="W35" s="153"/>
    </row>
    <row r="36" s="178" customFormat="true" ht="17.25" hidden="false" customHeight="true" outlineLevel="0" collapsed="false">
      <c r="A36" s="135"/>
      <c r="B36" s="135"/>
      <c r="C36" s="135"/>
      <c r="D36" s="135"/>
      <c r="E36" s="135"/>
      <c r="F36" s="135"/>
      <c r="G36" s="135"/>
      <c r="H36" s="135"/>
      <c r="I36" s="135"/>
      <c r="J36" s="135"/>
      <c r="L36" s="135"/>
      <c r="M36" s="135"/>
      <c r="N36" s="135"/>
      <c r="O36" s="135"/>
      <c r="P36" s="135"/>
      <c r="Q36" s="135"/>
      <c r="R36" s="135"/>
      <c r="S36" s="135"/>
      <c r="T36" s="135"/>
      <c r="U36" s="135"/>
      <c r="V36" s="135"/>
      <c r="W36" s="135"/>
    </row>
    <row r="37" s="178" customFormat="true" ht="12.75" hidden="false" customHeight="true" outlineLevel="0" collapsed="false">
      <c r="A37" s="135"/>
      <c r="B37" s="135"/>
      <c r="C37" s="135"/>
      <c r="D37" s="135"/>
      <c r="E37" s="135"/>
      <c r="F37" s="135"/>
      <c r="G37" s="135"/>
      <c r="H37" s="135"/>
      <c r="I37" s="135"/>
      <c r="J37" s="135"/>
      <c r="L37" s="135"/>
      <c r="N37" s="153"/>
      <c r="O37" s="135"/>
      <c r="P37" s="135"/>
      <c r="Q37" s="135"/>
      <c r="R37" s="135"/>
      <c r="S37" s="135"/>
      <c r="T37" s="135"/>
      <c r="U37" s="135"/>
      <c r="V37" s="135"/>
      <c r="W37" s="135"/>
    </row>
    <row r="38" s="178" customFormat="true" ht="12.75" hidden="false" customHeight="true" outlineLevel="0" collapsed="false">
      <c r="A38" s="135"/>
      <c r="B38" s="135"/>
      <c r="C38" s="135"/>
      <c r="D38" s="135"/>
      <c r="E38" s="135"/>
      <c r="F38" s="135"/>
      <c r="G38" s="135"/>
      <c r="H38" s="135"/>
      <c r="I38" s="135"/>
      <c r="J38" s="135"/>
      <c r="L38" s="135"/>
      <c r="N38" s="153"/>
      <c r="O38" s="135"/>
      <c r="P38" s="135"/>
      <c r="Q38" s="135"/>
      <c r="R38" s="135"/>
      <c r="S38" s="135"/>
      <c r="T38" s="135"/>
      <c r="U38" s="135"/>
      <c r="V38" s="135"/>
      <c r="W38" s="135"/>
    </row>
    <row r="39" s="178" customFormat="true" ht="12.75" hidden="false" customHeight="true" outlineLevel="0" collapsed="false">
      <c r="A39" s="135"/>
      <c r="B39" s="135"/>
      <c r="C39" s="135"/>
      <c r="D39" s="135"/>
      <c r="E39" s="135"/>
      <c r="F39" s="135"/>
      <c r="G39" s="135"/>
      <c r="H39" s="135"/>
      <c r="I39" s="135"/>
      <c r="J39" s="135"/>
      <c r="L39" s="135"/>
      <c r="N39" s="153"/>
      <c r="O39" s="135"/>
      <c r="P39" s="135"/>
      <c r="Q39" s="135"/>
      <c r="R39" s="135"/>
      <c r="S39" s="135"/>
      <c r="T39" s="135"/>
      <c r="U39" s="135"/>
      <c r="V39" s="135"/>
      <c r="W39" s="135"/>
    </row>
    <row r="40" s="153" customFormat="true" ht="12.75" hidden="false" customHeight="true" outlineLevel="0" collapsed="false">
      <c r="A40" s="135"/>
      <c r="B40" s="135"/>
      <c r="C40" s="135"/>
      <c r="D40" s="135"/>
      <c r="E40" s="135"/>
      <c r="F40" s="135"/>
      <c r="G40" s="135"/>
      <c r="H40" s="135"/>
      <c r="I40" s="135"/>
      <c r="J40" s="135"/>
      <c r="L40" s="135"/>
      <c r="O40" s="135"/>
      <c r="P40" s="135"/>
      <c r="Q40" s="135"/>
      <c r="R40" s="135"/>
      <c r="S40" s="135"/>
      <c r="T40" s="135"/>
      <c r="U40" s="135"/>
      <c r="V40" s="135"/>
      <c r="W40" s="135"/>
    </row>
    <row r="41" customFormat="false" ht="12.75" hidden="false" customHeight="true" outlineLevel="0" collapsed="false">
      <c r="C41" s="135"/>
      <c r="D41" s="135"/>
      <c r="E41" s="135"/>
      <c r="F41" s="135"/>
      <c r="G41" s="135"/>
    </row>
    <row r="42" customFormat="false" ht="12.75" hidden="false" customHeight="true" outlineLevel="0" collapsed="false">
      <c r="C42" s="135"/>
      <c r="D42" s="135"/>
      <c r="E42" s="135"/>
      <c r="F42" s="135"/>
      <c r="G42" s="135"/>
    </row>
    <row r="43" customFormat="false" ht="12.75" hidden="false" customHeight="true" outlineLevel="0" collapsed="false">
      <c r="C43" s="135"/>
      <c r="D43" s="135"/>
      <c r="E43" s="135"/>
      <c r="F43" s="135"/>
      <c r="G43" s="135"/>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1-11-09T07:01:25Z</cp:lastPrinted>
  <dcterms:modified xsi:type="dcterms:W3CDTF">2021-11-15T07:13:30Z</dcterms:modified>
  <cp:revision>0</cp:revision>
  <dc:subject/>
  <dc:title/>
</cp:coreProperties>
</file>