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表紙" sheetId="1" state="visible" r:id="rId2"/>
    <sheet name="中・東区" sheetId="2" state="visible" r:id="rId3"/>
    <sheet name="中村区" sheetId="3" state="visible" r:id="rId4"/>
    <sheet name="西区" sheetId="4" state="visible" r:id="rId5"/>
    <sheet name="北区" sheetId="5" state="visible" r:id="rId6"/>
    <sheet name="千種区" sheetId="6" state="visible" r:id="rId7"/>
    <sheet name="名東区" sheetId="7" state="visible" r:id="rId8"/>
    <sheet name="守山区" sheetId="8" state="visible" r:id="rId9"/>
    <sheet name="昭和区" sheetId="9" state="visible" r:id="rId10"/>
    <sheet name="天白区" sheetId="10" state="visible" r:id="rId11"/>
    <sheet name="瑞穂区" sheetId="11" state="visible" r:id="rId12"/>
    <sheet name="南区" sheetId="12" state="visible" r:id="rId13"/>
    <sheet name="緑区" sheetId="13" state="visible" r:id="rId14"/>
    <sheet name="熱田・港区" sheetId="14" state="visible" r:id="rId15"/>
    <sheet name="中川区" sheetId="15" state="visible" r:id="rId16"/>
  </sheets>
  <definedNames>
    <definedName function="false" hidden="false" localSheetId="1" name="_xlnm.Print_Area" vbProcedure="false">中・東区!$E$1:$AH$40</definedName>
    <definedName function="false" hidden="false" localSheetId="14" name="_xlnm.Print_Area" vbProcedure="false">中川区!$E$1:$AF$40</definedName>
    <definedName function="false" hidden="false" localSheetId="2" name="_xlnm.Print_Area" vbProcedure="false">中村区!$E$1:$AF$35</definedName>
    <definedName function="false" hidden="false" localSheetId="4" name="_xlnm.Print_Area" vbProcedure="false">北区!$E$1:$AF$34</definedName>
    <definedName function="false" hidden="false" localSheetId="5" name="_xlnm.Print_Area" vbProcedure="false">千種区!$E$1:$AF$35</definedName>
    <definedName function="false" hidden="false" localSheetId="11" name="_xlnm.Print_Area" vbProcedure="false">南区!$E$1:$AF$35</definedName>
    <definedName function="false" hidden="false" localSheetId="6" name="_xlnm.Print_Area" vbProcedure="false">名東区!$E$1:$AF$35</definedName>
    <definedName function="false" hidden="false" localSheetId="9" name="_xlnm.Print_Area" vbProcedure="false">天白区!$E$1:$AF$35</definedName>
    <definedName function="false" hidden="false" localSheetId="7" name="_xlnm.Print_Area" vbProcedure="false">守山区!$E$1:$AF$35</definedName>
    <definedName function="false" hidden="false" localSheetId="8" name="_xlnm.Print_Area" vbProcedure="false">昭和区!$E$1:$AF$34</definedName>
    <definedName function="false" hidden="false" localSheetId="13" name="_xlnm.Print_Area" vbProcedure="false">熱田・港区!$E$1:$AF$36</definedName>
    <definedName function="false" hidden="false" localSheetId="10" name="_xlnm.Print_Area" vbProcedure="false">瑞穂区!$E$1:$AF$35</definedName>
    <definedName function="false" hidden="false" localSheetId="12" name="_xlnm.Print_Area" vbProcedure="false">緑区!$E$1:$AF$34</definedName>
    <definedName function="false" hidden="false" localSheetId="3" name="_xlnm.Print_Area" vbProcedure="false">西区!$E$1:$AF$34</definedName>
    <definedName function="false" hidden="false" localSheetId="0" name="Z_343ED13A_14B4_4643_81FD_CCCF86954CFE__wvu_Cols" vbProcedure="false">表紙!$H:$I</definedName>
    <definedName function="false" hidden="false" localSheetId="0" name="Z_39CC32B7_D19B_4C38_8259_EC3E63D8F598__wvu_Cols" vbProcedure="false">表紙!$H:$I</definedName>
    <definedName function="false" hidden="false" localSheetId="0" name="Z_4683B00D_FB7F_428F_89E4_512802998BB6__wvu_Cols" vbProcedure="false">表紙!$H:$I</definedName>
    <definedName function="false" hidden="false" localSheetId="0" name="Z_B0C08A05_CCD1_4A6A_ADA7_3323F63F237C__wvu_Cols" vbProcedure="false">表紙!$H:$I</definedName>
    <definedName function="false" hidden="false" localSheetId="0" name="Z_ECD6A8B0_7E0E_471F_9988_0B75A55ED58B__wvu_Cols" vbProcedure="false">表紙!$H:$I</definedName>
    <definedName function="false" hidden="false" localSheetId="1" name="Z_343ED13A_14B4_4643_81FD_CCCF86954CFE__wvu_PrintArea" vbProcedure="false">中・東区!$E$1:$AH$40</definedName>
    <definedName function="false" hidden="false" localSheetId="1" name="Z_39CC32B7_D19B_4C38_8259_EC3E63D8F598__wvu_PrintArea" vbProcedure="false">中・東区!$E$1:$AH$40</definedName>
    <definedName function="false" hidden="false" localSheetId="1" name="Z_4683B00D_FB7F_428F_89E4_512802998BB6__wvu_PrintArea" vbProcedure="false">中・東区!$E$1:$AH$40</definedName>
    <definedName function="false" hidden="false" localSheetId="1" name="Z_B0C08A05_CCD1_4A6A_ADA7_3323F63F237C__wvu_PrintArea" vbProcedure="false">中・東区!$E$1:$AH$40</definedName>
    <definedName function="false" hidden="false" localSheetId="1" name="Z_ECD6A8B0_7E0E_471F_9988_0B75A55ED58B__wvu_PrintArea" vbProcedure="false">中・東区!$E$1:$AH$40</definedName>
    <definedName function="false" hidden="false" localSheetId="2" name="Z_343ED13A_14B4_4643_81FD_CCCF86954CFE__wvu_Cols" vbProcedure="false">中村区!$K:$M</definedName>
    <definedName function="false" hidden="false" localSheetId="2" name="Z_343ED13A_14B4_4643_81FD_CCCF86954CFE__wvu_PrintArea" vbProcedure="false">中村区!$E$1:$AF$35</definedName>
    <definedName function="false" hidden="false" localSheetId="2" name="Z_39CC32B7_D19B_4C38_8259_EC3E63D8F598__wvu_Cols" vbProcedure="false">中村区!$K:$M</definedName>
    <definedName function="false" hidden="false" localSheetId="2" name="Z_39CC32B7_D19B_4C38_8259_EC3E63D8F598__wvu_PrintArea" vbProcedure="false">中村区!$E$1:$AF$35</definedName>
    <definedName function="false" hidden="false" localSheetId="2" name="Z_4683B00D_FB7F_428F_89E4_512802998BB6__wvu_Cols" vbProcedure="false">中村区!$K:$M</definedName>
    <definedName function="false" hidden="false" localSheetId="2" name="Z_4683B00D_FB7F_428F_89E4_512802998BB6__wvu_PrintArea" vbProcedure="false">中村区!$E$1:$AF$35</definedName>
    <definedName function="false" hidden="false" localSheetId="2" name="Z_B0C08A05_CCD1_4A6A_ADA7_3323F63F237C__wvu_Cols" vbProcedure="false">中村区!$K:$M</definedName>
    <definedName function="false" hidden="false" localSheetId="2" name="Z_B0C08A05_CCD1_4A6A_ADA7_3323F63F237C__wvu_PrintArea" vbProcedure="false">中村区!$E$1:$AF$35</definedName>
    <definedName function="false" hidden="false" localSheetId="2" name="Z_ECD6A8B0_7E0E_471F_9988_0B75A55ED58B__wvu_Cols" vbProcedure="false">中村区!$K:$M</definedName>
    <definedName function="false" hidden="false" localSheetId="2" name="Z_ECD6A8B0_7E0E_471F_9988_0B75A55ED58B__wvu_PrintArea" vbProcedure="false">中村区!$E$1:$AF$35</definedName>
    <definedName function="false" hidden="false" localSheetId="3" name="Z_343ED13A_14B4_4643_81FD_CCCF86954CFE__wvu_Cols" vbProcedure="false">西区!$K:$M</definedName>
    <definedName function="false" hidden="false" localSheetId="3" name="Z_343ED13A_14B4_4643_81FD_CCCF86954CFE__wvu_PrintArea" vbProcedure="false">西区!$E$1:$AF$34</definedName>
    <definedName function="false" hidden="false" localSheetId="3" name="Z_39CC32B7_D19B_4C38_8259_EC3E63D8F598__wvu_Cols" vbProcedure="false">西区!$K:$M</definedName>
    <definedName function="false" hidden="false" localSheetId="3" name="Z_39CC32B7_D19B_4C38_8259_EC3E63D8F598__wvu_PrintArea" vbProcedure="false">西区!$E$1:$AF$34</definedName>
    <definedName function="false" hidden="false" localSheetId="3" name="Z_4683B00D_FB7F_428F_89E4_512802998BB6__wvu_Cols" vbProcedure="false">西区!$K:$M</definedName>
    <definedName function="false" hidden="false" localSheetId="3" name="Z_4683B00D_FB7F_428F_89E4_512802998BB6__wvu_PrintArea" vbProcedure="false">西区!$E$1:$AF$34</definedName>
    <definedName function="false" hidden="false" localSheetId="3" name="Z_B0C08A05_CCD1_4A6A_ADA7_3323F63F237C__wvu_Cols" vbProcedure="false">西区!$K:$M</definedName>
    <definedName function="false" hidden="false" localSheetId="3" name="Z_B0C08A05_CCD1_4A6A_ADA7_3323F63F237C__wvu_PrintArea" vbProcedure="false">西区!$E$1:$AF$34</definedName>
    <definedName function="false" hidden="false" localSheetId="3" name="Z_ECD6A8B0_7E0E_471F_9988_0B75A55ED58B__wvu_Cols" vbProcedure="false">西区!$K:$M</definedName>
    <definedName function="false" hidden="false" localSheetId="3" name="Z_ECD6A8B0_7E0E_471F_9988_0B75A55ED58B__wvu_PrintArea" vbProcedure="false">西区!$E$1:$AF$34</definedName>
    <definedName function="false" hidden="false" localSheetId="4" name="Z_343ED13A_14B4_4643_81FD_CCCF86954CFE__wvu_Cols" vbProcedure="false">北区!$K:$M</definedName>
    <definedName function="false" hidden="false" localSheetId="4" name="Z_343ED13A_14B4_4643_81FD_CCCF86954CFE__wvu_PrintArea" vbProcedure="false">北区!$E$1:$AF$34</definedName>
    <definedName function="false" hidden="false" localSheetId="4" name="Z_39CC32B7_D19B_4C38_8259_EC3E63D8F598__wvu_Cols" vbProcedure="false">北区!$K:$M</definedName>
    <definedName function="false" hidden="false" localSheetId="4" name="Z_39CC32B7_D19B_4C38_8259_EC3E63D8F598__wvu_PrintArea" vbProcedure="false">北区!$E$1:$AF$34</definedName>
    <definedName function="false" hidden="false" localSheetId="4" name="Z_4683B00D_FB7F_428F_89E4_512802998BB6__wvu_Cols" vbProcedure="false">北区!$K:$M</definedName>
    <definedName function="false" hidden="false" localSheetId="4" name="Z_4683B00D_FB7F_428F_89E4_512802998BB6__wvu_PrintArea" vbProcedure="false">北区!$E$1:$AF$34</definedName>
    <definedName function="false" hidden="false" localSheetId="4" name="Z_B0C08A05_CCD1_4A6A_ADA7_3323F63F237C__wvu_Cols" vbProcedure="false">北区!$K:$M</definedName>
    <definedName function="false" hidden="false" localSheetId="4" name="Z_B0C08A05_CCD1_4A6A_ADA7_3323F63F237C__wvu_PrintArea" vbProcedure="false">北区!$E$1:$AF$34</definedName>
    <definedName function="false" hidden="false" localSheetId="4" name="Z_ECD6A8B0_7E0E_471F_9988_0B75A55ED58B__wvu_Cols" vbProcedure="false">北区!$K:$M</definedName>
    <definedName function="false" hidden="false" localSheetId="4" name="Z_ECD6A8B0_7E0E_471F_9988_0B75A55ED58B__wvu_PrintArea" vbProcedure="false">北区!$E$1:$AF$34</definedName>
    <definedName function="false" hidden="false" localSheetId="5" name="Z_343ED13A_14B4_4643_81FD_CCCF86954CFE__wvu_Cols" vbProcedure="false">千種区!$K:$M</definedName>
    <definedName function="false" hidden="false" localSheetId="5" name="Z_343ED13A_14B4_4643_81FD_CCCF86954CFE__wvu_PrintArea" vbProcedure="false">千種区!$E$1:$AF$35</definedName>
    <definedName function="false" hidden="false" localSheetId="5" name="Z_39CC32B7_D19B_4C38_8259_EC3E63D8F598__wvu_Cols" vbProcedure="false">千種区!$K:$M</definedName>
    <definedName function="false" hidden="false" localSheetId="5" name="Z_39CC32B7_D19B_4C38_8259_EC3E63D8F598__wvu_PrintArea" vbProcedure="false">千種区!$E$1:$AF$35</definedName>
    <definedName function="false" hidden="false" localSheetId="5" name="Z_4683B00D_FB7F_428F_89E4_512802998BB6__wvu_Cols" vbProcedure="false">千種区!$K:$M</definedName>
    <definedName function="false" hidden="false" localSheetId="5" name="Z_4683B00D_FB7F_428F_89E4_512802998BB6__wvu_PrintArea" vbProcedure="false">千種区!$E$1:$AF$35</definedName>
    <definedName function="false" hidden="false" localSheetId="5" name="Z_B0C08A05_CCD1_4A6A_ADA7_3323F63F237C__wvu_Cols" vbProcedure="false">千種区!$K:$M</definedName>
    <definedName function="false" hidden="false" localSheetId="5" name="Z_B0C08A05_CCD1_4A6A_ADA7_3323F63F237C__wvu_PrintArea" vbProcedure="false">千種区!$E$1:$AF$35</definedName>
    <definedName function="false" hidden="false" localSheetId="5" name="Z_ECD6A8B0_7E0E_471F_9988_0B75A55ED58B__wvu_Cols" vbProcedure="false">千種区!$K:$M</definedName>
    <definedName function="false" hidden="false" localSheetId="5" name="Z_ECD6A8B0_7E0E_471F_9988_0B75A55ED58B__wvu_PrintArea" vbProcedure="false">千種区!$E$1:$AF$35</definedName>
    <definedName function="false" hidden="false" localSheetId="6" name="Z_343ED13A_14B4_4643_81FD_CCCF86954CFE__wvu_Cols" vbProcedure="false">名東区!$K:$M</definedName>
    <definedName function="false" hidden="false" localSheetId="6" name="Z_343ED13A_14B4_4643_81FD_CCCF86954CFE__wvu_PrintArea" vbProcedure="false">名東区!$E$1:$AF$35</definedName>
    <definedName function="false" hidden="false" localSheetId="6" name="Z_39CC32B7_D19B_4C38_8259_EC3E63D8F598__wvu_Cols" vbProcedure="false">名東区!$K:$M</definedName>
    <definedName function="false" hidden="false" localSheetId="6" name="Z_39CC32B7_D19B_4C38_8259_EC3E63D8F598__wvu_PrintArea" vbProcedure="false">名東区!$E$1:$AF$35</definedName>
    <definedName function="false" hidden="false" localSheetId="6" name="Z_4683B00D_FB7F_428F_89E4_512802998BB6__wvu_Cols" vbProcedure="false">名東区!$K:$M</definedName>
    <definedName function="false" hidden="false" localSheetId="6" name="Z_4683B00D_FB7F_428F_89E4_512802998BB6__wvu_PrintArea" vbProcedure="false">名東区!$E$1:$AF$35</definedName>
    <definedName function="false" hidden="false" localSheetId="6" name="Z_B0C08A05_CCD1_4A6A_ADA7_3323F63F237C__wvu_Cols" vbProcedure="false">名東区!$K:$M</definedName>
    <definedName function="false" hidden="false" localSheetId="6" name="Z_B0C08A05_CCD1_4A6A_ADA7_3323F63F237C__wvu_PrintArea" vbProcedure="false">名東区!$E$1:$AF$35</definedName>
    <definedName function="false" hidden="false" localSheetId="6" name="Z_ECD6A8B0_7E0E_471F_9988_0B75A55ED58B__wvu_Cols" vbProcedure="false">名東区!$K:$M</definedName>
    <definedName function="false" hidden="false" localSheetId="6" name="Z_ECD6A8B0_7E0E_471F_9988_0B75A55ED58B__wvu_PrintArea" vbProcedure="false">名東区!$E$1:$AF$35</definedName>
    <definedName function="false" hidden="false" localSheetId="7" name="Z_343ED13A_14B4_4643_81FD_CCCF86954CFE__wvu_Cols" vbProcedure="false">守山区!$K:$M</definedName>
    <definedName function="false" hidden="false" localSheetId="7" name="Z_343ED13A_14B4_4643_81FD_CCCF86954CFE__wvu_PrintArea" vbProcedure="false">守山区!$E$1:$AF$35</definedName>
    <definedName function="false" hidden="false" localSheetId="7" name="Z_39CC32B7_D19B_4C38_8259_EC3E63D8F598__wvu_Cols" vbProcedure="false">守山区!$K:$M</definedName>
    <definedName function="false" hidden="false" localSheetId="7" name="Z_39CC32B7_D19B_4C38_8259_EC3E63D8F598__wvu_PrintArea" vbProcedure="false">守山区!$E$1:$AF$35</definedName>
    <definedName function="false" hidden="false" localSheetId="7" name="Z_4683B00D_FB7F_428F_89E4_512802998BB6__wvu_Cols" vbProcedure="false">守山区!$K:$M</definedName>
    <definedName function="false" hidden="false" localSheetId="7" name="Z_4683B00D_FB7F_428F_89E4_512802998BB6__wvu_PrintArea" vbProcedure="false">守山区!$E$1:$AF$35</definedName>
    <definedName function="false" hidden="false" localSheetId="7" name="Z_B0C08A05_CCD1_4A6A_ADA7_3323F63F237C__wvu_Cols" vbProcedure="false">守山区!$K:$M</definedName>
    <definedName function="false" hidden="false" localSheetId="7" name="Z_B0C08A05_CCD1_4A6A_ADA7_3323F63F237C__wvu_PrintArea" vbProcedure="false">守山区!$E$1:$AF$35</definedName>
    <definedName function="false" hidden="false" localSheetId="7" name="Z_ECD6A8B0_7E0E_471F_9988_0B75A55ED58B__wvu_Cols" vbProcedure="false">守山区!$K:$M</definedName>
    <definedName function="false" hidden="false" localSheetId="7" name="Z_ECD6A8B0_7E0E_471F_9988_0B75A55ED58B__wvu_PrintArea" vbProcedure="false">守山区!$E$1:$AF$35</definedName>
    <definedName function="false" hidden="false" localSheetId="8" name="Z_343ED13A_14B4_4643_81FD_CCCF86954CFE__wvu_Cols" vbProcedure="false">昭和区!$K:$M</definedName>
    <definedName function="false" hidden="false" localSheetId="8" name="Z_343ED13A_14B4_4643_81FD_CCCF86954CFE__wvu_PrintArea" vbProcedure="false">昭和区!$E$1:$AF$34</definedName>
    <definedName function="false" hidden="false" localSheetId="8" name="Z_39CC32B7_D19B_4C38_8259_EC3E63D8F598__wvu_PrintArea" vbProcedure="false">昭和区!$E$1:$AF$34</definedName>
    <definedName function="false" hidden="false" localSheetId="8" name="Z_4683B00D_FB7F_428F_89E4_512802998BB6__wvu_Cols" vbProcedure="false">昭和区!$K:$M</definedName>
    <definedName function="false" hidden="false" localSheetId="8" name="Z_4683B00D_FB7F_428F_89E4_512802998BB6__wvu_PrintArea" vbProcedure="false">昭和区!$E$1:$AF$34</definedName>
    <definedName function="false" hidden="false" localSheetId="8" name="Z_B0C08A05_CCD1_4A6A_ADA7_3323F63F237C__wvu_Cols" vbProcedure="false">昭和区!$K:$M</definedName>
    <definedName function="false" hidden="false" localSheetId="8" name="Z_B0C08A05_CCD1_4A6A_ADA7_3323F63F237C__wvu_PrintArea" vbProcedure="false">昭和区!$E$1:$AF$34</definedName>
    <definedName function="false" hidden="false" localSheetId="8" name="Z_ECD6A8B0_7E0E_471F_9988_0B75A55ED58B__wvu_Cols" vbProcedure="false">昭和区!$K:$M</definedName>
    <definedName function="false" hidden="false" localSheetId="8" name="Z_ECD6A8B0_7E0E_471F_9988_0B75A55ED58B__wvu_PrintArea" vbProcedure="false">昭和区!$E$1:$AF$34</definedName>
    <definedName function="false" hidden="false" localSheetId="9" name="Z_343ED13A_14B4_4643_81FD_CCCF86954CFE__wvu_Cols" vbProcedure="false">天白区!$K:$M</definedName>
    <definedName function="false" hidden="false" localSheetId="9" name="Z_343ED13A_14B4_4643_81FD_CCCF86954CFE__wvu_PrintArea" vbProcedure="false">天白区!$E$1:$AF$35</definedName>
    <definedName function="false" hidden="false" localSheetId="9" name="Z_39CC32B7_D19B_4C38_8259_EC3E63D8F598__wvu_PrintArea" vbProcedure="false">天白区!$E$1:$AF$35</definedName>
    <definedName function="false" hidden="false" localSheetId="9" name="Z_4683B00D_FB7F_428F_89E4_512802998BB6__wvu_Cols" vbProcedure="false">天白区!$K:$M</definedName>
    <definedName function="false" hidden="false" localSheetId="9" name="Z_4683B00D_FB7F_428F_89E4_512802998BB6__wvu_PrintArea" vbProcedure="false">天白区!$E$1:$AF$35</definedName>
    <definedName function="false" hidden="false" localSheetId="9" name="Z_B0C08A05_CCD1_4A6A_ADA7_3323F63F237C__wvu_Cols" vbProcedure="false">天白区!$K:$M</definedName>
    <definedName function="false" hidden="false" localSheetId="9" name="Z_B0C08A05_CCD1_4A6A_ADA7_3323F63F237C__wvu_PrintArea" vbProcedure="false">天白区!$E$1:$AF$35</definedName>
    <definedName function="false" hidden="false" localSheetId="9" name="Z_ECD6A8B0_7E0E_471F_9988_0B75A55ED58B__wvu_Cols" vbProcedure="false">天白区!$K:$M</definedName>
    <definedName function="false" hidden="false" localSheetId="9" name="Z_ECD6A8B0_7E0E_471F_9988_0B75A55ED58B__wvu_PrintArea" vbProcedure="false">天白区!$E$1:$AF$35</definedName>
    <definedName function="false" hidden="false" localSheetId="10" name="Z_343ED13A_14B4_4643_81FD_CCCF86954CFE__wvu_Cols" vbProcedure="false">瑞穂区!$K:$M</definedName>
    <definedName function="false" hidden="false" localSheetId="10" name="Z_343ED13A_14B4_4643_81FD_CCCF86954CFE__wvu_PrintArea" vbProcedure="false">瑞穂区!$E$1:$AF$35</definedName>
    <definedName function="false" hidden="false" localSheetId="10" name="Z_39CC32B7_D19B_4C38_8259_EC3E63D8F598__wvu_PrintArea" vbProcedure="false">瑞穂区!$E$1:$AF$35</definedName>
    <definedName function="false" hidden="false" localSheetId="10" name="Z_4683B00D_FB7F_428F_89E4_512802998BB6__wvu_Cols" vbProcedure="false">瑞穂区!$K:$M</definedName>
    <definedName function="false" hidden="false" localSheetId="10" name="Z_4683B00D_FB7F_428F_89E4_512802998BB6__wvu_PrintArea" vbProcedure="false">瑞穂区!$E$1:$AF$35</definedName>
    <definedName function="false" hidden="false" localSheetId="10" name="Z_B0C08A05_CCD1_4A6A_ADA7_3323F63F237C__wvu_Cols" vbProcedure="false">瑞穂区!$K:$M</definedName>
    <definedName function="false" hidden="false" localSheetId="10" name="Z_B0C08A05_CCD1_4A6A_ADA7_3323F63F237C__wvu_PrintArea" vbProcedure="false">瑞穂区!$E$1:$AF$35</definedName>
    <definedName function="false" hidden="false" localSheetId="10" name="Z_ECD6A8B0_7E0E_471F_9988_0B75A55ED58B__wvu_Cols" vbProcedure="false">瑞穂区!$K:$M</definedName>
    <definedName function="false" hidden="false" localSheetId="10" name="Z_ECD6A8B0_7E0E_471F_9988_0B75A55ED58B__wvu_PrintArea" vbProcedure="false">瑞穂区!$E$1:$AF$35</definedName>
    <definedName function="false" hidden="false" localSheetId="11" name="Z_343ED13A_14B4_4643_81FD_CCCF86954CFE__wvu_Cols" vbProcedure="false">南区!$K:$M</definedName>
    <definedName function="false" hidden="false" localSheetId="11" name="Z_343ED13A_14B4_4643_81FD_CCCF86954CFE__wvu_PrintArea" vbProcedure="false">南区!$E$1:$AF$35</definedName>
    <definedName function="false" hidden="false" localSheetId="11" name="Z_39CC32B7_D19B_4C38_8259_EC3E63D8F598__wvu_PrintArea" vbProcedure="false">南区!$E$1:$AF$35</definedName>
    <definedName function="false" hidden="false" localSheetId="11" name="Z_4683B00D_FB7F_428F_89E4_512802998BB6__wvu_Cols" vbProcedure="false">南区!$K:$M</definedName>
    <definedName function="false" hidden="false" localSheetId="11" name="Z_4683B00D_FB7F_428F_89E4_512802998BB6__wvu_PrintArea" vbProcedure="false">南区!$E$1:$AF$35</definedName>
    <definedName function="false" hidden="false" localSheetId="11" name="Z_B0C08A05_CCD1_4A6A_ADA7_3323F63F237C__wvu_Cols" vbProcedure="false">南区!$K:$M</definedName>
    <definedName function="false" hidden="false" localSheetId="11" name="Z_B0C08A05_CCD1_4A6A_ADA7_3323F63F237C__wvu_PrintArea" vbProcedure="false">南区!$E$1:$AF$35</definedName>
    <definedName function="false" hidden="false" localSheetId="11" name="Z_ECD6A8B0_7E0E_471F_9988_0B75A55ED58B__wvu_Cols" vbProcedure="false">南区!$K:$M</definedName>
    <definedName function="false" hidden="false" localSheetId="11" name="Z_ECD6A8B0_7E0E_471F_9988_0B75A55ED58B__wvu_PrintArea" vbProcedure="false">南区!$E$1:$AF$35</definedName>
    <definedName function="false" hidden="false" localSheetId="12" name="Z_343ED13A_14B4_4643_81FD_CCCF86954CFE__wvu_Cols" vbProcedure="false">緑区!$K:$M</definedName>
    <definedName function="false" hidden="false" localSheetId="12" name="Z_343ED13A_14B4_4643_81FD_CCCF86954CFE__wvu_PrintArea" vbProcedure="false">緑区!$E$1:$AF$34</definedName>
    <definedName function="false" hidden="false" localSheetId="12" name="Z_39CC32B7_D19B_4C38_8259_EC3E63D8F598__wvu_PrintArea" vbProcedure="false">緑区!$E$1:$AF$34</definedName>
    <definedName function="false" hidden="false" localSheetId="12" name="Z_4683B00D_FB7F_428F_89E4_512802998BB6__wvu_Cols" vbProcedure="false">緑区!$K:$M</definedName>
    <definedName function="false" hidden="false" localSheetId="12" name="Z_4683B00D_FB7F_428F_89E4_512802998BB6__wvu_PrintArea" vbProcedure="false">緑区!$E$1:$AF$34</definedName>
    <definedName function="false" hidden="false" localSheetId="12" name="Z_B0C08A05_CCD1_4A6A_ADA7_3323F63F237C__wvu_Cols" vbProcedure="false">緑区!$K:$M</definedName>
    <definedName function="false" hidden="false" localSheetId="12" name="Z_B0C08A05_CCD1_4A6A_ADA7_3323F63F237C__wvu_PrintArea" vbProcedure="false">緑区!$E$1:$AF$34</definedName>
    <definedName function="false" hidden="false" localSheetId="12" name="Z_ECD6A8B0_7E0E_471F_9988_0B75A55ED58B__wvu_Cols" vbProcedure="false">緑区!$K:$M</definedName>
    <definedName function="false" hidden="false" localSheetId="12" name="Z_ECD6A8B0_7E0E_471F_9988_0B75A55ED58B__wvu_PrintArea" vbProcedure="false">緑区!$E$1:$AF$34</definedName>
    <definedName function="false" hidden="false" localSheetId="13" name="Z_343ED13A_14B4_4643_81FD_CCCF86954CFE__wvu_Cols" vbProcedure="false">熱田・港区!$K:$M</definedName>
    <definedName function="false" hidden="false" localSheetId="13" name="Z_343ED13A_14B4_4643_81FD_CCCF86954CFE__wvu_PrintArea" vbProcedure="false">熱田・港区!$E$1:$AF$36</definedName>
    <definedName function="false" hidden="false" localSheetId="13" name="Z_39CC32B7_D19B_4C38_8259_EC3E63D8F598__wvu_PrintArea" vbProcedure="false">熱田・港区!$E$1:$AF$36</definedName>
    <definedName function="false" hidden="false" localSheetId="13" name="Z_4683B00D_FB7F_428F_89E4_512802998BB6__wvu_Cols" vbProcedure="false">熱田・港区!$K:$M</definedName>
    <definedName function="false" hidden="false" localSheetId="13" name="Z_4683B00D_FB7F_428F_89E4_512802998BB6__wvu_PrintArea" vbProcedure="false">熱田・港区!$E$1:$AF$36</definedName>
    <definedName function="false" hidden="false" localSheetId="13" name="Z_B0C08A05_CCD1_4A6A_ADA7_3323F63F237C__wvu_Cols" vbProcedure="false">熱田・港区!$K:$M</definedName>
    <definedName function="false" hidden="false" localSheetId="13" name="Z_B0C08A05_CCD1_4A6A_ADA7_3323F63F237C__wvu_PrintArea" vbProcedure="false">熱田・港区!$E$1:$AF$36</definedName>
    <definedName function="false" hidden="false" localSheetId="13" name="Z_ECD6A8B0_7E0E_471F_9988_0B75A55ED58B__wvu_Cols" vbProcedure="false">熱田・港区!$K:$M</definedName>
    <definedName function="false" hidden="false" localSheetId="13" name="Z_ECD6A8B0_7E0E_471F_9988_0B75A55ED58B__wvu_PrintArea" vbProcedure="false">熱田・港区!$E$1:$AF$36</definedName>
    <definedName function="false" hidden="false" localSheetId="14" name="Z_343ED13A_14B4_4643_81FD_CCCF86954CFE__wvu_Cols" vbProcedure="false">中川区!$K:$M</definedName>
    <definedName function="false" hidden="false" localSheetId="14" name="Z_343ED13A_14B4_4643_81FD_CCCF86954CFE__wvu_PrintArea" vbProcedure="false">中川区!$E$1:$AF$40</definedName>
    <definedName function="false" hidden="false" localSheetId="14" name="Z_39CC32B7_D19B_4C38_8259_EC3E63D8F598__wvu_PrintArea" vbProcedure="false">中川区!$E$1:$AF$40</definedName>
    <definedName function="false" hidden="false" localSheetId="14" name="Z_4683B00D_FB7F_428F_89E4_512802998BB6__wvu_Cols" vbProcedure="false">中川区!$K:$M</definedName>
    <definedName function="false" hidden="false" localSheetId="14" name="Z_4683B00D_FB7F_428F_89E4_512802998BB6__wvu_PrintArea" vbProcedure="false">中川区!$E$1:$AF$40</definedName>
    <definedName function="false" hidden="false" localSheetId="14" name="Z_B0C08A05_CCD1_4A6A_ADA7_3323F63F237C__wvu_Cols" vbProcedure="false">中川区!$K:$M</definedName>
    <definedName function="false" hidden="false" localSheetId="14" name="Z_B0C08A05_CCD1_4A6A_ADA7_3323F63F237C__wvu_PrintArea" vbProcedure="false">中川区!$E$1:$AF$40</definedName>
    <definedName function="false" hidden="false" localSheetId="14" name="Z_ECD6A8B0_7E0E_471F_9988_0B75A55ED58B__wvu_Cols" vbProcedure="false">中川区!$K:$M</definedName>
    <definedName function="false" hidden="false" localSheetId="14" name="Z_ECD6A8B0_7E0E_471F_9988_0B75A55ED58B__wvu_PrintArea" vbProcedure="false">中川区!$E$1:$A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492">
  <si>
    <t xml:space="preserve">折込日</t>
  </si>
  <si>
    <t xml:space="preserve">広告主</t>
  </si>
  <si>
    <t xml:space="preserve">サイズ</t>
  </si>
  <si>
    <t xml:space="preserve">取次店</t>
  </si>
  <si>
    <t xml:space="preserve">チラシ銘柄</t>
  </si>
  <si>
    <t xml:space="preserve">部数</t>
  </si>
  <si>
    <t xml:space="preserve">枚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</si>
  <si>
    <t xml:space="preserve">名　　　古　　　屋　　　市</t>
  </si>
  <si>
    <t xml:space="preserve">Ｐ</t>
  </si>
  <si>
    <t xml:space="preserve">地　　区</t>
  </si>
  <si>
    <t xml:space="preserve">中日新聞</t>
  </si>
  <si>
    <t xml:space="preserve">日経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中区</t>
  </si>
  <si>
    <t xml:space="preserve">東区</t>
  </si>
  <si>
    <t xml:space="preserve">中村区</t>
  </si>
  <si>
    <t xml:space="preserve">西区</t>
  </si>
  <si>
    <t xml:space="preserve">北区</t>
  </si>
  <si>
    <t xml:space="preserve">千種区</t>
  </si>
  <si>
    <t xml:space="preserve">名東区</t>
  </si>
  <si>
    <t xml:space="preserve">守山区</t>
  </si>
  <si>
    <t xml:space="preserve">昭和区</t>
  </si>
  <si>
    <t xml:space="preserve">天白区</t>
  </si>
  <si>
    <t xml:space="preserve">瑞穂区</t>
  </si>
  <si>
    <t xml:space="preserve">南区</t>
  </si>
  <si>
    <t xml:space="preserve">緑区</t>
  </si>
  <si>
    <t xml:space="preserve">熱田区</t>
  </si>
  <si>
    <t xml:space="preserve">港区</t>
  </si>
  <si>
    <t xml:space="preserve">中川区</t>
  </si>
  <si>
    <t xml:space="preserve">合　計</t>
  </si>
  <si>
    <t xml:space="preserve">　中　　  　　区</t>
  </si>
  <si>
    <t xml:space="preserve">中　　日　　新　　聞</t>
  </si>
  <si>
    <t xml:space="preserve">枚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*1</t>
  </si>
  <si>
    <t xml:space="preserve">新栄</t>
  </si>
  <si>
    <t xml:space="preserve">NS</t>
  </si>
  <si>
    <t xml:space="preserve">瓦町</t>
  </si>
  <si>
    <t xml:space="preserve">中区名城</t>
  </si>
  <si>
    <t xml:space="preserve">栄中央</t>
  </si>
  <si>
    <t xml:space="preserve"> 中区全域の場合
　　　　　　　　　　　　　　　　　　　　　　　　　　　　　　　　　　　　　　　　　　　　　　　　　　　　　　　　　　　　　　　　　　　　</t>
  </si>
  <si>
    <t xml:space="preserve">中部</t>
  </si>
  <si>
    <t xml:space="preserve">大須</t>
  </si>
  <si>
    <t xml:space="preserve">栄町</t>
  </si>
  <si>
    <t xml:space="preserve">女子大小路</t>
  </si>
  <si>
    <r>
      <rPr>
        <sz val="9"/>
        <rFont val="Noto Sans"/>
        <family val="2"/>
      </rPr>
      <t xml:space="preserve"> 東区葵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　</t>
    </r>
  </si>
  <si>
    <t xml:space="preserve">広小路</t>
  </si>
  <si>
    <t xml:space="preserve">飯田町</t>
  </si>
  <si>
    <r>
      <rPr>
        <sz val="9"/>
        <rFont val="Noto Sans"/>
        <family val="2"/>
      </rPr>
      <t xml:space="preserve"> 東区高岳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　</t>
    </r>
  </si>
  <si>
    <t xml:space="preserve">*2</t>
  </si>
  <si>
    <t xml:space="preserve">久屋大通</t>
  </si>
  <si>
    <t xml:space="preserve">市内金山</t>
  </si>
  <si>
    <t xml:space="preserve">名駅南・丸の内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2,650</t>
    </r>
    <r>
      <rPr>
        <sz val="9"/>
        <rFont val="Noto Sans"/>
        <family val="2"/>
      </rPr>
      <t xml:space="preserve">枚　</t>
    </r>
  </si>
  <si>
    <t xml:space="preserve">N</t>
  </si>
  <si>
    <t xml:space="preserve">中栄</t>
  </si>
  <si>
    <r>
      <rPr>
        <sz val="9"/>
        <rFont val="Noto Sans"/>
        <family val="2"/>
      </rPr>
      <t xml:space="preserve"> 西区浅間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　</t>
    </r>
  </si>
  <si>
    <t xml:space="preserve">上前津</t>
  </si>
  <si>
    <t xml:space="preserve">　　　　　      　　をプラス</t>
  </si>
  <si>
    <t xml:space="preserve">橘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正木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東区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含む</t>
    </r>
  </si>
  <si>
    <t xml:space="preserve">NSM</t>
  </si>
  <si>
    <t xml:space="preserve">９　店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店</t>
    </r>
  </si>
  <si>
    <t xml:space="preserve">　東　　  　　区</t>
  </si>
  <si>
    <t xml:space="preserve">大曽根</t>
  </si>
  <si>
    <t xml:space="preserve">NMS</t>
  </si>
  <si>
    <t xml:space="preserve">主税町</t>
  </si>
  <si>
    <t xml:space="preserve">東区名城</t>
  </si>
  <si>
    <t xml:space="preserve">徳川</t>
  </si>
  <si>
    <t xml:space="preserve"> 東区全域の場合　　　　　　　　　　　　　　</t>
  </si>
  <si>
    <t xml:space="preserve">赤塚</t>
  </si>
  <si>
    <t xml:space="preserve">泉</t>
  </si>
  <si>
    <r>
      <rPr>
        <sz val="9"/>
        <rFont val="Noto Sans"/>
        <family val="2"/>
      </rPr>
      <t xml:space="preserve"> 中区久屋大通 </t>
    </r>
    <r>
      <rPr>
        <sz val="9"/>
        <rFont val="ＭＳ Ｐゴシック"/>
        <family val="3"/>
        <charset val="128"/>
      </rPr>
      <t xml:space="preserve">1,600</t>
    </r>
    <r>
      <rPr>
        <sz val="9"/>
        <rFont val="Noto Sans"/>
        <family val="2"/>
      </rPr>
      <t xml:space="preserve">枚</t>
    </r>
  </si>
  <si>
    <t xml:space="preserve">*3</t>
  </si>
  <si>
    <t xml:space="preserve">長塀町</t>
  </si>
  <si>
    <t xml:space="preserve">大松</t>
  </si>
  <si>
    <t xml:space="preserve">大幸町</t>
  </si>
  <si>
    <t xml:space="preserve">　　　　　  　　　　をプラス</t>
  </si>
  <si>
    <t xml:space="preserve">*4</t>
  </si>
  <si>
    <t xml:space="preserve">矢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t xml:space="preserve">*5</t>
  </si>
  <si>
    <t xml:space="preserve">葵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布池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
　</t>
    </r>
  </si>
  <si>
    <t xml:space="preserve">車道</t>
  </si>
  <si>
    <t xml:space="preserve">NM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含む
　</t>
    </r>
  </si>
  <si>
    <t xml:space="preserve">*6</t>
  </si>
  <si>
    <t xml:space="preserve">高岳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枚含む
　</t>
    </r>
  </si>
  <si>
    <t xml:space="preserve">大幸</t>
  </si>
  <si>
    <r>
      <rPr>
        <sz val="9"/>
        <rFont val="ＭＳ Ｐゴシック"/>
        <family val="3"/>
        <charset val="128"/>
      </rPr>
      <t xml:space="preserve">*6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含む
　</t>
    </r>
  </si>
  <si>
    <t xml:space="preserve">明倫</t>
  </si>
  <si>
    <t xml:space="preserve">　　</t>
  </si>
  <si>
    <t xml:space="preserve">　中　　村　　区</t>
  </si>
  <si>
    <t xml:space="preserve">合計</t>
  </si>
  <si>
    <t xml:space="preserve">日　経</t>
  </si>
  <si>
    <t xml:space="preserve">中村</t>
  </si>
  <si>
    <t xml:space="preserve">駅前</t>
  </si>
  <si>
    <t xml:space="preserve">名古屋駅前</t>
  </si>
  <si>
    <t xml:space="preserve">中村区全域の場合</t>
  </si>
  <si>
    <t xml:space="preserve">中村公園</t>
  </si>
  <si>
    <t xml:space="preserve">駅西</t>
  </si>
  <si>
    <t xml:space="preserve">名駅西</t>
  </si>
  <si>
    <r>
      <rPr>
        <sz val="9"/>
        <rFont val="Noto Sans"/>
        <family val="2"/>
      </rPr>
      <t xml:space="preserve"> 中川区野田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名駅</t>
  </si>
  <si>
    <t xml:space="preserve">本陣</t>
  </si>
  <si>
    <t xml:space="preserve">　　　  　　　　　をプラス</t>
  </si>
  <si>
    <t xml:space="preserve">黄金</t>
  </si>
  <si>
    <t xml:space="preserve">豊国通</t>
  </si>
  <si>
    <t xml:space="preserve">鳥居西</t>
  </si>
  <si>
    <t xml:space="preserve">大鳥居</t>
  </si>
  <si>
    <t xml:space="preserve">岩塚</t>
  </si>
  <si>
    <t xml:space="preserve">日吉</t>
  </si>
  <si>
    <t xml:space="preserve">日比津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区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市内諏訪</t>
  </si>
  <si>
    <r>
      <rPr>
        <sz val="9"/>
        <rFont val="Noto Sans"/>
        <family val="2"/>
      </rPr>
      <t xml:space="preserve">　  中区 </t>
    </r>
    <r>
      <rPr>
        <sz val="9"/>
        <rFont val="ＭＳ Ｐゴシック"/>
        <family val="3"/>
        <charset val="128"/>
      </rPr>
      <t xml:space="preserve">2,650</t>
    </r>
    <r>
      <rPr>
        <sz val="9"/>
        <rFont val="Noto Sans"/>
        <family val="2"/>
      </rPr>
      <t xml:space="preserve">枚含む</t>
    </r>
  </si>
  <si>
    <t xml:space="preserve">豊臣</t>
  </si>
  <si>
    <t xml:space="preserve">太閤</t>
  </si>
  <si>
    <t xml:space="preserve">稲葉地</t>
  </si>
  <si>
    <t xml:space="preserve">烏森</t>
  </si>
  <si>
    <t xml:space="preserve">中村常盤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店</t>
    </r>
  </si>
  <si>
    <t xml:space="preserve">２　店</t>
  </si>
  <si>
    <t xml:space="preserve">　西　　  　　区</t>
  </si>
  <si>
    <t xml:space="preserve">榎</t>
  </si>
  <si>
    <t xml:space="preserve">浄心</t>
  </si>
  <si>
    <t xml:space="preserve">比良</t>
  </si>
  <si>
    <t xml:space="preserve">西区全域の場合</t>
  </si>
  <si>
    <t xml:space="preserve">栄生</t>
  </si>
  <si>
    <t xml:space="preserve">城西</t>
  </si>
  <si>
    <t xml:space="preserve">小田井</t>
  </si>
  <si>
    <r>
      <rPr>
        <sz val="9"/>
        <rFont val="Noto Sans"/>
        <family val="2"/>
      </rPr>
      <t xml:space="preserve"> 中村区名駅 </t>
    </r>
    <r>
      <rPr>
        <sz val="9"/>
        <rFont val="ＭＳ Ｐゴシック"/>
        <family val="3"/>
        <charset val="128"/>
      </rPr>
      <t xml:space="preserve">950</t>
    </r>
    <r>
      <rPr>
        <sz val="9"/>
        <rFont val="Noto Sans"/>
        <family val="2"/>
      </rPr>
      <t xml:space="preserve">枚</t>
    </r>
  </si>
  <si>
    <t xml:space="preserve">東枇杷島</t>
  </si>
  <si>
    <t xml:space="preserve">稲生</t>
  </si>
  <si>
    <t xml:space="preserve">    　　　　　　　　をプラス</t>
  </si>
  <si>
    <t xml:space="preserve">平田橋</t>
  </si>
  <si>
    <t xml:space="preserve">庄内</t>
  </si>
  <si>
    <t xml:space="preserve">名西</t>
  </si>
  <si>
    <t xml:space="preserve">江川端</t>
  </si>
  <si>
    <t xml:space="preserve">庄内通</t>
  </si>
  <si>
    <t xml:space="preserve">又穂</t>
  </si>
  <si>
    <t xml:space="preserve">上名古屋</t>
  </si>
  <si>
    <t xml:space="preserve">浅間町</t>
  </si>
  <si>
    <t xml:space="preserve">中小田井</t>
  </si>
  <si>
    <t xml:space="preserve">大野木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中区 </t>
    </r>
    <r>
      <rPr>
        <sz val="9"/>
        <rFont val="ＭＳ Ｐゴシック"/>
        <family val="3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山田</t>
  </si>
  <si>
    <t xml:space="preserve">平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清須市 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　店</t>
    </r>
  </si>
  <si>
    <t xml:space="preserve">　北　　  　　区</t>
  </si>
  <si>
    <t xml:space="preserve">光城</t>
  </si>
  <si>
    <t xml:space="preserve">味鋺</t>
  </si>
  <si>
    <t xml:space="preserve"> 北区全域の場合
　</t>
  </si>
  <si>
    <t xml:space="preserve">城北</t>
  </si>
  <si>
    <t xml:space="preserve">黒川東</t>
  </si>
  <si>
    <t xml:space="preserve">萩野通</t>
  </si>
  <si>
    <r>
      <rPr>
        <sz val="9"/>
        <rFont val="Noto Sans"/>
        <family val="2"/>
      </rPr>
      <t xml:space="preserve">  東区大曽根 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
　</t>
    </r>
  </si>
  <si>
    <t xml:space="preserve">城見通</t>
  </si>
  <si>
    <t xml:space="preserve">平安通</t>
  </si>
  <si>
    <r>
      <rPr>
        <sz val="9"/>
        <rFont val="Noto Sans"/>
        <family val="2"/>
      </rPr>
      <t xml:space="preserve">  東区主税町　 </t>
    </r>
    <r>
      <rPr>
        <sz val="9"/>
        <rFont val="ＭＳ Ｐゴシック"/>
        <family val="3"/>
        <charset val="128"/>
      </rPr>
      <t xml:space="preserve">450</t>
    </r>
    <r>
      <rPr>
        <sz val="9"/>
        <rFont val="Noto Sans"/>
        <family val="2"/>
      </rPr>
      <t xml:space="preserve">枚
　</t>
    </r>
  </si>
  <si>
    <t xml:space="preserve">志賀</t>
  </si>
  <si>
    <t xml:space="preserve">如意</t>
  </si>
  <si>
    <r>
      <rPr>
        <sz val="9"/>
        <rFont val="Noto Sans"/>
        <family val="2"/>
      </rPr>
      <t xml:space="preserve">  東区長塀町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北陵</t>
  </si>
  <si>
    <r>
      <rPr>
        <sz val="9"/>
        <rFont val="Noto Sans"/>
        <family val="2"/>
      </rPr>
      <t xml:space="preserve">  東区赤塚     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お福</t>
  </si>
  <si>
    <r>
      <rPr>
        <sz val="9"/>
        <rFont val="Noto Sans"/>
        <family val="2"/>
      </rPr>
      <t xml:space="preserve">  西区上名古屋 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上飯田</t>
  </si>
  <si>
    <r>
      <rPr>
        <sz val="9"/>
        <rFont val="Noto Sans"/>
        <family val="2"/>
      </rPr>
      <t xml:space="preserve">  守山区三階橋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
　　　　　　　　　</t>
    </r>
  </si>
  <si>
    <t xml:space="preserve">若葉通</t>
  </si>
  <si>
    <t xml:space="preserve">            をプラス</t>
  </si>
  <si>
    <t xml:space="preserve">市内飯田</t>
  </si>
  <si>
    <t xml:space="preserve">金城</t>
  </si>
  <si>
    <t xml:space="preserve">杉村</t>
  </si>
  <si>
    <t xml:space="preserve">柳原</t>
  </si>
  <si>
    <t xml:space="preserve">NAMS</t>
  </si>
  <si>
    <t xml:space="preserve">市内楠</t>
  </si>
  <si>
    <t xml:space="preserve">喜惣治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西春日井郡豊山町
  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店</t>
    </r>
  </si>
  <si>
    <t xml:space="preserve">３　店</t>
  </si>
  <si>
    <t xml:space="preserve">　千　　種　　区</t>
  </si>
  <si>
    <t xml:space="preserve">古井ノ坂</t>
  </si>
  <si>
    <t xml:space="preserve">今池覚王山</t>
  </si>
  <si>
    <t xml:space="preserve">千種北</t>
  </si>
  <si>
    <t xml:space="preserve">千種区全域の場合</t>
  </si>
  <si>
    <t xml:space="preserve">今池</t>
  </si>
  <si>
    <t xml:space="preserve">自由ヶ丘</t>
  </si>
  <si>
    <r>
      <rPr>
        <sz val="9"/>
        <rFont val="Noto Sans"/>
        <family val="2"/>
      </rPr>
      <t xml:space="preserve"> 昭和区阿由知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内山</t>
  </si>
  <si>
    <t xml:space="preserve">東山公園</t>
  </si>
  <si>
    <t xml:space="preserve">東山</t>
  </si>
  <si>
    <r>
      <rPr>
        <sz val="9"/>
        <rFont val="Noto Sans"/>
        <family val="2"/>
      </rPr>
      <t xml:space="preserve"> 名東区猪子石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</t>
    </r>
  </si>
  <si>
    <t xml:space="preserve">仲田</t>
  </si>
  <si>
    <t xml:space="preserve">丸山</t>
  </si>
  <si>
    <t xml:space="preserve">千種西</t>
  </si>
  <si>
    <r>
      <rPr>
        <sz val="9"/>
        <rFont val="Noto Sans"/>
        <family val="2"/>
      </rPr>
      <t xml:space="preserve"> 中区新栄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</t>
    </r>
  </si>
  <si>
    <t xml:space="preserve">萱場</t>
  </si>
  <si>
    <t xml:space="preserve">千種南</t>
  </si>
  <si>
    <t xml:space="preserve">をプラス  </t>
  </si>
  <si>
    <t xml:space="preserve">天満</t>
  </si>
  <si>
    <t xml:space="preserve">覚王山</t>
  </si>
  <si>
    <t xml:space="preserve">千種星ヶ丘</t>
  </si>
  <si>
    <t xml:space="preserve">汁谷</t>
  </si>
  <si>
    <t xml:space="preserve">宮根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店</t>
    </r>
  </si>
  <si>
    <t xml:space="preserve">　名　　東　　区</t>
  </si>
  <si>
    <t xml:space="preserve">名東星ヶ丘</t>
  </si>
  <si>
    <t xml:space="preserve">名東本通</t>
  </si>
  <si>
    <t xml:space="preserve">星ヶ丘</t>
  </si>
  <si>
    <t xml:space="preserve">名東区全域の場合</t>
  </si>
  <si>
    <t xml:space="preserve">千種高校前</t>
  </si>
  <si>
    <t xml:space="preserve">猪高</t>
  </si>
  <si>
    <r>
      <rPr>
        <sz val="9"/>
        <rFont val="Noto Sans"/>
        <family val="2"/>
      </rPr>
      <t xml:space="preserve"> 天白区植田北部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
</t>
    </r>
  </si>
  <si>
    <t xml:space="preserve">一社</t>
  </si>
  <si>
    <t xml:space="preserve">藤が丘</t>
  </si>
  <si>
    <t xml:space="preserve">名東藤ケ丘</t>
  </si>
  <si>
    <t xml:space="preserve">　　　　　　　　　   　をプラス</t>
  </si>
  <si>
    <t xml:space="preserve">名東</t>
  </si>
  <si>
    <t xml:space="preserve">高針</t>
  </si>
  <si>
    <t xml:space="preserve">高　   　　針</t>
  </si>
  <si>
    <t xml:space="preserve">虹ヶ丘</t>
  </si>
  <si>
    <t xml:space="preserve">梅森</t>
  </si>
  <si>
    <t xml:space="preserve">極楽</t>
  </si>
  <si>
    <t xml:space="preserve">上社南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上社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長久手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本郷</t>
  </si>
  <si>
    <t xml:space="preserve">猪子石台</t>
  </si>
  <si>
    <t xml:space="preserve">南猪子石</t>
  </si>
  <si>
    <t xml:space="preserve">平和が丘</t>
  </si>
  <si>
    <t xml:space="preserve">猪子石</t>
  </si>
  <si>
    <t xml:space="preserve">森孝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守山区 </t>
    </r>
    <r>
      <rPr>
        <sz val="9"/>
        <rFont val="ＭＳ Ｐゴシック"/>
        <family val="3"/>
        <charset val="128"/>
      </rPr>
      <t xml:space="preserve">1,40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  尾張旭市 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枚含む</t>
    </r>
  </si>
  <si>
    <t xml:space="preserve">　　　　　　            　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店</t>
    </r>
  </si>
  <si>
    <t xml:space="preserve">　守　　山　　区</t>
  </si>
  <si>
    <t xml:space="preserve">大森</t>
  </si>
  <si>
    <t xml:space="preserve">守山西部</t>
  </si>
  <si>
    <t xml:space="preserve">守山東部</t>
  </si>
  <si>
    <t xml:space="preserve">守山区全域の場合</t>
  </si>
  <si>
    <t xml:space="preserve">小幡</t>
  </si>
  <si>
    <t xml:space="preserve">小幡北部</t>
  </si>
  <si>
    <r>
      <rPr>
        <sz val="9"/>
        <rFont val="Noto Sans"/>
        <family val="2"/>
      </rPr>
      <t xml:space="preserve"> 名東区森孝　</t>
    </r>
    <r>
      <rPr>
        <sz val="9"/>
        <rFont val="ＭＳ Ｐゴシック"/>
        <family val="3"/>
        <charset val="128"/>
      </rPr>
      <t xml:space="preserve">1,400</t>
    </r>
    <r>
      <rPr>
        <sz val="9"/>
        <rFont val="Noto Sans"/>
        <family val="2"/>
      </rPr>
      <t xml:space="preserve">枚</t>
    </r>
  </si>
  <si>
    <t xml:space="preserve">喜多山</t>
  </si>
  <si>
    <t xml:space="preserve">小幡南部</t>
  </si>
  <si>
    <t xml:space="preserve">新守山</t>
  </si>
  <si>
    <t xml:space="preserve"> 尾張旭市本地ケ原</t>
  </si>
  <si>
    <t xml:space="preserve">志段味</t>
  </si>
  <si>
    <t xml:space="preserve">Y</t>
  </si>
  <si>
    <t xml:space="preserve">大永寺</t>
  </si>
  <si>
    <r>
      <rPr>
        <sz val="9"/>
        <rFont val="Noto Sans"/>
        <family val="2"/>
      </rPr>
      <t xml:space="preserve">     　　 　　　　</t>
    </r>
    <r>
      <rPr>
        <sz val="9"/>
        <rFont val="ＭＳ Ｐゴシック"/>
        <family val="3"/>
        <charset val="128"/>
      </rPr>
      <t xml:space="preserve">1,550</t>
    </r>
    <r>
      <rPr>
        <sz val="9"/>
        <rFont val="Noto Sans"/>
        <family val="2"/>
      </rPr>
      <t xml:space="preserve">枚</t>
    </r>
  </si>
  <si>
    <t xml:space="preserve">志段味西部</t>
  </si>
  <si>
    <r>
      <rPr>
        <sz val="9"/>
        <rFont val="Noto Sans"/>
        <family val="2"/>
      </rPr>
      <t xml:space="preserve">  尾張旭市瑞鳳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</t>
    </r>
  </si>
  <si>
    <t xml:space="preserve">小幡緑地前</t>
  </si>
  <si>
    <t xml:space="preserve">　　　　　　　　　をプラス</t>
  </si>
  <si>
    <t xml:space="preserve">瀬古</t>
  </si>
  <si>
    <t xml:space="preserve">三階橋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尾張旭市 </t>
    </r>
    <r>
      <rPr>
        <sz val="9"/>
        <rFont val="ＭＳ Ｐゴシック"/>
        <family val="3"/>
        <charset val="128"/>
      </rPr>
      <t xml:space="preserve">1,800</t>
    </r>
    <r>
      <rPr>
        <sz val="9"/>
        <rFont val="Noto Sans"/>
        <family val="2"/>
      </rPr>
      <t xml:space="preserve">枚
                   　含む　</t>
    </r>
  </si>
  <si>
    <t xml:space="preserve">守山南部</t>
  </si>
  <si>
    <r>
      <rPr>
        <sz val="10"/>
        <rFont val="Noto Sans"/>
        <family val="2"/>
      </rPr>
      <t xml:space="preserve">守山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安藤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北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
                    　</t>
    </r>
  </si>
  <si>
    <t xml:space="preserve">守山白沢</t>
  </si>
  <si>
    <t xml:space="preserve">　　　　　　　　　　</t>
  </si>
  <si>
    <t xml:space="preserve">　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２　店</t>
    </r>
  </si>
  <si>
    <t xml:space="preserve">　昭　　和　　区</t>
  </si>
  <si>
    <t xml:space="preserve">阿由知</t>
  </si>
  <si>
    <t xml:space="preserve">昭和</t>
  </si>
  <si>
    <t xml:space="preserve">御器所</t>
  </si>
  <si>
    <t xml:space="preserve">昭和区全域の場合</t>
  </si>
  <si>
    <t xml:space="preserve">円上</t>
  </si>
  <si>
    <t xml:space="preserve">川原通東</t>
  </si>
  <si>
    <t xml:space="preserve">千代田</t>
  </si>
  <si>
    <r>
      <rPr>
        <sz val="9"/>
        <rFont val="Noto Sans"/>
        <family val="2"/>
      </rPr>
      <t xml:space="preserve"> 瑞穂区雁道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桜山</t>
  </si>
  <si>
    <t xml:space="preserve">鶴舞</t>
  </si>
  <si>
    <t xml:space="preserve">をプラス</t>
  </si>
  <si>
    <t xml:space="preserve">山手通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千種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川名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南山</t>
  </si>
  <si>
    <t xml:space="preserve">滝子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川原通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瑞穂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店</t>
    </r>
  </si>
  <si>
    <t xml:space="preserve">　天　　白　　区</t>
  </si>
  <si>
    <t xml:space="preserve">八事</t>
  </si>
  <si>
    <t xml:space="preserve">平針</t>
  </si>
  <si>
    <t xml:space="preserve">鳴子</t>
  </si>
  <si>
    <t xml:space="preserve">天白区全域の場合</t>
  </si>
  <si>
    <t xml:space="preserve">平針団地</t>
  </si>
  <si>
    <t xml:space="preserve">天白</t>
  </si>
  <si>
    <t xml:space="preserve">島田</t>
  </si>
  <si>
    <r>
      <rPr>
        <sz val="9"/>
        <rFont val="Noto Sans"/>
        <family val="2"/>
      </rPr>
      <t xml:space="preserve"> 緑区神ノ倉東部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原</t>
  </si>
  <si>
    <t xml:space="preserve">植田</t>
  </si>
  <si>
    <t xml:space="preserve">野並</t>
  </si>
  <si>
    <t xml:space="preserve">植田東</t>
  </si>
  <si>
    <r>
      <rPr>
        <sz val="9"/>
        <rFont val="Noto Sans"/>
        <family val="2"/>
      </rPr>
      <t xml:space="preserve"> 昭和区山手通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植田北部</t>
  </si>
  <si>
    <t xml:space="preserve">                 をプラス</t>
  </si>
  <si>
    <t xml:space="preserve">塩釜口</t>
  </si>
  <si>
    <t xml:space="preserve">南天白</t>
  </si>
  <si>
    <t xml:space="preserve">黒石</t>
  </si>
  <si>
    <t xml:space="preserve">一ツ山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名東区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
</t>
    </r>
  </si>
  <si>
    <t xml:space="preserve">天白相生</t>
  </si>
  <si>
    <t xml:space="preserve">梅が丘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緑区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含む</t>
    </r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日進市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１２　店</t>
  </si>
  <si>
    <t xml:space="preserve">６　店</t>
  </si>
  <si>
    <t xml:space="preserve">４　店</t>
  </si>
  <si>
    <t xml:space="preserve">　瑞　　穂　　区</t>
  </si>
  <si>
    <t xml:space="preserve">中山</t>
  </si>
  <si>
    <t xml:space="preserve">弥富通</t>
  </si>
  <si>
    <t xml:space="preserve">滝川</t>
  </si>
  <si>
    <t xml:space="preserve">瑞穂区全域の場合</t>
  </si>
  <si>
    <t xml:space="preserve">井戸田</t>
  </si>
  <si>
    <t xml:space="preserve">田辺通</t>
  </si>
  <si>
    <t xml:space="preserve">豊岡通</t>
  </si>
  <si>
    <r>
      <rPr>
        <sz val="9"/>
        <rFont val="Noto Sans"/>
        <family val="2"/>
      </rPr>
      <t xml:space="preserve"> 昭和区御器所 </t>
    </r>
    <r>
      <rPr>
        <sz val="9"/>
        <rFont val="ＭＳ Ｐゴシック"/>
        <family val="3"/>
        <charset val="128"/>
      </rPr>
      <t xml:space="preserve">550</t>
    </r>
    <r>
      <rPr>
        <sz val="9"/>
        <rFont val="Noto Sans"/>
        <family val="2"/>
      </rPr>
      <t xml:space="preserve">枚　　
</t>
    </r>
  </si>
  <si>
    <t xml:space="preserve">堀田</t>
  </si>
  <si>
    <t xml:space="preserve">瑞穂</t>
  </si>
  <si>
    <r>
      <rPr>
        <sz val="9"/>
        <rFont val="Noto Sans"/>
        <family val="2"/>
      </rPr>
      <t xml:space="preserve"> 昭和区桜山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　　
</t>
    </r>
  </si>
  <si>
    <r>
      <rPr>
        <sz val="9"/>
        <rFont val="Noto Sans"/>
        <family val="2"/>
      </rPr>
      <t xml:space="preserve"> 昭和区南山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　　
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１</t>
    </r>
  </si>
  <si>
    <t xml:space="preserve">雁道</t>
  </si>
  <si>
    <t xml:space="preserve">昭和高校前</t>
  </si>
  <si>
    <t xml:space="preserve">汐路</t>
  </si>
  <si>
    <t xml:space="preserve">石川橋</t>
  </si>
  <si>
    <t xml:space="preserve">中根</t>
  </si>
  <si>
    <t xml:space="preserve">市内弥富</t>
  </si>
  <si>
    <t xml:space="preserve">津賀田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昭和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店</t>
    </r>
  </si>
  <si>
    <t xml:space="preserve">　南　　  　　区</t>
  </si>
  <si>
    <t xml:space="preserve">柴田</t>
  </si>
  <si>
    <t xml:space="preserve">市内桜</t>
  </si>
  <si>
    <t xml:space="preserve">明豊</t>
  </si>
  <si>
    <t xml:space="preserve">星崎</t>
  </si>
  <si>
    <t xml:space="preserve">笠寺</t>
  </si>
  <si>
    <t xml:space="preserve">鳴尾</t>
  </si>
  <si>
    <t xml:space="preserve">明治</t>
  </si>
  <si>
    <t xml:space="preserve">道徳</t>
  </si>
  <si>
    <t xml:space="preserve">呼続</t>
  </si>
  <si>
    <t xml:space="preserve">市内豊田</t>
  </si>
  <si>
    <t xml:space="preserve">南陽通</t>
  </si>
  <si>
    <t xml:space="preserve">北頭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大江</t>
  </si>
  <si>
    <t xml:space="preserve">さくら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</t>
    </r>
  </si>
  <si>
    <t xml:space="preserve">大磯</t>
  </si>
  <si>
    <t xml:space="preserve">桜田</t>
  </si>
  <si>
    <t xml:space="preserve">ゆたか</t>
  </si>
  <si>
    <t xml:space="preserve">　緑　　  　　区</t>
  </si>
  <si>
    <t xml:space="preserve">なるみ砦</t>
  </si>
  <si>
    <t xml:space="preserve">鳴海</t>
  </si>
  <si>
    <t xml:space="preserve">大高</t>
  </si>
  <si>
    <t xml:space="preserve">緑区全域の場合</t>
  </si>
  <si>
    <t xml:space="preserve">緑中央</t>
  </si>
  <si>
    <r>
      <rPr>
        <sz val="9"/>
        <rFont val="Noto Sans"/>
        <family val="2"/>
      </rPr>
      <t xml:space="preserve"> 天白区黒石 </t>
    </r>
    <r>
      <rPr>
        <sz val="9"/>
        <rFont val="ＭＳ Ｐゴシック"/>
        <family val="3"/>
        <charset val="128"/>
      </rPr>
      <t xml:space="preserve">850</t>
    </r>
    <r>
      <rPr>
        <sz val="9"/>
        <rFont val="Noto Sans"/>
        <family val="2"/>
      </rPr>
      <t xml:space="preserve">枚</t>
    </r>
  </si>
  <si>
    <t xml:space="preserve">神の倉</t>
  </si>
  <si>
    <t xml:space="preserve">  　　　　　  　をプラス
</t>
  </si>
  <si>
    <t xml:space="preserve">大高南</t>
  </si>
  <si>
    <t xml:space="preserve">有松</t>
  </si>
  <si>
    <t xml:space="preserve">平手</t>
  </si>
  <si>
    <t xml:space="preserve">緑南部</t>
  </si>
  <si>
    <t xml:space="preserve">滝の水</t>
  </si>
  <si>
    <t xml:space="preserve">みどり台</t>
  </si>
  <si>
    <t xml:space="preserve">古鳴海</t>
  </si>
  <si>
    <t xml:space="preserve">左京山</t>
  </si>
  <si>
    <t xml:space="preserve">有松南</t>
  </si>
  <si>
    <t xml:space="preserve">鳴海住宅</t>
  </si>
  <si>
    <t xml:space="preserve">競馬場前</t>
  </si>
  <si>
    <t xml:space="preserve">神ノ倉</t>
  </si>
  <si>
    <t xml:space="preserve">神ノ倉東部</t>
  </si>
  <si>
    <t xml:space="preserve">みどり桃山</t>
  </si>
  <si>
    <t xml:space="preserve">みどり徳重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天白区 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鳴海大清水</t>
  </si>
  <si>
    <t xml:space="preserve">桶狭間</t>
  </si>
  <si>
    <t xml:space="preserve">みどり篭山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店</t>
    </r>
  </si>
  <si>
    <t xml:space="preserve">　熱　　田　　区</t>
  </si>
  <si>
    <t xml:space="preserve">沢上</t>
  </si>
  <si>
    <t xml:space="preserve">熱田</t>
  </si>
  <si>
    <t xml:space="preserve">金山</t>
  </si>
  <si>
    <t xml:space="preserve">熱田区全域の場合</t>
  </si>
  <si>
    <t xml:space="preserve">日比野</t>
  </si>
  <si>
    <t xml:space="preserve">神宮</t>
  </si>
  <si>
    <r>
      <rPr>
        <sz val="9"/>
        <rFont val="Noto Sans"/>
        <family val="2"/>
      </rPr>
      <t xml:space="preserve"> 港区千年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
　</t>
    </r>
  </si>
  <si>
    <t xml:space="preserve">千年</t>
  </si>
  <si>
    <r>
      <rPr>
        <sz val="9"/>
        <rFont val="Noto Sans"/>
        <family val="2"/>
      </rPr>
      <t xml:space="preserve"> 南区明治 </t>
    </r>
    <r>
      <rPr>
        <sz val="9"/>
        <rFont val="ＭＳ Ｐゴシック"/>
        <family val="3"/>
        <charset val="128"/>
      </rPr>
      <t xml:space="preserve">350</t>
    </r>
    <r>
      <rPr>
        <sz val="9"/>
        <rFont val="Noto Sans"/>
        <family val="2"/>
      </rPr>
      <t xml:space="preserve">枚
　　　　　　　　</t>
    </r>
  </si>
  <si>
    <t xml:space="preserve">六番町</t>
  </si>
  <si>
    <t xml:space="preserve">                   をプラス</t>
  </si>
  <si>
    <t xml:space="preserve">船方</t>
  </si>
  <si>
    <t xml:space="preserve">　港　　  　　区</t>
  </si>
  <si>
    <t xml:space="preserve">大手</t>
  </si>
  <si>
    <t xml:space="preserve">稲永</t>
  </si>
  <si>
    <t xml:space="preserve">港区全域の場合
　</t>
  </si>
  <si>
    <t xml:space="preserve">名港</t>
  </si>
  <si>
    <r>
      <rPr>
        <b val="true"/>
        <sz val="3"/>
        <rFont val="ＭＳ Ｐゴシック"/>
        <family val="3"/>
        <charset val="128"/>
      </rPr>
      <t xml:space="preserve">N</t>
    </r>
    <r>
      <rPr>
        <b val="true"/>
        <sz val="3"/>
        <rFont val="Noto Sans"/>
        <family val="2"/>
      </rPr>
      <t xml:space="preserve">Ａ</t>
    </r>
    <r>
      <rPr>
        <b val="true"/>
        <sz val="3"/>
        <rFont val="ＭＳ Ｐゴシック"/>
        <family val="3"/>
        <charset val="128"/>
      </rPr>
      <t xml:space="preserve">M</t>
    </r>
    <r>
      <rPr>
        <b val="true"/>
        <sz val="3"/>
        <rFont val="Noto Sans"/>
        <family val="2"/>
      </rPr>
      <t xml:space="preserve">Ｓ</t>
    </r>
  </si>
  <si>
    <t xml:space="preserve">港北</t>
  </si>
  <si>
    <r>
      <rPr>
        <sz val="9"/>
        <rFont val="Noto Sans"/>
        <family val="2"/>
      </rPr>
      <t xml:space="preserve"> 南区道徳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</t>
    </r>
  </si>
  <si>
    <t xml:space="preserve">東海橋</t>
  </si>
  <si>
    <t xml:space="preserve">惟信</t>
  </si>
  <si>
    <r>
      <rPr>
        <sz val="9"/>
        <rFont val="Noto Sans"/>
        <family val="2"/>
      </rPr>
      <t xml:space="preserve"> 中川区中島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  </t>
    </r>
  </si>
  <si>
    <t xml:space="preserve">小碓</t>
  </si>
  <si>
    <t xml:space="preserve">南陽</t>
  </si>
  <si>
    <r>
      <rPr>
        <sz val="9"/>
        <rFont val="Noto Sans"/>
        <family val="2"/>
      </rPr>
      <t xml:space="preserve"> 中川区下之一色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</t>
    </r>
  </si>
  <si>
    <t xml:space="preserve">土古</t>
  </si>
  <si>
    <r>
      <rPr>
        <sz val="9"/>
        <rFont val="Noto Sans"/>
        <family val="2"/>
      </rPr>
      <t xml:space="preserve"> 中川区豊治 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</t>
    </r>
  </si>
  <si>
    <t xml:space="preserve">   　　　　　　　　　をプラス</t>
  </si>
  <si>
    <t xml:space="preserve">みなと高木</t>
  </si>
  <si>
    <t xml:space="preserve">港西</t>
  </si>
  <si>
    <r>
      <rPr>
        <b val="true"/>
        <sz val="4.5"/>
        <rFont val="ＭＳ Ｐゴシック"/>
        <family val="3"/>
        <charset val="128"/>
      </rPr>
      <t xml:space="preserve">N</t>
    </r>
    <r>
      <rPr>
        <b val="true"/>
        <sz val="4.5"/>
        <rFont val="Noto Sans"/>
        <family val="2"/>
      </rPr>
      <t xml:space="preserve">Ａ</t>
    </r>
    <r>
      <rPr>
        <b val="true"/>
        <sz val="4.5"/>
        <rFont val="ＭＳ Ｐゴシック"/>
        <family val="3"/>
        <charset val="128"/>
      </rPr>
      <t xml:space="preserve">M</t>
    </r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熱田区 </t>
    </r>
    <r>
      <rPr>
        <sz val="9"/>
        <rFont val="ＭＳ Ｐゴシック"/>
        <family val="3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t xml:space="preserve">大手西</t>
  </si>
  <si>
    <t xml:space="preserve">大手東</t>
  </si>
  <si>
    <t xml:space="preserve">明徳</t>
  </si>
  <si>
    <t xml:space="preserve">当知</t>
  </si>
  <si>
    <t xml:space="preserve">市内南陽</t>
  </si>
  <si>
    <t xml:space="preserve">南陽西部</t>
  </si>
  <si>
    <t xml:space="preserve">　中　　川　　区</t>
  </si>
  <si>
    <t xml:space="preserve">昭和橋</t>
  </si>
  <si>
    <t xml:space="preserve">五女子</t>
  </si>
  <si>
    <t xml:space="preserve">高畑</t>
  </si>
  <si>
    <t xml:space="preserve">中川区全域の場合</t>
  </si>
  <si>
    <t xml:space="preserve">戸田</t>
  </si>
  <si>
    <t xml:space="preserve"> 海部郡大治町万場北</t>
  </si>
  <si>
    <t xml:space="preserve">八熊</t>
  </si>
  <si>
    <t xml:space="preserve">十番町</t>
  </si>
  <si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をプラス</t>
    </r>
  </si>
  <si>
    <t xml:space="preserve">大須･水主町</t>
  </si>
  <si>
    <t xml:space="preserve">富田</t>
  </si>
  <si>
    <t xml:space="preserve">篠原</t>
  </si>
  <si>
    <t xml:space="preserve">八幡</t>
  </si>
  <si>
    <t xml:space="preserve">市内長良</t>
  </si>
  <si>
    <t xml:space="preserve">太平通</t>
  </si>
  <si>
    <t xml:space="preserve">中川常磐</t>
  </si>
  <si>
    <t xml:space="preserve">東起</t>
  </si>
  <si>
    <t xml:space="preserve">中島</t>
  </si>
  <si>
    <r>
      <rPr>
        <sz val="9"/>
        <rFont val="ＭＳ Ｐゴシック"/>
        <family val="3"/>
        <charset val="128"/>
      </rPr>
      <t xml:space="preserve">*1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下之一色</t>
  </si>
  <si>
    <t xml:space="preserve">NAM</t>
  </si>
  <si>
    <r>
      <rPr>
        <sz val="9"/>
        <rFont val="ＭＳ Ｐゴシック"/>
        <family val="3"/>
        <charset val="128"/>
      </rPr>
      <t xml:space="preserve">*2 </t>
    </r>
    <r>
      <rPr>
        <sz val="9"/>
        <rFont val="Noto Sans"/>
        <family val="2"/>
      </rPr>
      <t xml:space="preserve">港区 </t>
    </r>
    <r>
      <rPr>
        <sz val="9"/>
        <rFont val="ＭＳ Ｐゴシック"/>
        <family val="3"/>
        <charset val="128"/>
      </rPr>
      <t xml:space="preserve">400</t>
    </r>
    <r>
      <rPr>
        <sz val="9"/>
        <rFont val="Noto Sans"/>
        <family val="2"/>
      </rPr>
      <t xml:space="preserve">枚含む</t>
    </r>
  </si>
  <si>
    <t xml:space="preserve">正色</t>
  </si>
  <si>
    <t xml:space="preserve">野田</t>
  </si>
  <si>
    <r>
      <rPr>
        <sz val="9"/>
        <rFont val="ＭＳ Ｐゴシック"/>
        <family val="3"/>
        <charset val="128"/>
      </rPr>
      <t xml:space="preserve">*3 </t>
    </r>
    <r>
      <rPr>
        <sz val="9"/>
        <rFont val="Noto Sans"/>
        <family val="2"/>
      </rPr>
      <t xml:space="preserve">中村区 </t>
    </r>
    <r>
      <rPr>
        <sz val="9"/>
        <rFont val="ＭＳ Ｐゴシック"/>
        <family val="3"/>
        <charset val="128"/>
      </rPr>
      <t xml:space="preserve">900</t>
    </r>
    <r>
      <rPr>
        <sz val="9"/>
        <rFont val="Noto Sans"/>
        <family val="2"/>
      </rPr>
      <t xml:space="preserve">枚含む　</t>
    </r>
  </si>
  <si>
    <t xml:space="preserve">荒子</t>
  </si>
  <si>
    <t xml:space="preserve">高杉</t>
  </si>
  <si>
    <t xml:space="preserve">中川</t>
  </si>
  <si>
    <t xml:space="preserve">中郷</t>
  </si>
  <si>
    <t xml:space="preserve">春田</t>
  </si>
  <si>
    <t xml:space="preserve">豊治</t>
  </si>
  <si>
    <r>
      <rPr>
        <sz val="9"/>
        <rFont val="ＭＳ Ｐゴシック"/>
        <family val="3"/>
        <charset val="128"/>
      </rPr>
      <t xml:space="preserve">*4 </t>
    </r>
    <r>
      <rPr>
        <sz val="9"/>
        <rFont val="Noto Sans"/>
        <family val="2"/>
      </rPr>
      <t xml:space="preserve">蟹江町 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含む</t>
    </r>
  </si>
  <si>
    <t xml:space="preserve">伏屋</t>
  </si>
  <si>
    <r>
      <rPr>
        <sz val="9"/>
        <rFont val="ＭＳ Ｐゴシック"/>
        <family val="3"/>
        <charset val="128"/>
      </rPr>
      <t xml:space="preserve">*5 </t>
    </r>
    <r>
      <rPr>
        <sz val="9"/>
        <rFont val="Noto Sans"/>
        <family val="2"/>
      </rPr>
      <t xml:space="preserve">港区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含む</t>
    </r>
  </si>
  <si>
    <t xml:space="preserve">千音寺</t>
  </si>
  <si>
    <t xml:space="preserve">　　                     含む</t>
  </si>
  <si>
    <t xml:space="preserve">千音寺南部</t>
  </si>
  <si>
    <t xml:space="preserve">とみた吉津</t>
  </si>
  <si>
    <t xml:space="preserve">万場</t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店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店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;;"/>
    <numFmt numFmtId="166" formatCode="m\月d&quot;日(&quot;AAA\)"/>
    <numFmt numFmtId="167" formatCode="[$-409]#,##0_);[RED]\(#,##0\)"/>
    <numFmt numFmtId="168" formatCode="#,##0;[RED]\-#,##0;;"/>
    <numFmt numFmtId="169" formatCode="[$-1030411]ggge\年m&quot;月現在&quot;"/>
    <numFmt numFmtId="170" formatCode="@"/>
    <numFmt numFmtId="171" formatCode="[$-409]m/d/yyyy"/>
    <numFmt numFmtId="172" formatCode="0_);[RED]\(0\)"/>
    <numFmt numFmtId="173" formatCode="[$-409]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7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7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b val="true"/>
      <sz val="4"/>
      <name val="ＭＳ Ｐゴシック"/>
      <family val="3"/>
      <charset val="128"/>
    </font>
    <font>
      <sz val="5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trike val="true"/>
      <sz val="1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.6"/>
      <name val="Noto Sans"/>
      <family val="2"/>
    </font>
    <font>
      <b val="true"/>
      <sz val="10"/>
      <name val="ＭＳ Ｐゴシック"/>
      <family val="3"/>
      <charset val="128"/>
    </font>
    <font>
      <sz val="7"/>
      <name val="Noto Sans"/>
      <family val="2"/>
    </font>
    <font>
      <sz val="8"/>
      <name val="Noto Sans"/>
      <family val="2"/>
    </font>
    <font>
      <b val="true"/>
      <sz val="3"/>
      <name val="ＭＳ Ｐゴシック"/>
      <family val="3"/>
      <charset val="128"/>
    </font>
    <font>
      <b val="true"/>
      <sz val="3"/>
      <name val="Noto Sans"/>
      <family val="2"/>
    </font>
    <font>
      <b val="true"/>
      <sz val="4.5"/>
      <name val="ＭＳ Ｐゴシック"/>
      <family val="3"/>
      <charset val="128"/>
    </font>
    <font>
      <b val="true"/>
      <sz val="4.5"/>
      <name val="Noto Sans"/>
      <family val="2"/>
    </font>
    <font>
      <sz val="6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2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2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2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7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2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2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2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2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2" borderId="53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2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3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2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2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2" borderId="6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2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2" xfId="1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9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3" xfId="16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1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19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0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false" indent="0" shrinkToFit="tru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57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6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3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31" fillId="0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3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4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7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27" fillId="0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8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0" borderId="2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2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2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2" borderId="6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2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7" fillId="2" borderId="2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2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2" borderId="2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7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7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5" fillId="2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2" borderId="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5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6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2" borderId="2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2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31" xfId="16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7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2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2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5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9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3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1" fillId="2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8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2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4" fillId="2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6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8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7" fontId="15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7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2" borderId="4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7" fillId="2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2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2" fillId="2" borderId="3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0" fillId="2" borderId="3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" borderId="4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2" borderId="31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0" fillId="2" borderId="8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21</xdr:row>
      <xdr:rowOff>57960</xdr:rowOff>
    </xdr:from>
    <xdr:to>
      <xdr:col>5</xdr:col>
      <xdr:colOff>170640</xdr:colOff>
      <xdr:row>21</xdr:row>
      <xdr:rowOff>27900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119520" y="6197040"/>
          <a:ext cx="1437840" cy="22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27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4</xdr:row>
      <xdr:rowOff>95040</xdr:rowOff>
    </xdr:from>
    <xdr:to>
      <xdr:col>7</xdr:col>
      <xdr:colOff>470160</xdr:colOff>
      <xdr:row>35</xdr:row>
      <xdr:rowOff>13320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109440" y="730044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9" name="Text Box 1"/>
        <xdr:cNvSpPr/>
      </xdr:nvSpPr>
      <xdr:spPr>
        <a:xfrm>
          <a:off x="2296800" y="2664000"/>
          <a:ext cx="903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95040</xdr:rowOff>
    </xdr:from>
    <xdr:to>
      <xdr:col>7</xdr:col>
      <xdr:colOff>439920</xdr:colOff>
      <xdr:row>35</xdr:row>
      <xdr:rowOff>133560</xdr:rowOff>
    </xdr:to>
    <xdr:pic>
      <xdr:nvPicPr>
        <xdr:cNvPr id="30" name="図 2" descr=""/>
        <xdr:cNvPicPr/>
      </xdr:nvPicPr>
      <xdr:blipFill>
        <a:blip r:embed="rId1"/>
        <a:stretch/>
      </xdr:blipFill>
      <xdr:spPr>
        <a:xfrm>
          <a:off x="89640" y="7288920"/>
          <a:ext cx="143856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31" name="Text Box 1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9640</xdr:colOff>
      <xdr:row>34</xdr:row>
      <xdr:rowOff>85680</xdr:rowOff>
    </xdr:from>
    <xdr:to>
      <xdr:col>7</xdr:col>
      <xdr:colOff>439920</xdr:colOff>
      <xdr:row>35</xdr:row>
      <xdr:rowOff>123840</xdr:rowOff>
    </xdr:to>
    <xdr:pic>
      <xdr:nvPicPr>
        <xdr:cNvPr id="32" name="図 2" descr=""/>
        <xdr:cNvPicPr/>
      </xdr:nvPicPr>
      <xdr:blipFill>
        <a:blip r:embed="rId1"/>
        <a:stretch/>
      </xdr:blipFill>
      <xdr:spPr>
        <a:xfrm>
          <a:off x="89640" y="7272000"/>
          <a:ext cx="143856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90000</xdr:colOff>
      <xdr:row>12</xdr:row>
      <xdr:rowOff>19440</xdr:rowOff>
    </xdr:to>
    <xdr:sp>
      <xdr:nvSpPr>
        <xdr:cNvPr id="33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</xdr:colOff>
      <xdr:row>33</xdr:row>
      <xdr:rowOff>56880</xdr:rowOff>
    </xdr:from>
    <xdr:to>
      <xdr:col>7</xdr:col>
      <xdr:colOff>410760</xdr:colOff>
      <xdr:row>34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59760" y="705276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19080</xdr:rowOff>
    </xdr:to>
    <xdr:sp>
      <xdr:nvSpPr>
        <xdr:cNvPr id="35" name="Text Box 1"/>
        <xdr:cNvSpPr/>
      </xdr:nvSpPr>
      <xdr:spPr>
        <a:xfrm>
          <a:off x="2296800" y="280116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3</xdr:row>
      <xdr:rowOff>0</xdr:rowOff>
    </xdr:from>
    <xdr:to>
      <xdr:col>13</xdr:col>
      <xdr:colOff>90000</xdr:colOff>
      <xdr:row>34</xdr:row>
      <xdr:rowOff>19440</xdr:rowOff>
    </xdr:to>
    <xdr:sp>
      <xdr:nvSpPr>
        <xdr:cNvPr id="36" name="Text Box 2"/>
        <xdr:cNvSpPr/>
      </xdr:nvSpPr>
      <xdr:spPr>
        <a:xfrm>
          <a:off x="2296800" y="692604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2</xdr:row>
      <xdr:rowOff>0</xdr:rowOff>
    </xdr:from>
    <xdr:to>
      <xdr:col>13</xdr:col>
      <xdr:colOff>90000</xdr:colOff>
      <xdr:row>33</xdr:row>
      <xdr:rowOff>19080</xdr:rowOff>
    </xdr:to>
    <xdr:sp>
      <xdr:nvSpPr>
        <xdr:cNvPr id="37" name="Text Box 3"/>
        <xdr:cNvSpPr/>
      </xdr:nvSpPr>
      <xdr:spPr>
        <a:xfrm>
          <a:off x="2296800" y="6735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90000</xdr:colOff>
      <xdr:row>25</xdr:row>
      <xdr:rowOff>19440</xdr:rowOff>
    </xdr:to>
    <xdr:sp>
      <xdr:nvSpPr>
        <xdr:cNvPr id="38" name="Text Box 4"/>
        <xdr:cNvSpPr/>
      </xdr:nvSpPr>
      <xdr:spPr>
        <a:xfrm>
          <a:off x="2296800" y="5211360"/>
          <a:ext cx="900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6</xdr:row>
      <xdr:rowOff>0</xdr:rowOff>
    </xdr:from>
    <xdr:to>
      <xdr:col>13</xdr:col>
      <xdr:colOff>90000</xdr:colOff>
      <xdr:row>27</xdr:row>
      <xdr:rowOff>19080</xdr:rowOff>
    </xdr:to>
    <xdr:sp>
      <xdr:nvSpPr>
        <xdr:cNvPr id="39" name="Text Box 8"/>
        <xdr:cNvSpPr/>
      </xdr:nvSpPr>
      <xdr:spPr>
        <a:xfrm>
          <a:off x="2296800" y="5592600"/>
          <a:ext cx="9000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5</xdr:row>
      <xdr:rowOff>85680</xdr:rowOff>
    </xdr:from>
    <xdr:to>
      <xdr:col>7</xdr:col>
      <xdr:colOff>430200</xdr:colOff>
      <xdr:row>36</xdr:row>
      <xdr:rowOff>12384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69480" y="739260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2</xdr:row>
      <xdr:rowOff>0</xdr:rowOff>
    </xdr:from>
    <xdr:to>
      <xdr:col>13</xdr:col>
      <xdr:colOff>90000</xdr:colOff>
      <xdr:row>13</xdr:row>
      <xdr:rowOff>47520</xdr:rowOff>
    </xdr:to>
    <xdr:sp>
      <xdr:nvSpPr>
        <xdr:cNvPr id="41" name="Text Box 1"/>
        <xdr:cNvSpPr/>
      </xdr:nvSpPr>
      <xdr:spPr>
        <a:xfrm>
          <a:off x="2346840" y="2669040"/>
          <a:ext cx="9000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104400</xdr:rowOff>
    </xdr:from>
    <xdr:to>
      <xdr:col>7</xdr:col>
      <xdr:colOff>430560</xdr:colOff>
      <xdr:row>40</xdr:row>
      <xdr:rowOff>152640</xdr:rowOff>
    </xdr:to>
    <xdr:pic>
      <xdr:nvPicPr>
        <xdr:cNvPr id="42" name="図 2" descr=""/>
        <xdr:cNvPicPr/>
      </xdr:nvPicPr>
      <xdr:blipFill>
        <a:blip r:embed="rId1"/>
        <a:stretch/>
      </xdr:blipFill>
      <xdr:spPr>
        <a:xfrm>
          <a:off x="69480" y="7468560"/>
          <a:ext cx="14493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89640</xdr:colOff>
      <xdr:row>12</xdr:row>
      <xdr:rowOff>47520</xdr:rowOff>
    </xdr:to>
    <xdr:sp>
      <xdr:nvSpPr>
        <xdr:cNvPr id="1" name="Text Box 1"/>
        <xdr:cNvSpPr/>
      </xdr:nvSpPr>
      <xdr:spPr>
        <a:xfrm>
          <a:off x="2387520" y="2530440"/>
          <a:ext cx="89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0</xdr:rowOff>
    </xdr:from>
    <xdr:to>
      <xdr:col>9</xdr:col>
      <xdr:colOff>89640</xdr:colOff>
      <xdr:row>31</xdr:row>
      <xdr:rowOff>47520</xdr:rowOff>
    </xdr:to>
    <xdr:sp>
      <xdr:nvSpPr>
        <xdr:cNvPr id="2" name="Text Box 2"/>
        <xdr:cNvSpPr/>
      </xdr:nvSpPr>
      <xdr:spPr>
        <a:xfrm>
          <a:off x="2387520" y="6047640"/>
          <a:ext cx="8964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480</xdr:colOff>
      <xdr:row>39</xdr:row>
      <xdr:rowOff>66960</xdr:rowOff>
    </xdr:from>
    <xdr:to>
      <xdr:col>7</xdr:col>
      <xdr:colOff>310320</xdr:colOff>
      <xdr:row>40</xdr:row>
      <xdr:rowOff>1144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69480" y="77036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3</xdr:col>
      <xdr:colOff>89640</xdr:colOff>
      <xdr:row>12</xdr:row>
      <xdr:rowOff>19440</xdr:rowOff>
    </xdr:to>
    <xdr:sp>
      <xdr:nvSpPr>
        <xdr:cNvPr id="4" name="Text Box 1"/>
        <xdr:cNvSpPr/>
      </xdr:nvSpPr>
      <xdr:spPr>
        <a:xfrm>
          <a:off x="2357280" y="2661120"/>
          <a:ext cx="89640" cy="21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9640</xdr:colOff>
      <xdr:row>11</xdr:row>
      <xdr:rowOff>19440</xdr:rowOff>
    </xdr:to>
    <xdr:sp>
      <xdr:nvSpPr>
        <xdr:cNvPr id="5" name="Text Box 2"/>
        <xdr:cNvSpPr/>
      </xdr:nvSpPr>
      <xdr:spPr>
        <a:xfrm>
          <a:off x="2357280" y="246312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4</xdr:row>
      <xdr:rowOff>38160</xdr:rowOff>
    </xdr:from>
    <xdr:to>
      <xdr:col>7</xdr:col>
      <xdr:colOff>330480</xdr:colOff>
      <xdr:row>35</xdr:row>
      <xdr:rowOff>85680</xdr:rowOff>
    </xdr:to>
    <xdr:pic>
      <xdr:nvPicPr>
        <xdr:cNvPr id="6" name="図 2" descr=""/>
        <xdr:cNvPicPr/>
      </xdr:nvPicPr>
      <xdr:blipFill>
        <a:blip r:embed="rId1"/>
        <a:stretch/>
      </xdr:blipFill>
      <xdr:spPr>
        <a:xfrm>
          <a:off x="29880" y="722952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7" name="Text Box 1"/>
        <xdr:cNvSpPr/>
      </xdr:nvSpPr>
      <xdr:spPr>
        <a:xfrm>
          <a:off x="24066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8" name="Text Box 2"/>
        <xdr:cNvSpPr/>
      </xdr:nvSpPr>
      <xdr:spPr>
        <a:xfrm>
          <a:off x="240660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3</xdr:row>
      <xdr:rowOff>66960</xdr:rowOff>
    </xdr:from>
    <xdr:to>
      <xdr:col>7</xdr:col>
      <xdr:colOff>300600</xdr:colOff>
      <xdr:row>34</xdr:row>
      <xdr:rowOff>11448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10080" y="706284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4</xdr:row>
      <xdr:rowOff>0</xdr:rowOff>
    </xdr:from>
    <xdr:to>
      <xdr:col>14</xdr:col>
      <xdr:colOff>10440</xdr:colOff>
      <xdr:row>25</xdr:row>
      <xdr:rowOff>19440</xdr:rowOff>
    </xdr:to>
    <xdr:sp>
      <xdr:nvSpPr>
        <xdr:cNvPr id="10" name="Text Box 1"/>
        <xdr:cNvSpPr/>
      </xdr:nvSpPr>
      <xdr:spPr>
        <a:xfrm>
          <a:off x="2356560" y="52128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1" name="Text Box 2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10440</xdr:colOff>
      <xdr:row>10</xdr:row>
      <xdr:rowOff>19440</xdr:rowOff>
    </xdr:to>
    <xdr:sp>
      <xdr:nvSpPr>
        <xdr:cNvPr id="12" name="Text Box 3"/>
        <xdr:cNvSpPr/>
      </xdr:nvSpPr>
      <xdr:spPr>
        <a:xfrm>
          <a:off x="2356560" y="2267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4</xdr:col>
      <xdr:colOff>10440</xdr:colOff>
      <xdr:row>9</xdr:row>
      <xdr:rowOff>19440</xdr:rowOff>
    </xdr:to>
    <xdr:sp>
      <xdr:nvSpPr>
        <xdr:cNvPr id="13" name="Text Box 4"/>
        <xdr:cNvSpPr/>
      </xdr:nvSpPr>
      <xdr:spPr>
        <a:xfrm>
          <a:off x="2356560" y="2069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</xdr:colOff>
      <xdr:row>33</xdr:row>
      <xdr:rowOff>85680</xdr:rowOff>
    </xdr:from>
    <xdr:to>
      <xdr:col>7</xdr:col>
      <xdr:colOff>340560</xdr:colOff>
      <xdr:row>34</xdr:row>
      <xdr:rowOff>123840</xdr:rowOff>
    </xdr:to>
    <xdr:pic>
      <xdr:nvPicPr>
        <xdr:cNvPr id="14" name="図 2" descr=""/>
        <xdr:cNvPicPr/>
      </xdr:nvPicPr>
      <xdr:blipFill>
        <a:blip r:embed="rId1"/>
        <a:stretch/>
      </xdr:blipFill>
      <xdr:spPr>
        <a:xfrm>
          <a:off x="39960" y="7081560"/>
          <a:ext cx="1448640" cy="209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0</xdr:row>
      <xdr:rowOff>0</xdr:rowOff>
    </xdr:from>
    <xdr:to>
      <xdr:col>14</xdr:col>
      <xdr:colOff>20880</xdr:colOff>
      <xdr:row>11</xdr:row>
      <xdr:rowOff>19080</xdr:rowOff>
    </xdr:to>
    <xdr:sp>
      <xdr:nvSpPr>
        <xdr:cNvPr id="15" name="Text Box 1"/>
        <xdr:cNvSpPr/>
      </xdr:nvSpPr>
      <xdr:spPr>
        <a:xfrm>
          <a:off x="2436480" y="2465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4</xdr:col>
      <xdr:colOff>20880</xdr:colOff>
      <xdr:row>10</xdr:row>
      <xdr:rowOff>19440</xdr:rowOff>
    </xdr:to>
    <xdr:sp>
      <xdr:nvSpPr>
        <xdr:cNvPr id="16" name="Text Box 1"/>
        <xdr:cNvSpPr/>
      </xdr:nvSpPr>
      <xdr:spPr>
        <a:xfrm>
          <a:off x="2436480" y="226764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56880</xdr:rowOff>
    </xdr:from>
    <xdr:to>
      <xdr:col>7</xdr:col>
      <xdr:colOff>370440</xdr:colOff>
      <xdr:row>35</xdr:row>
      <xdr:rowOff>95400</xdr:rowOff>
    </xdr:to>
    <xdr:pic>
      <xdr:nvPicPr>
        <xdr:cNvPr id="17" name="図 2" descr=""/>
        <xdr:cNvPicPr/>
      </xdr:nvPicPr>
      <xdr:blipFill>
        <a:blip r:embed="rId1"/>
        <a:stretch/>
      </xdr:blipFill>
      <xdr:spPr>
        <a:xfrm>
          <a:off x="149400" y="7250760"/>
          <a:ext cx="14490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20880</xdr:colOff>
      <xdr:row>12</xdr:row>
      <xdr:rowOff>19440</xdr:rowOff>
    </xdr:to>
    <xdr:sp>
      <xdr:nvSpPr>
        <xdr:cNvPr id="18" name="Text Box 1"/>
        <xdr:cNvSpPr/>
      </xdr:nvSpPr>
      <xdr:spPr>
        <a:xfrm>
          <a:off x="229680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85680</xdr:rowOff>
    </xdr:from>
    <xdr:to>
      <xdr:col>7</xdr:col>
      <xdr:colOff>450000</xdr:colOff>
      <xdr:row>35</xdr:row>
      <xdr:rowOff>12420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9360" y="7279560"/>
          <a:ext cx="143892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30600</xdr:colOff>
      <xdr:row>12</xdr:row>
      <xdr:rowOff>19440</xdr:rowOff>
    </xdr:to>
    <xdr:sp>
      <xdr:nvSpPr>
        <xdr:cNvPr id="20" name="Text Box 1"/>
        <xdr:cNvSpPr/>
      </xdr:nvSpPr>
      <xdr:spPr>
        <a:xfrm>
          <a:off x="2596680" y="2664000"/>
          <a:ext cx="9000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4</xdr:row>
      <xdr:rowOff>104400</xdr:rowOff>
    </xdr:from>
    <xdr:to>
      <xdr:col>7</xdr:col>
      <xdr:colOff>150120</xdr:colOff>
      <xdr:row>35</xdr:row>
      <xdr:rowOff>153000</xdr:rowOff>
    </xdr:to>
    <xdr:pic>
      <xdr:nvPicPr>
        <xdr:cNvPr id="21" name="図 2" descr=""/>
        <xdr:cNvPicPr/>
      </xdr:nvPicPr>
      <xdr:blipFill>
        <a:blip r:embed="rId1"/>
        <a:stretch/>
      </xdr:blipFill>
      <xdr:spPr>
        <a:xfrm>
          <a:off x="99360" y="7298280"/>
          <a:ext cx="1438920" cy="21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0</xdr:rowOff>
    </xdr:from>
    <xdr:to>
      <xdr:col>14</xdr:col>
      <xdr:colOff>10440</xdr:colOff>
      <xdr:row>12</xdr:row>
      <xdr:rowOff>19440</xdr:rowOff>
    </xdr:to>
    <xdr:sp>
      <xdr:nvSpPr>
        <xdr:cNvPr id="22" name="Text Box 1"/>
        <xdr:cNvSpPr/>
      </xdr:nvSpPr>
      <xdr:spPr>
        <a:xfrm>
          <a:off x="2296800" y="266400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4</xdr:col>
      <xdr:colOff>10440</xdr:colOff>
      <xdr:row>11</xdr:row>
      <xdr:rowOff>19080</xdr:rowOff>
    </xdr:to>
    <xdr:sp>
      <xdr:nvSpPr>
        <xdr:cNvPr id="23" name="Text Box 2"/>
        <xdr:cNvSpPr/>
      </xdr:nvSpPr>
      <xdr:spPr>
        <a:xfrm>
          <a:off x="2296800" y="246564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440</xdr:colOff>
      <xdr:row>33</xdr:row>
      <xdr:rowOff>85680</xdr:rowOff>
    </xdr:from>
    <xdr:to>
      <xdr:col>7</xdr:col>
      <xdr:colOff>470160</xdr:colOff>
      <xdr:row>34</xdr:row>
      <xdr:rowOff>123840</xdr:rowOff>
    </xdr:to>
    <xdr:pic>
      <xdr:nvPicPr>
        <xdr:cNvPr id="24" name="図 2" descr=""/>
        <xdr:cNvPicPr/>
      </xdr:nvPicPr>
      <xdr:blipFill>
        <a:blip r:embed="rId1"/>
        <a:stretch/>
      </xdr:blipFill>
      <xdr:spPr>
        <a:xfrm>
          <a:off x="109440" y="7081560"/>
          <a:ext cx="14490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6</xdr:row>
      <xdr:rowOff>0</xdr:rowOff>
    </xdr:from>
    <xdr:to>
      <xdr:col>14</xdr:col>
      <xdr:colOff>10440</xdr:colOff>
      <xdr:row>7</xdr:row>
      <xdr:rowOff>19440</xdr:rowOff>
    </xdr:to>
    <xdr:sp>
      <xdr:nvSpPr>
        <xdr:cNvPr id="25" name="Text Box 1"/>
        <xdr:cNvSpPr/>
      </xdr:nvSpPr>
      <xdr:spPr>
        <a:xfrm>
          <a:off x="2296800" y="1673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4</xdr:col>
      <xdr:colOff>10440</xdr:colOff>
      <xdr:row>6</xdr:row>
      <xdr:rowOff>19440</xdr:rowOff>
    </xdr:to>
    <xdr:sp>
      <xdr:nvSpPr>
        <xdr:cNvPr id="26" name="Text Box 2"/>
        <xdr:cNvSpPr/>
      </xdr:nvSpPr>
      <xdr:spPr>
        <a:xfrm>
          <a:off x="2296800" y="1475280"/>
          <a:ext cx="8964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H3" activeCellId="0" sqref="H3:O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0.36"/>
    <col collapsed="false" customWidth="true" hidden="false" outlineLevel="0" max="3" min="3" style="1" width="9.12"/>
    <col collapsed="false" customWidth="true" hidden="false" outlineLevel="0" max="4" min="4" style="1" width="0.36"/>
    <col collapsed="false" customWidth="true" hidden="false" outlineLevel="0" max="5" min="5" style="2" width="3.62"/>
    <col collapsed="false" customWidth="true" hidden="false" outlineLevel="0" max="7" min="6" style="1" width="8.12"/>
    <col collapsed="false" customWidth="true" hidden="true" outlineLevel="0" max="8" min="8" style="1" width="7.12"/>
    <col collapsed="false" customWidth="true" hidden="true" outlineLevel="0" max="9" min="9" style="1" width="8.49"/>
    <col collapsed="false" customWidth="true" hidden="false" outlineLevel="0" max="10" min="10" style="1" width="3.62"/>
    <col collapsed="false" customWidth="true" hidden="false" outlineLevel="0" max="12" min="11" style="1" width="7.12"/>
    <col collapsed="false" customWidth="true" hidden="false" outlineLevel="0" max="13" min="13" style="1" width="3.62"/>
    <col collapsed="false" customWidth="true" hidden="false" outlineLevel="0" max="15" min="14" style="1" width="7.12"/>
    <col collapsed="false" customWidth="true" hidden="false" outlineLevel="0" max="16" min="16" style="1" width="3.62"/>
    <col collapsed="false" customWidth="true" hidden="false" outlineLevel="0" max="18" min="17" style="1" width="7.12"/>
    <col collapsed="false" customWidth="true" hidden="false" outlineLevel="0" max="19" min="19" style="1" width="3.49"/>
    <col collapsed="false" customWidth="true" hidden="false" outlineLevel="0" max="20" min="20" style="1" width="7.24"/>
    <col collapsed="false" customWidth="true" hidden="false" outlineLevel="0" max="21" min="21" style="1" width="6.25"/>
    <col collapsed="false" customWidth="true" hidden="false" outlineLevel="0" max="22" min="22" style="1" width="5.36"/>
    <col collapsed="false" customWidth="true" hidden="false" outlineLevel="0" max="23" min="23" style="1" width="9.36"/>
    <col collapsed="false" customWidth="true" hidden="false" outlineLevel="0" max="24" min="24" style="1" width="7.62"/>
    <col collapsed="false" customWidth="true" hidden="false" outlineLevel="0" max="25" min="25" style="1" width="17.36"/>
    <col collapsed="false" customWidth="false" hidden="false" outlineLevel="0" max="257" min="26" style="1" width="8.99"/>
  </cols>
  <sheetData>
    <row r="1" s="13" customFormat="true" ht="30" hidden="false" customHeight="true" outlineLevel="0" collapsed="false">
      <c r="A1" s="3" t="s">
        <v>0</v>
      </c>
      <c r="B1" s="4"/>
      <c r="C1" s="4"/>
      <c r="D1" s="5"/>
      <c r="E1" s="6"/>
      <c r="F1" s="6"/>
      <c r="G1" s="6"/>
      <c r="H1" s="6"/>
      <c r="I1" s="7" t="s">
        <v>1</v>
      </c>
      <c r="J1" s="8"/>
      <c r="K1" s="9" t="s">
        <v>1</v>
      </c>
      <c r="L1" s="9"/>
      <c r="M1" s="9"/>
      <c r="N1" s="9"/>
      <c r="O1" s="9"/>
      <c r="P1" s="9"/>
      <c r="Q1" s="9"/>
      <c r="R1" s="7" t="s">
        <v>2</v>
      </c>
      <c r="S1" s="10"/>
      <c r="T1" s="10"/>
      <c r="U1" s="10"/>
      <c r="V1" s="10"/>
      <c r="W1" s="10"/>
      <c r="X1" s="10"/>
      <c r="Y1" s="11" t="s">
        <v>3</v>
      </c>
      <c r="Z1" s="2"/>
      <c r="AA1" s="12"/>
      <c r="AB1" s="12"/>
      <c r="AC1" s="12"/>
      <c r="AD1" s="12"/>
      <c r="AE1" s="1"/>
      <c r="AF1" s="1"/>
      <c r="AG1" s="1"/>
      <c r="AH1" s="1"/>
    </row>
    <row r="2" s="13" customFormat="true" ht="30" hidden="false" customHeight="true" outlineLevel="0" collapsed="false">
      <c r="A2" s="14"/>
      <c r="B2" s="15"/>
      <c r="C2" s="16"/>
      <c r="D2" s="16"/>
      <c r="E2" s="6"/>
      <c r="F2" s="6"/>
      <c r="G2" s="6"/>
      <c r="H2" s="6"/>
      <c r="I2" s="7" t="s">
        <v>4</v>
      </c>
      <c r="J2" s="8"/>
      <c r="K2" s="17" t="s">
        <v>4</v>
      </c>
      <c r="L2" s="17"/>
      <c r="M2" s="17"/>
      <c r="N2" s="17"/>
      <c r="O2" s="17"/>
      <c r="P2" s="17"/>
      <c r="Q2" s="17"/>
      <c r="R2" s="7" t="s">
        <v>5</v>
      </c>
      <c r="S2" s="18" t="n">
        <f aca="false">U21</f>
        <v>0</v>
      </c>
      <c r="T2" s="18"/>
      <c r="U2" s="19" t="s">
        <v>6</v>
      </c>
      <c r="V2" s="18" t="n">
        <f aca="false">X21</f>
        <v>0</v>
      </c>
      <c r="W2" s="18"/>
      <c r="X2" s="19" t="s">
        <v>6</v>
      </c>
      <c r="Y2" s="20"/>
      <c r="Z2" s="2"/>
      <c r="AA2" s="12"/>
      <c r="AB2" s="12"/>
      <c r="AC2" s="12"/>
      <c r="AD2" s="12"/>
      <c r="AE2" s="1"/>
      <c r="AF2" s="1"/>
      <c r="AG2" s="1"/>
      <c r="AH2" s="1"/>
    </row>
    <row r="3" customFormat="false" ht="30" hidden="false" customHeight="true" outlineLevel="0" collapsed="false">
      <c r="A3" s="21" t="s">
        <v>7</v>
      </c>
      <c r="B3" s="21"/>
      <c r="C3" s="21"/>
      <c r="D3" s="21"/>
      <c r="E3" s="21"/>
      <c r="F3" s="22"/>
      <c r="G3" s="22"/>
      <c r="H3" s="23" t="s">
        <v>8</v>
      </c>
      <c r="I3" s="23"/>
      <c r="J3" s="23"/>
      <c r="K3" s="23"/>
      <c r="L3" s="23"/>
      <c r="M3" s="23"/>
      <c r="N3" s="23"/>
      <c r="O3" s="23"/>
      <c r="P3" s="24"/>
      <c r="Q3" s="24"/>
      <c r="R3" s="24"/>
      <c r="S3" s="24"/>
      <c r="U3" s="25"/>
      <c r="V3" s="24"/>
      <c r="X3" s="25"/>
      <c r="Y3" s="26"/>
      <c r="Z3" s="27"/>
      <c r="AA3" s="27"/>
      <c r="AB3" s="27"/>
      <c r="AC3" s="27"/>
      <c r="AD3" s="27"/>
      <c r="AE3" s="27"/>
      <c r="AF3" s="27"/>
    </row>
    <row r="4" customFormat="false" ht="21.95" hidden="false" customHeight="true" outlineLevel="0" collapsed="false">
      <c r="A4" s="28" t="s">
        <v>9</v>
      </c>
      <c r="B4" s="29"/>
      <c r="C4" s="30" t="s">
        <v>10</v>
      </c>
      <c r="D4" s="30"/>
      <c r="E4" s="31" t="s">
        <v>11</v>
      </c>
      <c r="F4" s="31"/>
      <c r="G4" s="31"/>
      <c r="H4" s="32" t="s">
        <v>12</v>
      </c>
      <c r="I4" s="32"/>
      <c r="J4" s="33"/>
      <c r="K4" s="34" t="s">
        <v>13</v>
      </c>
      <c r="L4" s="35"/>
      <c r="M4" s="33"/>
      <c r="N4" s="34" t="s">
        <v>14</v>
      </c>
      <c r="O4" s="35"/>
      <c r="P4" s="33"/>
      <c r="Q4" s="34" t="s">
        <v>15</v>
      </c>
      <c r="R4" s="35"/>
      <c r="S4" s="36"/>
      <c r="T4" s="36"/>
      <c r="U4" s="36"/>
      <c r="V4" s="37" t="s">
        <v>16</v>
      </c>
      <c r="W4" s="37"/>
      <c r="X4" s="37"/>
      <c r="Y4" s="38" t="s">
        <v>17</v>
      </c>
      <c r="Z4" s="27"/>
      <c r="AA4" s="27"/>
      <c r="AB4" s="27"/>
      <c r="AC4" s="27"/>
      <c r="AD4" s="27"/>
      <c r="AE4" s="27"/>
      <c r="AF4" s="27"/>
    </row>
    <row r="5" customFormat="false" ht="21.95" hidden="false" customHeight="true" outlineLevel="0" collapsed="false">
      <c r="A5" s="39" t="n">
        <v>4</v>
      </c>
      <c r="B5" s="40"/>
      <c r="C5" s="41" t="s">
        <v>18</v>
      </c>
      <c r="D5" s="42"/>
      <c r="E5" s="43" t="e">
        <f aca="false">VALUE(TRIM(LEFT(中・東区!F21,2)))</f>
        <v>#VALUE!</v>
      </c>
      <c r="F5" s="44" t="n">
        <f aca="false">中・東区!H21</f>
        <v>14950</v>
      </c>
      <c r="G5" s="45" t="n">
        <f aca="false">中・東区!I21</f>
        <v>0</v>
      </c>
      <c r="H5" s="46" t="e">
        <f aca="false">#REF!</f>
        <v>#REF!</v>
      </c>
      <c r="I5" s="46" t="e">
        <f aca="false">#REF!</f>
        <v>#REF!</v>
      </c>
      <c r="J5" s="47" t="e">
        <f aca="false">VALUE(TRIM(LEFT(中・東区!K21,2)))</f>
        <v>#VALUE!</v>
      </c>
      <c r="K5" s="48" t="n">
        <f aca="false">中・東区!M21</f>
        <v>4100</v>
      </c>
      <c r="L5" s="48" t="n">
        <f aca="false">中・東区!O21</f>
        <v>0</v>
      </c>
      <c r="M5" s="47" t="e">
        <f aca="false">VALUE(TRIM(LEFT(中・東区!Q21,2)))</f>
        <v>#VALUE!</v>
      </c>
      <c r="N5" s="48" t="n">
        <f aca="false">中・東区!S21</f>
        <v>1600</v>
      </c>
      <c r="O5" s="48" t="n">
        <f aca="false">中・東区!U21</f>
        <v>0</v>
      </c>
      <c r="P5" s="47" t="e">
        <f aca="false">VALUE(TRIM(LEFT(中・東区!W21,2)))</f>
        <v>#VALUE!</v>
      </c>
      <c r="Q5" s="48" t="n">
        <f aca="false">中・東区!Y21</f>
        <v>2100</v>
      </c>
      <c r="R5" s="48" t="n">
        <f aca="false">中・東区!AA21</f>
        <v>0</v>
      </c>
      <c r="S5" s="47"/>
      <c r="T5" s="48" t="n">
        <v>0</v>
      </c>
      <c r="U5" s="49"/>
      <c r="V5" s="47" t="e">
        <f aca="false">SUM(E5+J5+M5+P5+S5)</f>
        <v>#VALUE!</v>
      </c>
      <c r="W5" s="48" t="n">
        <f aca="false">SUM(F5+K5+N5+Q5+T5)</f>
        <v>22750</v>
      </c>
      <c r="X5" s="49" t="n">
        <f aca="false">SUM(G5,L5,O5,R5)</f>
        <v>0</v>
      </c>
      <c r="Y5" s="50"/>
      <c r="Z5" s="27"/>
      <c r="AA5" s="27"/>
      <c r="AB5" s="27"/>
      <c r="AC5" s="27"/>
      <c r="AD5" s="27"/>
      <c r="AE5" s="27"/>
      <c r="AF5" s="27"/>
    </row>
    <row r="6" customFormat="false" ht="21.95" hidden="false" customHeight="true" outlineLevel="0" collapsed="false">
      <c r="A6" s="51" t="n">
        <v>4</v>
      </c>
      <c r="B6" s="52"/>
      <c r="C6" s="53" t="s">
        <v>19</v>
      </c>
      <c r="D6" s="54"/>
      <c r="E6" s="55" t="n">
        <f aca="false">VALUE(TRIM(LEFT(中・東区!F39,2)))</f>
        <v>11</v>
      </c>
      <c r="F6" s="56" t="n">
        <f aca="false">中・東区!H39</f>
        <v>15750</v>
      </c>
      <c r="G6" s="57" t="n">
        <f aca="false">中・東区!I39</f>
        <v>0</v>
      </c>
      <c r="H6" s="58" t="e">
        <f aca="false">#REF!</f>
        <v>#REF!</v>
      </c>
      <c r="I6" s="58" t="e">
        <f aca="false">#REF!</f>
        <v>#REF!</v>
      </c>
      <c r="J6" s="59" t="e">
        <f aca="false">VALUE(TRIM(LEFT(中・東区!K39,2)))</f>
        <v>#VALUE!</v>
      </c>
      <c r="K6" s="60" t="n">
        <f aca="false">中・東区!M39</f>
        <v>1950</v>
      </c>
      <c r="L6" s="60" t="n">
        <f aca="false">中・東区!O39</f>
        <v>0</v>
      </c>
      <c r="M6" s="59" t="e">
        <f aca="false">VALUE(TRIM(LEFT(中・東区!Q39,2)))</f>
        <v>#VALUE!</v>
      </c>
      <c r="N6" s="60" t="n">
        <f aca="false">中・東区!S39</f>
        <v>400</v>
      </c>
      <c r="O6" s="60" t="n">
        <f aca="false">中・東区!U39</f>
        <v>0</v>
      </c>
      <c r="P6" s="59" t="e">
        <f aca="false">VALUE(TRIM(LEFT(中・東区!W39,2)))</f>
        <v>#VALUE!</v>
      </c>
      <c r="Q6" s="60" t="n">
        <f aca="false">中・東区!Y39</f>
        <v>1550</v>
      </c>
      <c r="R6" s="60" t="n">
        <f aca="false">中・東区!AA39</f>
        <v>0</v>
      </c>
      <c r="S6" s="59"/>
      <c r="T6" s="60"/>
      <c r="U6" s="61"/>
      <c r="V6" s="59" t="e">
        <f aca="false">SUM(E6+J6+M6+P6)</f>
        <v>#VALUE!</v>
      </c>
      <c r="W6" s="60" t="n">
        <f aca="false">SUM(F6+K6+N6+Q6)</f>
        <v>19650</v>
      </c>
      <c r="X6" s="61"/>
      <c r="Y6" s="50"/>
      <c r="Z6" s="27"/>
      <c r="AA6" s="27"/>
      <c r="AB6" s="27"/>
      <c r="AC6" s="27"/>
      <c r="AD6" s="27"/>
      <c r="AE6" s="27"/>
      <c r="AF6" s="27"/>
    </row>
    <row r="7" customFormat="false" ht="21.95" hidden="false" customHeight="true" outlineLevel="0" collapsed="false">
      <c r="A7" s="51" t="n">
        <v>5</v>
      </c>
      <c r="B7" s="52"/>
      <c r="C7" s="53" t="s">
        <v>20</v>
      </c>
      <c r="D7" s="54"/>
      <c r="E7" s="55" t="n">
        <f aca="false">VALUE(TRIM(LEFT(中村区!F34,2)))</f>
        <v>14</v>
      </c>
      <c r="F7" s="56" t="n">
        <f aca="false">中村区!H34</f>
        <v>27050</v>
      </c>
      <c r="G7" s="57" t="n">
        <f aca="false">中村区!J34</f>
        <v>0</v>
      </c>
      <c r="H7" s="58" t="n">
        <f aca="false">中村区!K34</f>
        <v>0</v>
      </c>
      <c r="I7" s="58" t="n">
        <f aca="false">中村区!M34</f>
        <v>0</v>
      </c>
      <c r="J7" s="59" t="e">
        <f aca="false">VALUE(TRIM(LEFT(中村区!O34,2)))</f>
        <v>#VALUE!</v>
      </c>
      <c r="K7" s="60" t="n">
        <f aca="false">中村区!Q34</f>
        <v>2750</v>
      </c>
      <c r="L7" s="60" t="n">
        <f aca="false">中村区!S34</f>
        <v>0</v>
      </c>
      <c r="M7" s="59" t="e">
        <f aca="false">VALUE(TRIM(LEFT(中村区!U34,2)))</f>
        <v>#VALUE!</v>
      </c>
      <c r="N7" s="60" t="n">
        <f aca="false">中村区!W34</f>
        <v>500</v>
      </c>
      <c r="O7" s="60" t="n">
        <f aca="false">中村区!Y34</f>
        <v>0</v>
      </c>
      <c r="P7" s="59" t="e">
        <f aca="false">VALUE(TRIM(LEFT(中村区!AA34,2)))</f>
        <v>#VALUE!</v>
      </c>
      <c r="Q7" s="60" t="n">
        <f aca="false">中村区!AC34</f>
        <v>2850</v>
      </c>
      <c r="R7" s="60" t="n">
        <f aca="false">中村区!AE34</f>
        <v>0</v>
      </c>
      <c r="S7" s="59"/>
      <c r="T7" s="60"/>
      <c r="U7" s="61"/>
      <c r="V7" s="59" t="e">
        <f aca="false">SUM(E7+J7+M7+P7)</f>
        <v>#VALUE!</v>
      </c>
      <c r="W7" s="60" t="n">
        <f aca="false">SUM(F7+K7+N7+Q7)</f>
        <v>33150</v>
      </c>
      <c r="X7" s="61" t="n">
        <f aca="false">SUM(G7,I7,L7,O7,R7)</f>
        <v>0</v>
      </c>
      <c r="Y7" s="50"/>
      <c r="Z7" s="27"/>
      <c r="AA7" s="27"/>
      <c r="AB7" s="27"/>
      <c r="AC7" s="27"/>
      <c r="AD7" s="27"/>
      <c r="AE7" s="27"/>
      <c r="AF7" s="27"/>
    </row>
    <row r="8" customFormat="false" ht="21.95" hidden="false" customHeight="true" outlineLevel="0" collapsed="false">
      <c r="A8" s="51" t="n">
        <v>6</v>
      </c>
      <c r="B8" s="52"/>
      <c r="C8" s="53" t="s">
        <v>21</v>
      </c>
      <c r="D8" s="54"/>
      <c r="E8" s="55" t="e">
        <f aca="false">VALUE(TRIM(LEFT(西区!F33,2)))</f>
        <v>#VALUE!</v>
      </c>
      <c r="F8" s="56" t="n">
        <f aca="false">西区!H33</f>
        <v>27750</v>
      </c>
      <c r="G8" s="57" t="n">
        <f aca="false">西区!J33</f>
        <v>0</v>
      </c>
      <c r="H8" s="58" t="n">
        <f aca="false">西区!K33</f>
        <v>0</v>
      </c>
      <c r="I8" s="58" t="n">
        <f aca="false">西区!M33</f>
        <v>0</v>
      </c>
      <c r="J8" s="59" t="e">
        <f aca="false">VALUE(TRIM(LEFT(西区!O33,2)))</f>
        <v>#VALUE!</v>
      </c>
      <c r="K8" s="60" t="n">
        <f aca="false">西区!Q33</f>
        <v>2800</v>
      </c>
      <c r="L8" s="60" t="n">
        <f aca="false">西区!S33</f>
        <v>0</v>
      </c>
      <c r="M8" s="59"/>
      <c r="N8" s="60" t="n">
        <f aca="false">西区!W33</f>
        <v>0</v>
      </c>
      <c r="O8" s="60" t="n">
        <f aca="false">西区!Y33</f>
        <v>0</v>
      </c>
      <c r="P8" s="59" t="e">
        <f aca="false">VALUE(TRIM(LEFT(西区!AA33,2)))</f>
        <v>#VALUE!</v>
      </c>
      <c r="Q8" s="60" t="n">
        <f aca="false">西区!AC33</f>
        <v>1850</v>
      </c>
      <c r="R8" s="60" t="n">
        <f aca="false">西区!AE33</f>
        <v>0</v>
      </c>
      <c r="S8" s="59"/>
      <c r="T8" s="60"/>
      <c r="U8" s="61"/>
      <c r="V8" s="59" t="e">
        <f aca="false">SUM(E8+J8+M8+P8)</f>
        <v>#VALUE!</v>
      </c>
      <c r="W8" s="60" t="n">
        <f aca="false">SUM(F8+K8+N8+Q8)</f>
        <v>32400</v>
      </c>
      <c r="X8" s="61" t="n">
        <f aca="false">SUM(G8,I8,L8,O8,R8)</f>
        <v>0</v>
      </c>
      <c r="Y8" s="50"/>
      <c r="Z8" s="27"/>
      <c r="AA8" s="27"/>
      <c r="AB8" s="27"/>
      <c r="AC8" s="27"/>
      <c r="AD8" s="27"/>
      <c r="AE8" s="27"/>
      <c r="AF8" s="27"/>
    </row>
    <row r="9" customFormat="false" ht="21.95" hidden="false" customHeight="true" outlineLevel="0" collapsed="false">
      <c r="A9" s="51" t="n">
        <v>7</v>
      </c>
      <c r="B9" s="52"/>
      <c r="C9" s="53" t="s">
        <v>22</v>
      </c>
      <c r="D9" s="54"/>
      <c r="E9" s="55" t="n">
        <f aca="false">VALUE(TRIM(LEFT(北区!F33,2)))</f>
        <v>16</v>
      </c>
      <c r="F9" s="56" t="n">
        <f aca="false">北区!H33</f>
        <v>29550</v>
      </c>
      <c r="G9" s="57" t="n">
        <f aca="false">北区!J33</f>
        <v>0</v>
      </c>
      <c r="H9" s="58" t="n">
        <f aca="false">北区!K33</f>
        <v>0</v>
      </c>
      <c r="I9" s="58" t="n">
        <f aca="false">北区!M33</f>
        <v>0</v>
      </c>
      <c r="J9" s="59" t="e">
        <f aca="false">VALUE(TRIM(LEFT(北区!O33,2)))</f>
        <v>#VALUE!</v>
      </c>
      <c r="K9" s="60" t="n">
        <f aca="false">北区!Q33</f>
        <v>2900</v>
      </c>
      <c r="L9" s="60" t="n">
        <f aca="false">北区!S33</f>
        <v>0</v>
      </c>
      <c r="M9" s="59"/>
      <c r="N9" s="60" t="n">
        <f aca="false">北区!W33</f>
        <v>0</v>
      </c>
      <c r="O9" s="60" t="n">
        <f aca="false">北区!Y33</f>
        <v>0</v>
      </c>
      <c r="P9" s="59" t="e">
        <f aca="false">VALUE(TRIM(LEFT(北区!AA33,2)))</f>
        <v>#VALUE!</v>
      </c>
      <c r="Q9" s="60" t="n">
        <f aca="false">北区!AC33</f>
        <v>2000</v>
      </c>
      <c r="R9" s="60" t="n">
        <f aca="false">北区!AE33</f>
        <v>0</v>
      </c>
      <c r="S9" s="59"/>
      <c r="T9" s="60"/>
      <c r="U9" s="61"/>
      <c r="V9" s="59" t="e">
        <f aca="false">SUM(E9+J9+M9+P9)</f>
        <v>#VALUE!</v>
      </c>
      <c r="W9" s="60" t="n">
        <f aca="false">SUM(F9+K9+N9+Q9)</f>
        <v>34450</v>
      </c>
      <c r="X9" s="61" t="n">
        <f aca="false">SUM(G9,I9,L9,O9,R9)</f>
        <v>0</v>
      </c>
      <c r="Y9" s="50"/>
      <c r="Z9" s="27"/>
      <c r="AA9" s="27"/>
      <c r="AB9" s="27"/>
      <c r="AC9" s="27"/>
      <c r="AD9" s="27"/>
      <c r="AE9" s="27"/>
      <c r="AF9" s="27"/>
    </row>
    <row r="10" customFormat="false" ht="21.95" hidden="false" customHeight="true" outlineLevel="0" collapsed="false">
      <c r="A10" s="51" t="n">
        <v>8</v>
      </c>
      <c r="B10" s="52"/>
      <c r="C10" s="53" t="s">
        <v>23</v>
      </c>
      <c r="D10" s="54"/>
      <c r="E10" s="55" t="n">
        <f aca="false">VALUE(TRIM(LEFT(千種区!F34,2)))</f>
        <v>13</v>
      </c>
      <c r="F10" s="56" t="n">
        <f aca="false">千種区!H34</f>
        <v>29700</v>
      </c>
      <c r="G10" s="57" t="n">
        <f aca="false">千種区!J34</f>
        <v>0</v>
      </c>
      <c r="H10" s="58" t="n">
        <f aca="false">千種区!K34</f>
        <v>0</v>
      </c>
      <c r="I10" s="58" t="n">
        <f aca="false">千種区!M34</f>
        <v>0</v>
      </c>
      <c r="J10" s="59" t="e">
        <f aca="false">VALUE(TRIM(LEFT(千種区!O34,2)))</f>
        <v>#VALUE!</v>
      </c>
      <c r="K10" s="60" t="n">
        <f aca="false">千種区!Q34</f>
        <v>7150</v>
      </c>
      <c r="L10" s="60" t="n">
        <f aca="false">千種区!S34</f>
        <v>0</v>
      </c>
      <c r="M10" s="59"/>
      <c r="N10" s="60" t="n">
        <f aca="false">千種区!W34</f>
        <v>0</v>
      </c>
      <c r="O10" s="60" t="n">
        <f aca="false">千種区!Y34</f>
        <v>0</v>
      </c>
      <c r="P10" s="59" t="e">
        <f aca="false">VALUE(TRIM(LEFT(千種区!AA34,2)))</f>
        <v>#VALUE!</v>
      </c>
      <c r="Q10" s="60" t="n">
        <f aca="false">千種区!AC34</f>
        <v>2050</v>
      </c>
      <c r="R10" s="60" t="n">
        <f aca="false">千種区!AE34</f>
        <v>0</v>
      </c>
      <c r="S10" s="59"/>
      <c r="T10" s="60"/>
      <c r="U10" s="61"/>
      <c r="V10" s="59" t="e">
        <f aca="false">SUM(E10+J10+M10+P10)</f>
        <v>#VALUE!</v>
      </c>
      <c r="W10" s="60" t="n">
        <f aca="false">SUM(F10+K10+N10+Q10)</f>
        <v>38900</v>
      </c>
      <c r="X10" s="61" t="n">
        <f aca="false">SUM(G10,I10,L10,O10,R10)</f>
        <v>0</v>
      </c>
      <c r="Y10" s="50"/>
      <c r="Z10" s="27"/>
      <c r="AA10" s="27"/>
      <c r="AB10" s="27"/>
      <c r="AC10" s="27"/>
      <c r="AD10" s="27"/>
      <c r="AE10" s="27"/>
      <c r="AF10" s="27"/>
    </row>
    <row r="11" customFormat="false" ht="21.95" hidden="false" customHeight="true" outlineLevel="0" collapsed="false">
      <c r="A11" s="51" t="n">
        <v>9</v>
      </c>
      <c r="B11" s="52"/>
      <c r="C11" s="53" t="s">
        <v>24</v>
      </c>
      <c r="D11" s="54"/>
      <c r="E11" s="55" t="n">
        <f aca="false">VALUE(TRIM(LEFT(名東区!F34,2)))</f>
        <v>17</v>
      </c>
      <c r="F11" s="56" t="n">
        <f aca="false">名東区!H34</f>
        <v>30600</v>
      </c>
      <c r="G11" s="57" t="n">
        <f aca="false">名東区!J34</f>
        <v>0</v>
      </c>
      <c r="H11" s="58" t="n">
        <f aca="false">名東区!K34</f>
        <v>0</v>
      </c>
      <c r="I11" s="58" t="n">
        <f aca="false">名東区!M34</f>
        <v>0</v>
      </c>
      <c r="J11" s="59" t="e">
        <f aca="false">VALUE(TRIM(LEFT(名東区!O34,2)))</f>
        <v>#VALUE!</v>
      </c>
      <c r="K11" s="60" t="n">
        <f aca="false">名東区!Q34</f>
        <v>6500</v>
      </c>
      <c r="L11" s="60" t="n">
        <f aca="false">名東区!S34</f>
        <v>0</v>
      </c>
      <c r="M11" s="59"/>
      <c r="N11" s="60" t="n">
        <f aca="false">名東区!W34</f>
        <v>0</v>
      </c>
      <c r="O11" s="60" t="n">
        <f aca="false">名東区!Y34</f>
        <v>0</v>
      </c>
      <c r="P11" s="59" t="e">
        <f aca="false">VALUE(TRIM(LEFT(名東区!AA34,2)))</f>
        <v>#VALUE!</v>
      </c>
      <c r="Q11" s="60" t="n">
        <f aca="false">名東区!AC34</f>
        <v>2450</v>
      </c>
      <c r="R11" s="60" t="n">
        <f aca="false">名東区!AE34</f>
        <v>0</v>
      </c>
      <c r="S11" s="59"/>
      <c r="T11" s="60"/>
      <c r="U11" s="61"/>
      <c r="V11" s="59" t="e">
        <f aca="false">SUM(E11+J11+M11+P11)</f>
        <v>#VALUE!</v>
      </c>
      <c r="W11" s="60" t="n">
        <f aca="false">SUM(F11+K11+N11+Q11)</f>
        <v>39550</v>
      </c>
      <c r="X11" s="61" t="n">
        <f aca="false">SUM(G11,I11,L11,O11,R11)</f>
        <v>0</v>
      </c>
      <c r="Y11" s="50"/>
      <c r="Z11" s="27"/>
      <c r="AA11" s="27"/>
      <c r="AB11" s="27"/>
      <c r="AC11" s="27"/>
      <c r="AD11" s="27"/>
      <c r="AE11" s="27"/>
      <c r="AF11" s="27"/>
    </row>
    <row r="12" customFormat="false" ht="21.95" hidden="false" customHeight="true" outlineLevel="0" collapsed="false">
      <c r="A12" s="51" t="n">
        <v>10</v>
      </c>
      <c r="B12" s="52"/>
      <c r="C12" s="53" t="s">
        <v>25</v>
      </c>
      <c r="D12" s="54"/>
      <c r="E12" s="55" t="e">
        <f aca="false">VALUE(TRIM(LEFT(守山区!F34,2)))</f>
        <v>#VALUE!</v>
      </c>
      <c r="F12" s="56" t="n">
        <f aca="false">守山区!H34</f>
        <v>31050</v>
      </c>
      <c r="G12" s="57" t="n">
        <f aca="false">守山区!J34</f>
        <v>0</v>
      </c>
      <c r="H12" s="58" t="n">
        <f aca="false">守山区!K34</f>
        <v>0</v>
      </c>
      <c r="I12" s="58" t="n">
        <f aca="false">守山区!M34</f>
        <v>0</v>
      </c>
      <c r="J12" s="59" t="e">
        <f aca="false">VALUE(TRIM(LEFT(守山区!O34,2)))</f>
        <v>#VALUE!</v>
      </c>
      <c r="K12" s="60" t="n">
        <f aca="false">守山区!Q34</f>
        <v>2900</v>
      </c>
      <c r="L12" s="60" t="n">
        <f aca="false">守山区!S34</f>
        <v>0</v>
      </c>
      <c r="M12" s="59"/>
      <c r="N12" s="60" t="n">
        <f aca="false">守山区!W34</f>
        <v>0</v>
      </c>
      <c r="O12" s="60" t="n">
        <f aca="false">守山区!Y34</f>
        <v>0</v>
      </c>
      <c r="P12" s="59" t="e">
        <f aca="false">VALUE(TRIM(LEFT(守山区!AA34,2)))</f>
        <v>#VALUE!</v>
      </c>
      <c r="Q12" s="60" t="n">
        <f aca="false">守山区!AC34</f>
        <v>1750</v>
      </c>
      <c r="R12" s="60" t="n">
        <f aca="false">守山区!AE34</f>
        <v>0</v>
      </c>
      <c r="S12" s="59"/>
      <c r="T12" s="60"/>
      <c r="U12" s="61"/>
      <c r="V12" s="59" t="e">
        <f aca="false">SUM(E12+J12+M12+P12)</f>
        <v>#VALUE!</v>
      </c>
      <c r="W12" s="60" t="n">
        <f aca="false">SUM(F12+K12+N12+Q12)</f>
        <v>35700</v>
      </c>
      <c r="X12" s="61" t="n">
        <f aca="false">SUM(G12,I12,L12,O12,R12)</f>
        <v>0</v>
      </c>
      <c r="Y12" s="50"/>
      <c r="Z12" s="27"/>
      <c r="AA12" s="27"/>
      <c r="AB12" s="27"/>
      <c r="AC12" s="27"/>
      <c r="AD12" s="27"/>
      <c r="AE12" s="27"/>
      <c r="AF12" s="27"/>
    </row>
    <row r="13" customFormat="false" ht="21.95" hidden="false" customHeight="true" outlineLevel="0" collapsed="false">
      <c r="A13" s="51" t="n">
        <v>11</v>
      </c>
      <c r="B13" s="52"/>
      <c r="C13" s="53" t="s">
        <v>26</v>
      </c>
      <c r="D13" s="54"/>
      <c r="E13" s="55" t="e">
        <f aca="false">VALUE(TRIM(LEFT(昭和区!F33,2)))</f>
        <v>#VALUE!</v>
      </c>
      <c r="F13" s="56" t="n">
        <f aca="false">昭和区!H33</f>
        <v>20700</v>
      </c>
      <c r="G13" s="57" t="n">
        <f aca="false">昭和区!J33</f>
        <v>0</v>
      </c>
      <c r="H13" s="58" t="n">
        <f aca="false">昭和区!K33</f>
        <v>0</v>
      </c>
      <c r="I13" s="58" t="n">
        <f aca="false">昭和区!M33</f>
        <v>0</v>
      </c>
      <c r="J13" s="59" t="e">
        <f aca="false">VALUE(TRIM(LEFT(昭和区!O33,2)))</f>
        <v>#VALUE!</v>
      </c>
      <c r="K13" s="60" t="n">
        <f aca="false">昭和区!Q33</f>
        <v>3200</v>
      </c>
      <c r="L13" s="60" t="n">
        <f aca="false">昭和区!S33</f>
        <v>0</v>
      </c>
      <c r="M13" s="59"/>
      <c r="N13" s="60" t="n">
        <f aca="false">昭和区!W33</f>
        <v>0</v>
      </c>
      <c r="O13" s="60" t="n">
        <f aca="false">昭和区!Y33</f>
        <v>0</v>
      </c>
      <c r="P13" s="59" t="e">
        <f aca="false">VALUE(TRIM(LEFT(昭和区!AA33,2)))</f>
        <v>#VALUE!</v>
      </c>
      <c r="Q13" s="60" t="n">
        <f aca="false">昭和区!AC33</f>
        <v>1250</v>
      </c>
      <c r="R13" s="60" t="n">
        <f aca="false">昭和区!AE33</f>
        <v>0</v>
      </c>
      <c r="S13" s="59"/>
      <c r="T13" s="60"/>
      <c r="U13" s="61"/>
      <c r="V13" s="59" t="e">
        <f aca="false">SUM(E13+J13+M13+P13)</f>
        <v>#VALUE!</v>
      </c>
      <c r="W13" s="60" t="n">
        <f aca="false">SUM(F13+K13+N13+Q13)</f>
        <v>25150</v>
      </c>
      <c r="X13" s="61" t="n">
        <f aca="false">SUM(G13,I13,L13,O13,R13)</f>
        <v>0</v>
      </c>
      <c r="Y13" s="50"/>
      <c r="Z13" s="27"/>
      <c r="AA13" s="27"/>
      <c r="AB13" s="27"/>
      <c r="AC13" s="27"/>
      <c r="AD13" s="27"/>
      <c r="AE13" s="27"/>
      <c r="AF13" s="27"/>
    </row>
    <row r="14" customFormat="false" ht="20.25" hidden="false" customHeight="false" outlineLevel="0" collapsed="false">
      <c r="A14" s="51" t="n">
        <v>12</v>
      </c>
      <c r="B14" s="52"/>
      <c r="C14" s="53" t="s">
        <v>27</v>
      </c>
      <c r="D14" s="54"/>
      <c r="E14" s="62" t="e">
        <f aca="false">VALUE(TRIM(LEFT(天白区!F34,2)))</f>
        <v>#VALUE!</v>
      </c>
      <c r="F14" s="56" t="n">
        <f aca="false">天白区!H34</f>
        <v>29450</v>
      </c>
      <c r="G14" s="57" t="n">
        <f aca="false">天白区!J34</f>
        <v>0</v>
      </c>
      <c r="H14" s="58" t="n">
        <f aca="false">天白区!K34</f>
        <v>0</v>
      </c>
      <c r="I14" s="58" t="n">
        <f aca="false">天白区!M34</f>
        <v>0</v>
      </c>
      <c r="J14" s="59" t="e">
        <f aca="false">VALUE(TRIM(LEFT(天白区!O34,2)))</f>
        <v>#VALUE!</v>
      </c>
      <c r="K14" s="60" t="n">
        <f aca="false">天白区!Q34</f>
        <v>4250</v>
      </c>
      <c r="L14" s="60" t="n">
        <f aca="false">天白区!S34</f>
        <v>0</v>
      </c>
      <c r="M14" s="59" t="e">
        <f aca="false">VALUE(TRIM(LEFT(天白区!U34,2)))</f>
        <v>#VALUE!</v>
      </c>
      <c r="N14" s="60" t="n">
        <f aca="false">天白区!W34</f>
        <v>50</v>
      </c>
      <c r="O14" s="60" t="n">
        <f aca="false">天白区!Y34</f>
        <v>0</v>
      </c>
      <c r="P14" s="59" t="e">
        <f aca="false">VALUE(TRIM(LEFT(天白区!AA34,2)))</f>
        <v>#VALUE!</v>
      </c>
      <c r="Q14" s="60" t="n">
        <f aca="false">天白区!AC34</f>
        <v>2300</v>
      </c>
      <c r="R14" s="60" t="n">
        <f aca="false">天白区!AE34</f>
        <v>0</v>
      </c>
      <c r="S14" s="59"/>
      <c r="T14" s="60"/>
      <c r="U14" s="61"/>
      <c r="V14" s="59" t="e">
        <f aca="false">SUM(E14+J14+M14+P14)</f>
        <v>#VALUE!</v>
      </c>
      <c r="W14" s="60" t="n">
        <f aca="false">SUM(F14+K14+N14+Q14)</f>
        <v>36050</v>
      </c>
      <c r="X14" s="61" t="n">
        <f aca="false">SUM(G14,I14,L14,O14,R14)</f>
        <v>0</v>
      </c>
      <c r="Y14" s="50"/>
      <c r="Z14" s="27"/>
      <c r="AA14" s="27"/>
      <c r="AB14" s="27"/>
      <c r="AC14" s="27"/>
      <c r="AD14" s="27"/>
      <c r="AE14" s="27"/>
      <c r="AF14" s="27"/>
    </row>
    <row r="15" customFormat="false" ht="21.95" hidden="false" customHeight="true" outlineLevel="0" collapsed="false">
      <c r="A15" s="51" t="n">
        <v>13</v>
      </c>
      <c r="B15" s="52"/>
      <c r="C15" s="53" t="s">
        <v>28</v>
      </c>
      <c r="D15" s="54"/>
      <c r="E15" s="55" t="n">
        <f aca="false">VALUE(TRIM(LEFT(瑞穂区!F34,2)))</f>
        <v>11</v>
      </c>
      <c r="F15" s="56" t="n">
        <f aca="false">瑞穂区!H34</f>
        <v>19800</v>
      </c>
      <c r="G15" s="57" t="n">
        <f aca="false">瑞穂区!J34</f>
        <v>0</v>
      </c>
      <c r="H15" s="58" t="n">
        <f aca="false">瑞穂区!K34</f>
        <v>0</v>
      </c>
      <c r="I15" s="58" t="n">
        <f aca="false">瑞穂区!M34</f>
        <v>0</v>
      </c>
      <c r="J15" s="59" t="e">
        <f aca="false">VALUE(TRIM(LEFT(瑞穂区!O34,2)))</f>
        <v>#VALUE!</v>
      </c>
      <c r="K15" s="60" t="n">
        <f aca="false">瑞穂区!Q34</f>
        <v>3550</v>
      </c>
      <c r="L15" s="60" t="n">
        <f aca="false">瑞穂区!S34</f>
        <v>0</v>
      </c>
      <c r="M15" s="59"/>
      <c r="N15" s="60" t="n">
        <f aca="false">瑞穂区!W34</f>
        <v>0</v>
      </c>
      <c r="O15" s="60" t="n">
        <f aca="false">瑞穂区!Y34</f>
        <v>0</v>
      </c>
      <c r="P15" s="59" t="e">
        <f aca="false">VALUE(TRIM(LEFT(瑞穂区!AA34,2)))</f>
        <v>#VALUE!</v>
      </c>
      <c r="Q15" s="60" t="n">
        <f aca="false">瑞穂区!AC34</f>
        <v>800</v>
      </c>
      <c r="R15" s="60" t="n">
        <f aca="false">瑞穂区!AE34</f>
        <v>0</v>
      </c>
      <c r="S15" s="59"/>
      <c r="T15" s="60"/>
      <c r="U15" s="61"/>
      <c r="V15" s="59" t="e">
        <f aca="false">SUM(E15+J15+M15+P15)</f>
        <v>#VALUE!</v>
      </c>
      <c r="W15" s="60" t="n">
        <f aca="false">SUM(F15+K15+N15+Q15)</f>
        <v>24150</v>
      </c>
      <c r="X15" s="61" t="n">
        <f aca="false">SUM(G15,I15,L15,O15,R15)</f>
        <v>0</v>
      </c>
      <c r="Y15" s="50"/>
      <c r="Z15" s="27"/>
      <c r="AA15" s="27"/>
      <c r="AB15" s="27"/>
      <c r="AC15" s="27"/>
      <c r="AD15" s="27"/>
      <c r="AE15" s="27"/>
      <c r="AF15" s="27"/>
    </row>
    <row r="16" customFormat="false" ht="21.95" hidden="false" customHeight="true" outlineLevel="0" collapsed="false">
      <c r="A16" s="51" t="n">
        <v>14</v>
      </c>
      <c r="B16" s="52"/>
      <c r="C16" s="53" t="s">
        <v>29</v>
      </c>
      <c r="D16" s="54"/>
      <c r="E16" s="55" t="e">
        <f aca="false">VALUE(TRIM(LEFT(南区!F34,2)))</f>
        <v>#VALUE!</v>
      </c>
      <c r="F16" s="56" t="n">
        <f aca="false">南区!H34</f>
        <v>27650</v>
      </c>
      <c r="G16" s="57" t="n">
        <f aca="false">南区!J34</f>
        <v>0</v>
      </c>
      <c r="H16" s="58" t="n">
        <f aca="false">南区!K34</f>
        <v>0</v>
      </c>
      <c r="I16" s="58" t="n">
        <f aca="false">南区!M34</f>
        <v>0</v>
      </c>
      <c r="J16" s="59" t="e">
        <f aca="false">VALUE(TRIM(LEFT(南区!O34,2)))</f>
        <v>#VALUE!</v>
      </c>
      <c r="K16" s="60" t="n">
        <f aca="false">南区!Q34</f>
        <v>2500</v>
      </c>
      <c r="L16" s="60" t="n">
        <f aca="false">南区!S34</f>
        <v>0</v>
      </c>
      <c r="M16" s="59" t="e">
        <f aca="false">VALUE(TRIM(LEFT(南区!U34,2)))</f>
        <v>#VALUE!</v>
      </c>
      <c r="N16" s="60" t="n">
        <f aca="false">南区!W34</f>
        <v>600</v>
      </c>
      <c r="O16" s="60" t="n">
        <f aca="false">南区!Y34</f>
        <v>0</v>
      </c>
      <c r="P16" s="59" t="e">
        <f aca="false">VALUE(TRIM(LEFT(南区!AA34,2)))</f>
        <v>#VALUE!</v>
      </c>
      <c r="Q16" s="60" t="n">
        <f aca="false">南区!AC34</f>
        <v>3100</v>
      </c>
      <c r="R16" s="60" t="n">
        <f aca="false">南区!AE34</f>
        <v>0</v>
      </c>
      <c r="S16" s="59"/>
      <c r="T16" s="60"/>
      <c r="U16" s="61"/>
      <c r="V16" s="59" t="e">
        <f aca="false">SUM(E16+J16+M16+P16)</f>
        <v>#VALUE!</v>
      </c>
      <c r="W16" s="60" t="n">
        <f aca="false">SUM(F16+K16+N16+Q16)</f>
        <v>33850</v>
      </c>
      <c r="X16" s="61" t="n">
        <f aca="false">SUM(G16,I16,L16,O16,R16)</f>
        <v>0</v>
      </c>
      <c r="Y16" s="50"/>
      <c r="Z16" s="27"/>
      <c r="AA16" s="27"/>
      <c r="AB16" s="27"/>
      <c r="AC16" s="27"/>
      <c r="AD16" s="27"/>
      <c r="AE16" s="27"/>
      <c r="AF16" s="27"/>
    </row>
    <row r="17" customFormat="false" ht="21.95" hidden="false" customHeight="true" outlineLevel="0" collapsed="false">
      <c r="A17" s="51" t="n">
        <v>15</v>
      </c>
      <c r="B17" s="52"/>
      <c r="C17" s="53" t="s">
        <v>30</v>
      </c>
      <c r="D17" s="54"/>
      <c r="E17" s="55" t="n">
        <f aca="false">VALUE(TRIM(LEFT(緑区!F33,2)))</f>
        <v>21</v>
      </c>
      <c r="F17" s="56" t="n">
        <f aca="false">緑区!H33</f>
        <v>43900</v>
      </c>
      <c r="G17" s="57" t="n">
        <f aca="false">緑区!J33</f>
        <v>0</v>
      </c>
      <c r="H17" s="58" t="n">
        <f aca="false">緑区!K33</f>
        <v>0</v>
      </c>
      <c r="I17" s="58" t="n">
        <f aca="false">緑区!M33</f>
        <v>0</v>
      </c>
      <c r="J17" s="59" t="e">
        <f aca="false">VALUE(TRIM(LEFT(緑区!O33,2)))</f>
        <v>#VALUE!</v>
      </c>
      <c r="K17" s="60" t="n">
        <f aca="false">緑区!Q33</f>
        <v>6750</v>
      </c>
      <c r="L17" s="60" t="n">
        <f aca="false">緑区!S33</f>
        <v>0</v>
      </c>
      <c r="M17" s="59" t="e">
        <f aca="false">VALUE(TRIM(LEFT(緑区!U33,2)))</f>
        <v>#VALUE!</v>
      </c>
      <c r="N17" s="60" t="n">
        <f aca="false">緑区!W33</f>
        <v>1350</v>
      </c>
      <c r="O17" s="60" t="n">
        <f aca="false">緑区!Y33</f>
        <v>0</v>
      </c>
      <c r="P17" s="59" t="e">
        <f aca="false">VALUE(TRIM(LEFT(緑区!AA33,2)))</f>
        <v>#VALUE!</v>
      </c>
      <c r="Q17" s="60" t="n">
        <f aca="false">緑区!AC33</f>
        <v>1250</v>
      </c>
      <c r="R17" s="60" t="n">
        <f aca="false">緑区!AE33</f>
        <v>0</v>
      </c>
      <c r="S17" s="59"/>
      <c r="T17" s="60"/>
      <c r="U17" s="61"/>
      <c r="V17" s="59" t="e">
        <f aca="false">SUM(E17+J17+M17+P17)</f>
        <v>#VALUE!</v>
      </c>
      <c r="W17" s="60" t="n">
        <f aca="false">SUM(F17+K17+N17+Q17)</f>
        <v>53250</v>
      </c>
      <c r="X17" s="61" t="n">
        <f aca="false">SUM(G17,I17,L17,O17,R17)</f>
        <v>0</v>
      </c>
      <c r="Y17" s="63"/>
      <c r="Z17" s="27"/>
      <c r="AA17" s="27"/>
      <c r="AB17" s="27"/>
      <c r="AC17" s="27"/>
      <c r="AD17" s="27"/>
      <c r="AE17" s="27"/>
      <c r="AF17" s="27"/>
    </row>
    <row r="18" customFormat="false" ht="21.95" hidden="false" customHeight="true" outlineLevel="0" collapsed="false">
      <c r="A18" s="51" t="n">
        <v>16</v>
      </c>
      <c r="B18" s="52"/>
      <c r="C18" s="53" t="s">
        <v>31</v>
      </c>
      <c r="D18" s="54"/>
      <c r="E18" s="55" t="e">
        <f aca="false">VALUE(TRIM(LEFT(熱田・港区!F14,2)))</f>
        <v>#VALUE!</v>
      </c>
      <c r="F18" s="56" t="n">
        <f aca="false">熱田・港区!H14</f>
        <v>11550</v>
      </c>
      <c r="G18" s="57" t="n">
        <f aca="false">熱田・港区!J14</f>
        <v>0</v>
      </c>
      <c r="H18" s="58" t="n">
        <f aca="false">熱田・港区!K14</f>
        <v>0</v>
      </c>
      <c r="I18" s="58" t="n">
        <f aca="false">熱田・港区!M14</f>
        <v>0</v>
      </c>
      <c r="J18" s="59" t="e">
        <f aca="false">VALUE(TRIM(LEFT(熱田・港区!O14,2)))</f>
        <v>#VALUE!</v>
      </c>
      <c r="K18" s="60" t="n">
        <f aca="false">熱田・港区!Q14</f>
        <v>1550</v>
      </c>
      <c r="L18" s="60" t="n">
        <f aca="false">熱田・港区!S14</f>
        <v>0</v>
      </c>
      <c r="M18" s="59" t="n">
        <f aca="false">VALUE(TRIM(LEFT(熱田・港区!U14,2)))</f>
        <v>0</v>
      </c>
      <c r="N18" s="60" t="n">
        <f aca="false">熱田・港区!W14</f>
        <v>0</v>
      </c>
      <c r="O18" s="60" t="n">
        <f aca="false">熱田・港区!Y14</f>
        <v>0</v>
      </c>
      <c r="P18" s="59" t="e">
        <f aca="false">VALUE(TRIM(LEFT(熱田・港区!AA14,2)))</f>
        <v>#VALUE!</v>
      </c>
      <c r="Q18" s="60" t="n">
        <f aca="false">熱田・港区!AC14</f>
        <v>2450</v>
      </c>
      <c r="R18" s="60" t="n">
        <f aca="false">熱田・港区!AE14</f>
        <v>0</v>
      </c>
      <c r="S18" s="59"/>
      <c r="T18" s="60"/>
      <c r="U18" s="61"/>
      <c r="V18" s="59" t="e">
        <f aca="false">SUM(E18+J18+M18+P18)</f>
        <v>#VALUE!</v>
      </c>
      <c r="W18" s="60" t="n">
        <f aca="false">SUM(F18+K18+N18+Q18)</f>
        <v>15550</v>
      </c>
      <c r="X18" s="61" t="n">
        <f aca="false">SUM(G18,I18,L18,O18,R18)</f>
        <v>0</v>
      </c>
      <c r="Y18" s="64"/>
      <c r="Z18" s="27"/>
      <c r="AA18" s="27"/>
      <c r="AB18" s="27"/>
      <c r="AC18" s="27"/>
      <c r="AD18" s="27"/>
      <c r="AE18" s="27"/>
      <c r="AF18" s="27"/>
    </row>
    <row r="19" customFormat="false" ht="21.95" hidden="false" customHeight="true" outlineLevel="0" collapsed="false">
      <c r="A19" s="51" t="n">
        <v>16</v>
      </c>
      <c r="B19" s="52"/>
      <c r="C19" s="53" t="s">
        <v>32</v>
      </c>
      <c r="D19" s="54"/>
      <c r="E19" s="55" t="n">
        <f aca="false">VALUE(TRIM(LEFT(熱田・港区!F35,2)))</f>
        <v>15</v>
      </c>
      <c r="F19" s="56" t="n">
        <f aca="false">熱田・港区!H35</f>
        <v>24250</v>
      </c>
      <c r="G19" s="57" t="n">
        <f aca="false">熱田・港区!J35</f>
        <v>0</v>
      </c>
      <c r="H19" s="58" t="n">
        <f aca="false">熱田・港区!K35</f>
        <v>0</v>
      </c>
      <c r="I19" s="58" t="n">
        <f aca="false">熱田・港区!M35</f>
        <v>0</v>
      </c>
      <c r="J19" s="59" t="e">
        <f aca="false">VALUE(TRIM(LEFT(熱田・港区!O35,2)))</f>
        <v>#VALUE!</v>
      </c>
      <c r="K19" s="60" t="n">
        <f aca="false">熱田・港区!Q35</f>
        <v>750</v>
      </c>
      <c r="L19" s="60" t="n">
        <f aca="false">熱田・港区!S35</f>
        <v>0</v>
      </c>
      <c r="M19" s="59" t="n">
        <f aca="false">VALUE(TRIM(LEFT(熱田・港区!U35,2)))</f>
        <v>0</v>
      </c>
      <c r="N19" s="60" t="n">
        <f aca="false">熱田・港区!W35</f>
        <v>0</v>
      </c>
      <c r="O19" s="60" t="n">
        <f aca="false">熱田・港区!Y35</f>
        <v>0</v>
      </c>
      <c r="P19" s="59" t="e">
        <f aca="false">VALUE(TRIM(LEFT(熱田・港区!AA35,2)))</f>
        <v>#VALUE!</v>
      </c>
      <c r="Q19" s="60" t="n">
        <f aca="false">熱田・港区!AC35</f>
        <v>1600</v>
      </c>
      <c r="R19" s="60" t="n">
        <f aca="false">熱田・港区!AE35</f>
        <v>0</v>
      </c>
      <c r="S19" s="59"/>
      <c r="T19" s="60"/>
      <c r="U19" s="61"/>
      <c r="V19" s="59" t="e">
        <f aca="false">SUM(E19+J19+M19+P19)</f>
        <v>#VALUE!</v>
      </c>
      <c r="W19" s="60" t="n">
        <f aca="false">SUM(F19+K19+N19+Q19)</f>
        <v>26600</v>
      </c>
      <c r="X19" s="61" t="n">
        <f aca="false">SUM(G19,I19,L19,O19,R19)</f>
        <v>0</v>
      </c>
      <c r="Y19" s="64"/>
      <c r="Z19" s="27"/>
      <c r="AA19" s="27"/>
      <c r="AB19" s="27"/>
      <c r="AC19" s="27"/>
      <c r="AD19" s="27"/>
      <c r="AE19" s="27"/>
      <c r="AF19" s="27"/>
    </row>
    <row r="20" customFormat="false" ht="21.95" hidden="false" customHeight="true" outlineLevel="0" collapsed="false">
      <c r="A20" s="65" t="n">
        <v>17</v>
      </c>
      <c r="B20" s="66"/>
      <c r="C20" s="67" t="s">
        <v>33</v>
      </c>
      <c r="D20" s="68"/>
      <c r="E20" s="69" t="n">
        <f aca="false">VALUE(TRIM(LEFT(中川区!F39,2)))</f>
        <v>26</v>
      </c>
      <c r="F20" s="70" t="n">
        <f aca="false">中川区!H39</f>
        <v>41350</v>
      </c>
      <c r="G20" s="71" t="n">
        <f aca="false">中川区!J39</f>
        <v>0</v>
      </c>
      <c r="H20" s="72" t="n">
        <f aca="false">中川区!K39</f>
        <v>0</v>
      </c>
      <c r="I20" s="72" t="n">
        <f aca="false">中川区!M39</f>
        <v>0</v>
      </c>
      <c r="J20" s="73" t="e">
        <f aca="false">VALUE(TRIM(LEFT(中川区!O39,2)))</f>
        <v>#VALUE!</v>
      </c>
      <c r="K20" s="74" t="n">
        <f aca="false">中川区!Q39</f>
        <v>1900</v>
      </c>
      <c r="L20" s="74" t="n">
        <f aca="false">中川区!S39</f>
        <v>0</v>
      </c>
      <c r="M20" s="73"/>
      <c r="N20" s="74" t="n">
        <f aca="false">中川区!W39</f>
        <v>0</v>
      </c>
      <c r="O20" s="74" t="n">
        <f aca="false">中川区!Y39</f>
        <v>0</v>
      </c>
      <c r="P20" s="73" t="e">
        <f aca="false">VALUE(TRIM(LEFT(中川区!AA39,2)))</f>
        <v>#VALUE!</v>
      </c>
      <c r="Q20" s="74" t="n">
        <f aca="false">中川区!AC39</f>
        <v>3000</v>
      </c>
      <c r="R20" s="74" t="n">
        <f aca="false">中川区!AE39</f>
        <v>0</v>
      </c>
      <c r="S20" s="73"/>
      <c r="T20" s="74"/>
      <c r="U20" s="75"/>
      <c r="V20" s="73" t="e">
        <f aca="false">SUM(E20+J20+M20+P20)</f>
        <v>#VALUE!</v>
      </c>
      <c r="W20" s="74" t="n">
        <f aca="false">SUM(F20+K20+N20+Q20)</f>
        <v>46250</v>
      </c>
      <c r="X20" s="75" t="n">
        <f aca="false">SUM(G20,I20,L20,O20,R20)</f>
        <v>0</v>
      </c>
      <c r="Y20" s="50"/>
      <c r="Z20" s="27"/>
      <c r="AA20" s="27"/>
      <c r="AB20" s="27"/>
      <c r="AC20" s="27"/>
      <c r="AD20" s="27"/>
      <c r="AE20" s="27"/>
      <c r="AF20" s="27"/>
    </row>
    <row r="21" customFormat="false" ht="21.95" hidden="false" customHeight="true" outlineLevel="0" collapsed="false">
      <c r="A21" s="76" t="s">
        <v>34</v>
      </c>
      <c r="B21" s="76"/>
      <c r="C21" s="76"/>
      <c r="D21" s="77"/>
      <c r="E21" s="78" t="e">
        <f aca="false">SUM(E5:E20)</f>
        <v>#VALUE!</v>
      </c>
      <c r="F21" s="79" t="n">
        <f aca="false">SUM(F5:F20)</f>
        <v>425050</v>
      </c>
      <c r="G21" s="80" t="n">
        <f aca="false">SUM(G5:G20)</f>
        <v>0</v>
      </c>
      <c r="H21" s="81" t="e">
        <f aca="false">SUM(H5:H20)</f>
        <v>#REF!</v>
      </c>
      <c r="I21" s="82" t="e">
        <f aca="false">SUM(I5:I20)</f>
        <v>#REF!</v>
      </c>
      <c r="J21" s="83" t="e">
        <f aca="false">SUM(J5:J20)</f>
        <v>#VALUE!</v>
      </c>
      <c r="K21" s="84" t="n">
        <f aca="false">SUM(K5:K20)</f>
        <v>55500</v>
      </c>
      <c r="L21" s="82" t="n">
        <f aca="false">SUM(L5:L20)</f>
        <v>0</v>
      </c>
      <c r="M21" s="83" t="e">
        <f aca="false">SUM(M5:M20)</f>
        <v>#VALUE!</v>
      </c>
      <c r="N21" s="84" t="n">
        <f aca="false">SUM(N5:N20)</f>
        <v>4500</v>
      </c>
      <c r="O21" s="82" t="n">
        <f aca="false">SUM(O5:O20)</f>
        <v>0</v>
      </c>
      <c r="P21" s="83" t="e">
        <f aca="false">SUM(P5:P20)</f>
        <v>#VALUE!</v>
      </c>
      <c r="Q21" s="84" t="n">
        <f aca="false">SUM(Q5:Q20)</f>
        <v>32350</v>
      </c>
      <c r="R21" s="82" t="n">
        <f aca="false">SUM(R5:R20)</f>
        <v>0</v>
      </c>
      <c r="S21" s="83" t="n">
        <f aca="false">SUM(S5:S20)</f>
        <v>0</v>
      </c>
      <c r="T21" s="84" t="n">
        <f aca="false">SUM(T5:T20)</f>
        <v>0</v>
      </c>
      <c r="U21" s="82" t="n">
        <f aca="false">SUM(U5:U20)</f>
        <v>0</v>
      </c>
      <c r="V21" s="83" t="e">
        <f aca="false">SUM(V5:V20)</f>
        <v>#VALUE!</v>
      </c>
      <c r="W21" s="84" t="n">
        <f aca="false">SUM(W5:W20)</f>
        <v>517400</v>
      </c>
      <c r="X21" s="82" t="n">
        <f aca="false">SUM(X5:X20)</f>
        <v>0</v>
      </c>
      <c r="Y21" s="85"/>
      <c r="Z21" s="27"/>
      <c r="AA21" s="27"/>
      <c r="AB21" s="27"/>
      <c r="AC21" s="27"/>
      <c r="AD21" s="27"/>
      <c r="AE21" s="27"/>
      <c r="AF21" s="27"/>
    </row>
    <row r="22" customFormat="false" ht="21.95" hidden="false" customHeight="true" outlineLevel="0" collapsed="false">
      <c r="A22" s="27"/>
      <c r="B22" s="27"/>
      <c r="C22" s="27"/>
      <c r="D22" s="27"/>
      <c r="E22" s="86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87" t="n">
        <v>44531</v>
      </c>
      <c r="Z22" s="27"/>
      <c r="AA22" s="27"/>
      <c r="AB22" s="27"/>
      <c r="AC22" s="27"/>
      <c r="AD22" s="27"/>
      <c r="AE22" s="27"/>
      <c r="AF22" s="27"/>
    </row>
    <row r="23" customFormat="false" ht="17.25" hidden="false" customHeight="false" outlineLevel="0" collapsed="false">
      <c r="A23" s="27"/>
      <c r="B23" s="27"/>
      <c r="C23" s="27"/>
      <c r="D23" s="27"/>
      <c r="E23" s="86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</row>
    <row r="24" customFormat="false" ht="17.25" hidden="false" customHeight="false" outlineLevel="0" collapsed="false">
      <c r="A24" s="27"/>
      <c r="B24" s="27"/>
      <c r="C24" s="27"/>
      <c r="D24" s="27"/>
      <c r="E24" s="86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</row>
    <row r="25" customFormat="false" ht="17.25" hidden="false" customHeight="false" outlineLevel="0" collapsed="false">
      <c r="A25" s="27"/>
      <c r="B25" s="27"/>
      <c r="C25" s="27"/>
      <c r="D25" s="27"/>
      <c r="E25" s="86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</row>
    <row r="26" customFormat="false" ht="17.25" hidden="false" customHeight="false" outlineLevel="0" collapsed="false">
      <c r="A26" s="27"/>
      <c r="B26" s="27"/>
      <c r="C26" s="27"/>
      <c r="D26" s="27"/>
      <c r="E26" s="86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</row>
    <row r="27" customFormat="false" ht="17.25" hidden="false" customHeight="false" outlineLevel="0" collapsed="false">
      <c r="A27" s="27"/>
      <c r="B27" s="27"/>
      <c r="C27" s="27"/>
      <c r="D27" s="27"/>
      <c r="E27" s="8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7.25" hidden="false" customHeight="false" outlineLevel="0" collapsed="false">
      <c r="A28" s="27"/>
      <c r="B28" s="27"/>
      <c r="C28" s="27"/>
      <c r="D28" s="27"/>
      <c r="E28" s="86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</row>
    <row r="29" customFormat="false" ht="17.25" hidden="false" customHeight="false" outlineLevel="0" collapsed="false">
      <c r="A29" s="27"/>
      <c r="B29" s="27"/>
      <c r="C29" s="27"/>
      <c r="D29" s="27"/>
      <c r="E29" s="86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</row>
    <row r="30" customFormat="false" ht="17.25" hidden="false" customHeight="false" outlineLevel="0" collapsed="false">
      <c r="A30" s="27"/>
      <c r="B30" s="27"/>
      <c r="C30" s="27"/>
      <c r="D30" s="27"/>
      <c r="E30" s="86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</row>
    <row r="31" customFormat="false" ht="17.25" hidden="false" customHeight="false" outlineLevel="0" collapsed="false">
      <c r="A31" s="27"/>
      <c r="B31" s="27"/>
      <c r="C31" s="27"/>
      <c r="D31" s="27"/>
      <c r="E31" s="86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</row>
    <row r="32" customFormat="false" ht="17.25" hidden="false" customHeight="false" outlineLevel="0" collapsed="false">
      <c r="A32" s="27"/>
      <c r="B32" s="27"/>
      <c r="C32" s="27"/>
      <c r="D32" s="27"/>
      <c r="E32" s="86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</row>
    <row r="33" customFormat="false" ht="17.25" hidden="false" customHeight="false" outlineLevel="0" collapsed="false">
      <c r="A33" s="27"/>
      <c r="B33" s="27"/>
      <c r="C33" s="27"/>
      <c r="D33" s="27"/>
      <c r="E33" s="86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</row>
    <row r="34" customFormat="false" ht="17.25" hidden="false" customHeight="false" outlineLevel="0" collapsed="false">
      <c r="A34" s="27"/>
      <c r="B34" s="27"/>
      <c r="C34" s="27"/>
      <c r="D34" s="27"/>
      <c r="E34" s="86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</row>
    <row r="35" customFormat="false" ht="17.25" hidden="false" customHeight="false" outlineLevel="0" collapsed="false">
      <c r="A35" s="27"/>
      <c r="B35" s="27"/>
      <c r="C35" s="27"/>
      <c r="D35" s="27"/>
      <c r="E35" s="86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</row>
    <row r="36" customFormat="false" ht="17.25" hidden="false" customHeight="false" outlineLevel="0" collapsed="false">
      <c r="A36" s="27"/>
      <c r="B36" s="27"/>
      <c r="C36" s="27"/>
      <c r="D36" s="27"/>
      <c r="E36" s="86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</row>
    <row r="37" customFormat="false" ht="17.25" hidden="false" customHeight="false" outlineLevel="0" collapsed="false">
      <c r="A37" s="27"/>
      <c r="B37" s="27"/>
      <c r="C37" s="27"/>
      <c r="D37" s="27"/>
      <c r="E37" s="86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</row>
    <row r="38" customFormat="false" ht="17.25" hidden="false" customHeight="false" outlineLevel="0" collapsed="false">
      <c r="A38" s="27"/>
      <c r="B38" s="27"/>
      <c r="C38" s="27"/>
      <c r="D38" s="27"/>
      <c r="E38" s="86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</row>
    <row r="39" customFormat="false" ht="17.25" hidden="false" customHeight="false" outlineLevel="0" collapsed="false">
      <c r="A39" s="27"/>
      <c r="B39" s="27"/>
      <c r="C39" s="27"/>
      <c r="D39" s="27"/>
      <c r="E39" s="86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</row>
    <row r="40" customFormat="false" ht="17.25" hidden="false" customHeight="false" outlineLevel="0" collapsed="false">
      <c r="A40" s="27"/>
      <c r="B40" s="27"/>
      <c r="C40" s="27"/>
      <c r="D40" s="27"/>
      <c r="E40" s="86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</row>
    <row r="41" customFormat="false" ht="17.25" hidden="false" customHeight="false" outlineLevel="0" collapsed="false">
      <c r="A41" s="27"/>
      <c r="B41" s="27"/>
      <c r="C41" s="27"/>
      <c r="D41" s="27"/>
      <c r="E41" s="86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</row>
    <row r="42" customFormat="false" ht="17.25" hidden="false" customHeight="false" outlineLevel="0" collapsed="false">
      <c r="A42" s="27"/>
      <c r="B42" s="27"/>
      <c r="C42" s="27"/>
      <c r="D42" s="27"/>
      <c r="E42" s="86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</row>
    <row r="43" customFormat="false" ht="17.25" hidden="false" customHeight="false" outlineLevel="0" collapsed="false">
      <c r="A43" s="27"/>
      <c r="B43" s="27"/>
      <c r="C43" s="27"/>
      <c r="D43" s="27"/>
      <c r="E43" s="86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</row>
    <row r="44" customFormat="false" ht="17.25" hidden="false" customHeight="false" outlineLevel="0" collapsed="false">
      <c r="A44" s="27"/>
      <c r="B44" s="27"/>
      <c r="C44" s="27"/>
      <c r="D44" s="27"/>
      <c r="E44" s="86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</row>
    <row r="45" customFormat="false" ht="17.25" hidden="false" customHeight="false" outlineLevel="0" collapsed="false">
      <c r="A45" s="27"/>
      <c r="B45" s="27"/>
      <c r="C45" s="27"/>
      <c r="D45" s="27"/>
      <c r="E45" s="86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</row>
    <row r="46" customFormat="false" ht="17.25" hidden="false" customHeight="false" outlineLevel="0" collapsed="false">
      <c r="A46" s="27"/>
      <c r="B46" s="27"/>
      <c r="C46" s="27"/>
      <c r="D46" s="27"/>
      <c r="E46" s="86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</row>
    <row r="47" customFormat="false" ht="17.25" hidden="false" customHeight="false" outlineLevel="0" collapsed="false">
      <c r="A47" s="27"/>
      <c r="B47" s="27"/>
      <c r="C47" s="27"/>
      <c r="D47" s="27"/>
      <c r="E47" s="86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</row>
    <row r="48" customFormat="false" ht="17.25" hidden="false" customHeight="false" outlineLevel="0" collapsed="false">
      <c r="A48" s="27"/>
      <c r="B48" s="27"/>
      <c r="C48" s="27"/>
      <c r="D48" s="27"/>
      <c r="E48" s="86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</row>
    <row r="49" customFormat="false" ht="17.25" hidden="false" customHeight="false" outlineLevel="0" collapsed="false">
      <c r="A49" s="27"/>
      <c r="B49" s="27"/>
      <c r="C49" s="27"/>
      <c r="D49" s="27"/>
      <c r="E49" s="86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</row>
    <row r="50" customFormat="false" ht="17.25" hidden="false" customHeight="false" outlineLevel="0" collapsed="false">
      <c r="A50" s="27"/>
      <c r="B50" s="27"/>
      <c r="C50" s="27"/>
      <c r="D50" s="27"/>
      <c r="E50" s="8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</row>
    <row r="51" customFormat="false" ht="17.25" hidden="false" customHeight="false" outlineLevel="0" collapsed="false">
      <c r="A51" s="27"/>
      <c r="B51" s="27"/>
      <c r="C51" s="27"/>
      <c r="D51" s="27"/>
      <c r="E51" s="86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</row>
  </sheetData>
  <mergeCells count="14">
    <mergeCell ref="E1:H2"/>
    <mergeCell ref="K1:Q1"/>
    <mergeCell ref="S1:U1"/>
    <mergeCell ref="V1:X1"/>
    <mergeCell ref="K2:Q2"/>
    <mergeCell ref="S2:T2"/>
    <mergeCell ref="V2:W2"/>
    <mergeCell ref="A3:E3"/>
    <mergeCell ref="H3:O3"/>
    <mergeCell ref="E4:G4"/>
    <mergeCell ref="H4:I4"/>
    <mergeCell ref="S4:U4"/>
    <mergeCell ref="V4:X4"/>
    <mergeCell ref="A21:C21"/>
  </mergeCell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1" min="1" style="88" width="15.12"/>
    <col collapsed="false" customWidth="true" hidden="true" outlineLevel="0" max="3" min="2" style="88" width="14.6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87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8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09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60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5101005</v>
      </c>
      <c r="B5" s="116" t="n">
        <v>230175202010</v>
      </c>
      <c r="C5" s="116" t="n">
        <v>230175303030</v>
      </c>
      <c r="D5" s="389" t="n">
        <v>230175415501</v>
      </c>
      <c r="E5" s="117"/>
      <c r="F5" s="136" t="s">
        <v>310</v>
      </c>
      <c r="G5" s="148" t="s">
        <v>75</v>
      </c>
      <c r="H5" s="125" t="n">
        <v>2050</v>
      </c>
      <c r="I5" s="318"/>
      <c r="J5" s="121"/>
      <c r="K5" s="313"/>
      <c r="L5" s="126"/>
      <c r="M5" s="127"/>
      <c r="N5" s="314"/>
      <c r="O5" s="391" t="s">
        <v>311</v>
      </c>
      <c r="P5" s="124"/>
      <c r="Q5" s="125" t="n">
        <v>700</v>
      </c>
      <c r="R5" s="126"/>
      <c r="S5" s="127"/>
      <c r="T5" s="128"/>
      <c r="U5" s="129" t="s">
        <v>312</v>
      </c>
      <c r="V5" s="119"/>
      <c r="W5" s="130" t="n">
        <v>50</v>
      </c>
      <c r="X5" s="126"/>
      <c r="Y5" s="127"/>
      <c r="Z5" s="128"/>
      <c r="AA5" s="129" t="s">
        <v>311</v>
      </c>
      <c r="AB5" s="119"/>
      <c r="AC5" s="130" t="n">
        <v>350</v>
      </c>
      <c r="AD5" s="126"/>
      <c r="AE5" s="127"/>
      <c r="AF5" s="439" t="s">
        <v>313</v>
      </c>
    </row>
    <row r="6" customFormat="false" ht="15.6" hidden="false" customHeight="true" outlineLevel="0" collapsed="false">
      <c r="A6" s="88" t="n">
        <v>230175101010</v>
      </c>
      <c r="B6" s="116" t="n">
        <v>230175202020</v>
      </c>
      <c r="D6" s="389" t="n">
        <v>230175415502</v>
      </c>
      <c r="E6" s="393"/>
      <c r="F6" s="440" t="s">
        <v>314</v>
      </c>
      <c r="G6" s="148" t="s">
        <v>75</v>
      </c>
      <c r="H6" s="373" t="n">
        <v>1650</v>
      </c>
      <c r="I6" s="318"/>
      <c r="J6" s="138"/>
      <c r="K6" s="313"/>
      <c r="L6" s="141"/>
      <c r="M6" s="142"/>
      <c r="N6" s="313" t="n">
        <v>230110202201</v>
      </c>
      <c r="O6" s="123" t="s">
        <v>315</v>
      </c>
      <c r="P6" s="124"/>
      <c r="Q6" s="140" t="n">
        <v>120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316</v>
      </c>
      <c r="AB6" s="137"/>
      <c r="AC6" s="140" t="n">
        <v>950</v>
      </c>
      <c r="AD6" s="141"/>
      <c r="AE6" s="142"/>
      <c r="AF6" s="179" t="s">
        <v>317</v>
      </c>
    </row>
    <row r="7" customFormat="false" ht="15.6" hidden="false" customHeight="true" outlineLevel="0" collapsed="false">
      <c r="A7" s="88" t="n">
        <v>230175101020</v>
      </c>
      <c r="B7" s="116" t="n">
        <v>230175202040</v>
      </c>
      <c r="D7" s="389" t="n">
        <v>230175415503</v>
      </c>
      <c r="E7" s="393"/>
      <c r="F7" s="136" t="s">
        <v>311</v>
      </c>
      <c r="G7" s="148" t="s">
        <v>75</v>
      </c>
      <c r="H7" s="125" t="n">
        <v>6650</v>
      </c>
      <c r="I7" s="318"/>
      <c r="J7" s="138"/>
      <c r="K7" s="313"/>
      <c r="L7" s="141"/>
      <c r="M7" s="142"/>
      <c r="N7" s="313" t="n">
        <v>230110202201</v>
      </c>
      <c r="O7" s="123" t="s">
        <v>318</v>
      </c>
      <c r="P7" s="124"/>
      <c r="Q7" s="140" t="n">
        <v>550</v>
      </c>
      <c r="R7" s="141"/>
      <c r="S7" s="142"/>
      <c r="T7" s="143" t="n">
        <v>230110302301</v>
      </c>
      <c r="U7" s="123"/>
      <c r="V7" s="137"/>
      <c r="W7" s="125"/>
      <c r="X7" s="141"/>
      <c r="Y7" s="142"/>
      <c r="Z7" s="143" t="n">
        <v>230110402501</v>
      </c>
      <c r="AA7" s="123" t="s">
        <v>319</v>
      </c>
      <c r="AB7" s="137"/>
      <c r="AC7" s="140" t="n">
        <v>400</v>
      </c>
      <c r="AD7" s="141"/>
      <c r="AE7" s="142"/>
      <c r="AF7" s="179"/>
    </row>
    <row r="8" customFormat="false" ht="15.6" hidden="false" customHeight="true" outlineLevel="0" collapsed="false">
      <c r="A8" s="88" t="n">
        <v>230175101030</v>
      </c>
      <c r="B8" s="116" t="n">
        <v>230175202050</v>
      </c>
      <c r="D8" s="389" t="n">
        <v>230175415504</v>
      </c>
      <c r="E8" s="393"/>
      <c r="F8" s="136" t="s">
        <v>319</v>
      </c>
      <c r="G8" s="148" t="s">
        <v>75</v>
      </c>
      <c r="H8" s="125" t="n">
        <v>4250</v>
      </c>
      <c r="I8" s="318"/>
      <c r="J8" s="138"/>
      <c r="K8" s="313"/>
      <c r="L8" s="141"/>
      <c r="M8" s="142"/>
      <c r="N8" s="313" t="n">
        <v>230110202201</v>
      </c>
      <c r="O8" s="123" t="s">
        <v>320</v>
      </c>
      <c r="P8" s="124"/>
      <c r="Q8" s="140" t="n">
        <v>400</v>
      </c>
      <c r="R8" s="141"/>
      <c r="S8" s="142"/>
      <c r="T8" s="143" t="n">
        <v>230110302301</v>
      </c>
      <c r="U8" s="123"/>
      <c r="V8" s="137"/>
      <c r="W8" s="125"/>
      <c r="X8" s="141"/>
      <c r="Y8" s="142"/>
      <c r="Z8" s="143" t="n">
        <v>230110402501</v>
      </c>
      <c r="AA8" s="123" t="s">
        <v>321</v>
      </c>
      <c r="AB8" s="137"/>
      <c r="AC8" s="140" t="n">
        <v>600</v>
      </c>
      <c r="AD8" s="141"/>
      <c r="AE8" s="142"/>
      <c r="AF8" s="179" t="s">
        <v>322</v>
      </c>
    </row>
    <row r="9" customFormat="false" ht="15.6" hidden="false" customHeight="true" outlineLevel="0" collapsed="false">
      <c r="A9" s="88" t="n">
        <v>230175101040</v>
      </c>
      <c r="B9" s="116" t="n">
        <v>230175202065</v>
      </c>
      <c r="D9" s="389" t="n">
        <v>230175415505</v>
      </c>
      <c r="E9" s="117" t="s">
        <v>41</v>
      </c>
      <c r="F9" s="136" t="s">
        <v>323</v>
      </c>
      <c r="G9" s="148" t="s">
        <v>75</v>
      </c>
      <c r="H9" s="125" t="n">
        <v>2350</v>
      </c>
      <c r="I9" s="318"/>
      <c r="J9" s="138"/>
      <c r="K9" s="313"/>
      <c r="L9" s="141"/>
      <c r="M9" s="142"/>
      <c r="N9" s="313" t="n">
        <v>230110202201</v>
      </c>
      <c r="O9" s="123" t="s">
        <v>310</v>
      </c>
      <c r="P9" s="124"/>
      <c r="Q9" s="140" t="n">
        <v>1050</v>
      </c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441" t="s">
        <v>324</v>
      </c>
    </row>
    <row r="10" customFormat="false" ht="15.6" hidden="false" customHeight="true" outlineLevel="0" collapsed="false">
      <c r="A10" s="88" t="n">
        <v>230175101050</v>
      </c>
      <c r="D10" s="389"/>
      <c r="E10" s="393"/>
      <c r="F10" s="136" t="s">
        <v>325</v>
      </c>
      <c r="G10" s="137" t="s">
        <v>97</v>
      </c>
      <c r="H10" s="125" t="n">
        <v>900</v>
      </c>
      <c r="I10" s="318"/>
      <c r="J10" s="138"/>
      <c r="K10" s="313"/>
      <c r="L10" s="141"/>
      <c r="M10" s="142"/>
      <c r="N10" s="313" t="n">
        <v>230110202201</v>
      </c>
      <c r="O10" s="123" t="s">
        <v>326</v>
      </c>
      <c r="P10" s="124"/>
      <c r="Q10" s="140" t="n">
        <v>350</v>
      </c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75101070</v>
      </c>
      <c r="D11" s="389"/>
      <c r="E11" s="393"/>
      <c r="F11" s="136" t="s">
        <v>316</v>
      </c>
      <c r="G11" s="148" t="s">
        <v>75</v>
      </c>
      <c r="H11" s="125" t="n">
        <v>275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79"/>
    </row>
    <row r="12" customFormat="false" ht="15.6" hidden="false" customHeight="true" outlineLevel="0" collapsed="false">
      <c r="A12" s="88" t="n">
        <v>230175101080</v>
      </c>
      <c r="D12" s="389"/>
      <c r="E12" s="393"/>
      <c r="F12" s="136" t="s">
        <v>320</v>
      </c>
      <c r="G12" s="148" t="s">
        <v>75</v>
      </c>
      <c r="H12" s="125" t="n">
        <v>225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79"/>
    </row>
    <row r="13" customFormat="false" ht="15.6" hidden="false" customHeight="true" outlineLevel="0" collapsed="false">
      <c r="A13" s="88" t="n">
        <v>230175101090</v>
      </c>
      <c r="D13" s="389"/>
      <c r="E13" s="117" t="s">
        <v>56</v>
      </c>
      <c r="F13" s="136" t="s">
        <v>327</v>
      </c>
      <c r="G13" s="148" t="s">
        <v>75</v>
      </c>
      <c r="H13" s="125" t="n">
        <v>170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42"/>
    </row>
    <row r="14" customFormat="false" ht="15.75" hidden="false" customHeight="true" outlineLevel="0" collapsed="false">
      <c r="A14" s="88" t="n">
        <v>230175101110</v>
      </c>
      <c r="D14" s="389"/>
      <c r="E14" s="117"/>
      <c r="F14" s="136" t="s">
        <v>328</v>
      </c>
      <c r="G14" s="148" t="s">
        <v>75</v>
      </c>
      <c r="H14" s="125" t="n">
        <v>230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329</v>
      </c>
    </row>
    <row r="15" customFormat="false" ht="15.6" hidden="false" customHeight="true" outlineLevel="0" collapsed="false">
      <c r="A15" s="88" t="n">
        <v>230175101120</v>
      </c>
      <c r="D15" s="389"/>
      <c r="E15" s="117"/>
      <c r="F15" s="136" t="s">
        <v>330</v>
      </c>
      <c r="G15" s="137" t="s">
        <v>43</v>
      </c>
      <c r="H15" s="125" t="n">
        <v>110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75101130</v>
      </c>
      <c r="D16" s="389"/>
      <c r="E16" s="117" t="s">
        <v>83</v>
      </c>
      <c r="F16" s="136" t="s">
        <v>331</v>
      </c>
      <c r="G16" s="148" t="s">
        <v>75</v>
      </c>
      <c r="H16" s="125" t="n">
        <v>1500</v>
      </c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47" t="s">
        <v>332</v>
      </c>
    </row>
    <row r="17" customFormat="false" ht="15.6" hidden="false" customHeight="true" outlineLevel="0" collapsed="false">
      <c r="A17" s="88" t="n">
        <v>230175101150</v>
      </c>
      <c r="D17" s="389"/>
      <c r="E17" s="1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42"/>
    </row>
    <row r="18" customFormat="false" ht="15.6" hidden="false" customHeight="true" outlineLevel="0" collapsed="false">
      <c r="A18" s="88" t="n">
        <v>230175101160</v>
      </c>
      <c r="D18" s="389"/>
      <c r="E18" s="117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47" t="s">
        <v>333</v>
      </c>
    </row>
    <row r="19" customFormat="false" ht="15.6" hidden="false" customHeight="true" outlineLevel="0" collapsed="false">
      <c r="A19" s="88" t="n">
        <v>230175101170</v>
      </c>
      <c r="D19" s="389"/>
      <c r="E19" s="117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D20" s="389"/>
      <c r="E20" s="117"/>
      <c r="F20" s="136"/>
      <c r="G20" s="137"/>
      <c r="H20" s="125"/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D21" s="389"/>
      <c r="E21" s="117"/>
      <c r="F21" s="136"/>
      <c r="G21" s="137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 t="n">
        <v>230110202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 t="n">
        <v>230110202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4.25" hidden="false" customHeight="true" outlineLevel="0" collapsed="false">
      <c r="E34" s="188"/>
      <c r="F34" s="158" t="s">
        <v>334</v>
      </c>
      <c r="G34" s="159"/>
      <c r="H34" s="160" t="n">
        <f aca="false">SUM(H5:H33)</f>
        <v>294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443" t="s">
        <v>335</v>
      </c>
      <c r="P34" s="164"/>
      <c r="Q34" s="165" t="n">
        <f aca="false">SUM(Q5:Q33)</f>
        <v>425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1　店</v>
      </c>
      <c r="V34" s="164"/>
      <c r="W34" s="165" t="n">
        <f aca="false">SUM(W5:W33)</f>
        <v>50</v>
      </c>
      <c r="X34" s="166"/>
      <c r="Y34" s="192" t="n">
        <f aca="false">SUM(Y5:Y33)</f>
        <v>0</v>
      </c>
      <c r="Z34" s="193"/>
      <c r="AA34" s="443" t="s">
        <v>336</v>
      </c>
      <c r="AB34" s="164"/>
      <c r="AC34" s="165" t="n">
        <f aca="false">SUM(AC5:AC33)</f>
        <v>23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9:G21 G10 G15 G17">
    <cfRule type="cellIs" priority="2" operator="notEqual" aboveAverage="0" equalAverage="0" bottom="0" percent="0" rank="0" text="" dxfId="34">
      <formula>#REF!</formula>
    </cfRule>
  </conditionalFormatting>
  <conditionalFormatting sqref="G18">
    <cfRule type="cellIs" priority="3" operator="notEqual" aboveAverage="0" equalAverage="0" bottom="0" percent="0" rank="0" text="" dxfId="35">
      <formula>#REF!</formula>
    </cfRule>
  </conditionalFormatting>
  <conditionalFormatting sqref="G17">
    <cfRule type="cellIs" priority="4" operator="notEqual" aboveAverage="0" equalAverage="0" bottom="0" percent="0" rank="0" text="" dxfId="36">
      <formula>#REF!</formula>
    </cfRule>
  </conditionalFormatting>
  <conditionalFormatting sqref="G5">
    <cfRule type="cellIs" priority="5" operator="notEqual" aboveAverage="0" equalAverage="0" bottom="0" percent="0" rank="0" text="" dxfId="37">
      <formula>#REF!</formula>
    </cfRule>
  </conditionalFormatting>
  <conditionalFormatting sqref="G6">
    <cfRule type="cellIs" priority="6" operator="notEqual" aboveAverage="0" equalAverage="0" bottom="0" percent="0" rank="0" text="" dxfId="38">
      <formula>#REF!</formula>
    </cfRule>
  </conditionalFormatting>
  <conditionalFormatting sqref="G7:G9">
    <cfRule type="cellIs" priority="7" operator="notEqual" aboveAverage="0" equalAverage="0" bottom="0" percent="0" rank="0" text="" dxfId="39">
      <formula>#REF!</formula>
    </cfRule>
  </conditionalFormatting>
  <conditionalFormatting sqref="G11:G14">
    <cfRule type="cellIs" priority="8" operator="notEqual" aboveAverage="0" equalAverage="0" bottom="0" percent="0" rank="0" text="" dxfId="40">
      <formula>#REF!</formula>
    </cfRule>
  </conditionalFormatting>
  <conditionalFormatting sqref="G16">
    <cfRule type="cellIs" priority="9" operator="notEqual" aboveAverage="0" equalAverage="0" bottom="0" percent="0" rank="0" text="" dxfId="41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0 S5:S20 Y5:Y20 AE5:AE20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10.87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12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37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241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0104101</v>
      </c>
      <c r="B5" s="88" t="n">
        <v>230120204201</v>
      </c>
      <c r="C5" s="88" t="n">
        <v>230120304302</v>
      </c>
      <c r="D5" s="116" t="n">
        <v>230120404501</v>
      </c>
      <c r="E5" s="311"/>
      <c r="F5" s="136" t="s">
        <v>338</v>
      </c>
      <c r="G5" s="148" t="s">
        <v>75</v>
      </c>
      <c r="H5" s="125" t="n">
        <v>1600</v>
      </c>
      <c r="I5" s="318"/>
      <c r="J5" s="121"/>
      <c r="K5" s="313"/>
      <c r="L5" s="126"/>
      <c r="M5" s="127"/>
      <c r="N5" s="314"/>
      <c r="O5" s="435" t="s">
        <v>339</v>
      </c>
      <c r="P5" s="432"/>
      <c r="Q5" s="125" t="n">
        <v>90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340</v>
      </c>
      <c r="AB5" s="433"/>
      <c r="AC5" s="130" t="n">
        <v>550</v>
      </c>
      <c r="AD5" s="126"/>
      <c r="AE5" s="127"/>
      <c r="AF5" s="444" t="s">
        <v>341</v>
      </c>
    </row>
    <row r="6" customFormat="false" ht="15.6" hidden="false" customHeight="true" outlineLevel="0" collapsed="false">
      <c r="A6" s="88" t="n">
        <v>230120104102</v>
      </c>
      <c r="B6" s="88" t="n">
        <v>230120204203</v>
      </c>
      <c r="C6" s="88" t="n">
        <v>230120304303</v>
      </c>
      <c r="D6" s="116" t="n">
        <v>230120404502</v>
      </c>
      <c r="E6" s="320"/>
      <c r="F6" s="136" t="s">
        <v>342</v>
      </c>
      <c r="G6" s="137" t="s">
        <v>43</v>
      </c>
      <c r="H6" s="125" t="n">
        <v>1100</v>
      </c>
      <c r="I6" s="318"/>
      <c r="J6" s="138"/>
      <c r="K6" s="313"/>
      <c r="L6" s="141"/>
      <c r="M6" s="142"/>
      <c r="N6" s="313" t="n">
        <v>230120204201</v>
      </c>
      <c r="O6" s="123" t="s">
        <v>343</v>
      </c>
      <c r="P6" s="432"/>
      <c r="Q6" s="125" t="n">
        <v>1000</v>
      </c>
      <c r="R6" s="141"/>
      <c r="S6" s="142"/>
      <c r="T6" s="143" t="n">
        <v>230120304301</v>
      </c>
      <c r="U6" s="123"/>
      <c r="V6" s="434"/>
      <c r="W6" s="125"/>
      <c r="X6" s="141"/>
      <c r="Y6" s="142"/>
      <c r="Z6" s="143" t="n">
        <v>230120404501</v>
      </c>
      <c r="AA6" s="123" t="s">
        <v>344</v>
      </c>
      <c r="AB6" s="434"/>
      <c r="AC6" s="140" t="n">
        <v>250</v>
      </c>
      <c r="AD6" s="141"/>
      <c r="AE6" s="142"/>
      <c r="AF6" s="396" t="s">
        <v>345</v>
      </c>
    </row>
    <row r="7" customFormat="false" ht="15.6" hidden="false" customHeight="true" outlineLevel="0" collapsed="false">
      <c r="A7" s="88" t="n">
        <v>230120104103</v>
      </c>
      <c r="B7" s="88" t="n">
        <v>230120204204</v>
      </c>
      <c r="D7" s="389"/>
      <c r="E7" s="320"/>
      <c r="F7" s="136" t="s">
        <v>346</v>
      </c>
      <c r="G7" s="137" t="s">
        <v>43</v>
      </c>
      <c r="H7" s="125" t="n">
        <v>2400</v>
      </c>
      <c r="I7" s="318"/>
      <c r="J7" s="138"/>
      <c r="K7" s="313"/>
      <c r="L7" s="141"/>
      <c r="M7" s="142"/>
      <c r="N7" s="313" t="n">
        <v>230120204201</v>
      </c>
      <c r="O7" s="123" t="s">
        <v>347</v>
      </c>
      <c r="P7" s="432"/>
      <c r="Q7" s="140" t="n">
        <v>1650</v>
      </c>
      <c r="R7" s="141"/>
      <c r="S7" s="142"/>
      <c r="T7" s="143" t="n">
        <v>230120304301</v>
      </c>
      <c r="U7" s="123"/>
      <c r="V7" s="434"/>
      <c r="W7" s="140"/>
      <c r="X7" s="141"/>
      <c r="Y7" s="142"/>
      <c r="Z7" s="143"/>
      <c r="AA7" s="123"/>
      <c r="AB7" s="434"/>
      <c r="AC7" s="140"/>
      <c r="AD7" s="141"/>
      <c r="AE7" s="142"/>
      <c r="AF7" s="179" t="s">
        <v>348</v>
      </c>
    </row>
    <row r="8" customFormat="false" ht="15.6" hidden="false" customHeight="true" outlineLevel="0" collapsed="false">
      <c r="A8" s="88" t="n">
        <v>230120104104</v>
      </c>
      <c r="D8" s="389"/>
      <c r="E8" s="320"/>
      <c r="F8" s="136" t="s">
        <v>347</v>
      </c>
      <c r="G8" s="148" t="s">
        <v>75</v>
      </c>
      <c r="H8" s="125" t="n">
        <v>2300</v>
      </c>
      <c r="I8" s="318"/>
      <c r="J8" s="138"/>
      <c r="K8" s="313"/>
      <c r="L8" s="141"/>
      <c r="M8" s="142"/>
      <c r="N8" s="313" t="n">
        <v>230120204201</v>
      </c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79" t="s">
        <v>349</v>
      </c>
    </row>
    <row r="9" customFormat="false" ht="15.6" hidden="false" customHeight="true" outlineLevel="0" collapsed="false">
      <c r="A9" s="88" t="n">
        <v>230120104106</v>
      </c>
      <c r="D9" s="389"/>
      <c r="E9" s="117" t="s">
        <v>350</v>
      </c>
      <c r="F9" s="445" t="s">
        <v>351</v>
      </c>
      <c r="G9" s="148" t="s">
        <v>75</v>
      </c>
      <c r="H9" s="125" t="n">
        <v>1600</v>
      </c>
      <c r="I9" s="318"/>
      <c r="J9" s="138"/>
      <c r="K9" s="313"/>
      <c r="L9" s="141"/>
      <c r="M9" s="142"/>
      <c r="N9" s="313" t="n">
        <v>230120204201</v>
      </c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446" t="s">
        <v>296</v>
      </c>
    </row>
    <row r="10" customFormat="false" ht="15.6" hidden="false" customHeight="true" outlineLevel="0" collapsed="false">
      <c r="A10" s="88" t="n">
        <v>230120104107</v>
      </c>
      <c r="D10" s="389"/>
      <c r="E10" s="320"/>
      <c r="F10" s="146" t="s">
        <v>352</v>
      </c>
      <c r="G10" s="148" t="s">
        <v>75</v>
      </c>
      <c r="H10" s="125" t="n">
        <v>1750</v>
      </c>
      <c r="I10" s="318"/>
      <c r="J10" s="138"/>
      <c r="K10" s="313"/>
      <c r="L10" s="141"/>
      <c r="M10" s="142"/>
      <c r="N10" s="313" t="n">
        <v>230120204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446"/>
    </row>
    <row r="11" customFormat="false" ht="15.6" hidden="false" customHeight="true" outlineLevel="0" collapsed="false">
      <c r="A11" s="88" t="n">
        <v>230120104109</v>
      </c>
      <c r="D11" s="389"/>
      <c r="E11" s="320"/>
      <c r="F11" s="136" t="s">
        <v>353</v>
      </c>
      <c r="G11" s="148" t="s">
        <v>75</v>
      </c>
      <c r="H11" s="125" t="n">
        <v>1850</v>
      </c>
      <c r="I11" s="318"/>
      <c r="J11" s="138"/>
      <c r="K11" s="313"/>
      <c r="L11" s="141"/>
      <c r="M11" s="142"/>
      <c r="N11" s="313" t="n">
        <v>230120204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20104110</v>
      </c>
      <c r="D12" s="389"/>
      <c r="E12" s="320"/>
      <c r="F12" s="136" t="s">
        <v>354</v>
      </c>
      <c r="G12" s="148" t="s">
        <v>75</v>
      </c>
      <c r="H12" s="125" t="n">
        <v>1850</v>
      </c>
      <c r="I12" s="318"/>
      <c r="J12" s="138"/>
      <c r="K12" s="313"/>
      <c r="L12" s="141"/>
      <c r="M12" s="142"/>
      <c r="N12" s="313" t="n">
        <v>230120204201</v>
      </c>
      <c r="O12" s="123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442"/>
    </row>
    <row r="13" customFormat="false" ht="15.6" hidden="false" customHeight="true" outlineLevel="0" collapsed="false">
      <c r="A13" s="88" t="n">
        <v>230120104111</v>
      </c>
      <c r="D13" s="389"/>
      <c r="E13" s="320"/>
      <c r="F13" s="136" t="s">
        <v>355</v>
      </c>
      <c r="G13" s="137" t="s">
        <v>43</v>
      </c>
      <c r="H13" s="125" t="n">
        <v>2100</v>
      </c>
      <c r="I13" s="318"/>
      <c r="J13" s="138"/>
      <c r="K13" s="313"/>
      <c r="L13" s="141"/>
      <c r="M13" s="142"/>
      <c r="N13" s="313" t="n">
        <v>230120204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20104112</v>
      </c>
      <c r="D14" s="389"/>
      <c r="E14" s="320"/>
      <c r="F14" s="136" t="s">
        <v>356</v>
      </c>
      <c r="G14" s="148" t="s">
        <v>75</v>
      </c>
      <c r="H14" s="125" t="n">
        <v>1700</v>
      </c>
      <c r="I14" s="318"/>
      <c r="J14" s="138"/>
      <c r="K14" s="313"/>
      <c r="L14" s="141"/>
      <c r="M14" s="142"/>
      <c r="N14" s="313" t="n">
        <v>230120204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20104113</v>
      </c>
      <c r="D15" s="389"/>
      <c r="E15" s="320"/>
      <c r="F15" s="136" t="s">
        <v>357</v>
      </c>
      <c r="G15" s="148" t="s">
        <v>75</v>
      </c>
      <c r="H15" s="125" t="n">
        <v>1550</v>
      </c>
      <c r="I15" s="318"/>
      <c r="J15" s="138"/>
      <c r="K15" s="313"/>
      <c r="L15" s="141"/>
      <c r="M15" s="142"/>
      <c r="N15" s="313" t="n">
        <v>230120204201</v>
      </c>
      <c r="O15" s="123"/>
      <c r="P15" s="432"/>
      <c r="Q15" s="140"/>
      <c r="R15" s="141"/>
      <c r="S15" s="142"/>
      <c r="T15" s="143"/>
      <c r="U15" s="123"/>
      <c r="V15" s="434"/>
      <c r="W15" s="140"/>
      <c r="X15" s="141"/>
      <c r="Y15" s="142"/>
      <c r="Z15" s="143"/>
      <c r="AA15" s="123"/>
      <c r="AB15" s="434"/>
      <c r="AC15" s="140"/>
      <c r="AD15" s="141"/>
      <c r="AE15" s="142"/>
      <c r="AF15" s="264" t="s">
        <v>358</v>
      </c>
    </row>
    <row r="16" customFormat="false" ht="15.6" hidden="false" customHeight="true" outlineLevel="0" collapsed="false">
      <c r="A16" s="88" t="n">
        <v>230120104114</v>
      </c>
      <c r="D16" s="389"/>
      <c r="E16" s="320"/>
      <c r="F16" s="136"/>
      <c r="G16" s="137"/>
      <c r="H16" s="125"/>
      <c r="I16" s="318"/>
      <c r="J16" s="138"/>
      <c r="K16" s="313"/>
      <c r="L16" s="141"/>
      <c r="M16" s="142"/>
      <c r="N16" s="313" t="n">
        <v>230120204201</v>
      </c>
      <c r="O16" s="123"/>
      <c r="P16" s="432"/>
      <c r="Q16" s="140"/>
      <c r="R16" s="141"/>
      <c r="S16" s="142"/>
      <c r="T16" s="143"/>
      <c r="U16" s="123"/>
      <c r="V16" s="434"/>
      <c r="W16" s="140"/>
      <c r="X16" s="141"/>
      <c r="Y16" s="142"/>
      <c r="Z16" s="143"/>
      <c r="AA16" s="123"/>
      <c r="AB16" s="434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20104115</v>
      </c>
      <c r="D17" s="389"/>
      <c r="E17" s="320"/>
      <c r="F17" s="447"/>
      <c r="G17" s="137"/>
      <c r="H17" s="125"/>
      <c r="I17" s="318"/>
      <c r="J17" s="138"/>
      <c r="K17" s="313"/>
      <c r="L17" s="141"/>
      <c r="M17" s="142"/>
      <c r="N17" s="313" t="n">
        <v>230120204201</v>
      </c>
      <c r="O17" s="123"/>
      <c r="P17" s="432"/>
      <c r="Q17" s="140"/>
      <c r="R17" s="141"/>
      <c r="S17" s="142"/>
      <c r="T17" s="143"/>
      <c r="U17" s="123"/>
      <c r="V17" s="434"/>
      <c r="W17" s="140"/>
      <c r="X17" s="141"/>
      <c r="Y17" s="142"/>
      <c r="Z17" s="143"/>
      <c r="AA17" s="123"/>
      <c r="AB17" s="434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0"/>
      <c r="F18" s="447"/>
      <c r="G18" s="137"/>
      <c r="H18" s="125"/>
      <c r="I18" s="318"/>
      <c r="J18" s="138"/>
      <c r="K18" s="313"/>
      <c r="L18" s="141"/>
      <c r="M18" s="142"/>
      <c r="N18" s="313" t="n">
        <v>230120204201</v>
      </c>
      <c r="O18" s="123"/>
      <c r="P18" s="432"/>
      <c r="Q18" s="140"/>
      <c r="R18" s="141"/>
      <c r="S18" s="142"/>
      <c r="T18" s="143"/>
      <c r="U18" s="123"/>
      <c r="V18" s="434"/>
      <c r="W18" s="140"/>
      <c r="X18" s="141"/>
      <c r="Y18" s="142"/>
      <c r="Z18" s="143"/>
      <c r="AA18" s="123"/>
      <c r="AB18" s="434"/>
      <c r="AC18" s="140"/>
      <c r="AD18" s="141"/>
      <c r="AE18" s="142"/>
      <c r="AF18" s="437"/>
    </row>
    <row r="19" customFormat="false" ht="15.6" hidden="false" customHeight="true" outlineLevel="0" collapsed="false">
      <c r="E19" s="393"/>
      <c r="F19" s="136"/>
      <c r="G19" s="181"/>
      <c r="H19" s="125"/>
      <c r="I19" s="318"/>
      <c r="J19" s="138"/>
      <c r="K19" s="313"/>
      <c r="L19" s="141"/>
      <c r="M19" s="142"/>
      <c r="N19" s="143" t="n">
        <v>230120204201</v>
      </c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/>
      <c r="AB19" s="434"/>
      <c r="AC19" s="140"/>
      <c r="AD19" s="141"/>
      <c r="AE19" s="142"/>
      <c r="AF19" s="437"/>
    </row>
    <row r="20" customFormat="false" ht="15.6" hidden="false" customHeight="true" outlineLevel="0" collapsed="false">
      <c r="E20" s="393"/>
      <c r="F20" s="136"/>
      <c r="G20" s="181"/>
      <c r="H20" s="125"/>
      <c r="I20" s="318"/>
      <c r="J20" s="138"/>
      <c r="K20" s="313"/>
      <c r="L20" s="141"/>
      <c r="M20" s="142"/>
      <c r="N20" s="143" t="n">
        <v>230120204201</v>
      </c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/>
      <c r="AB20" s="434"/>
      <c r="AC20" s="140"/>
      <c r="AD20" s="141"/>
      <c r="AE20" s="142"/>
      <c r="AF20" s="437"/>
    </row>
    <row r="21" customFormat="false" ht="15.6" hidden="false" customHeight="true" outlineLevel="0" collapsed="false">
      <c r="E21" s="393"/>
      <c r="F21" s="136"/>
      <c r="G21" s="181"/>
      <c r="H21" s="125"/>
      <c r="I21" s="318"/>
      <c r="J21" s="138"/>
      <c r="K21" s="313"/>
      <c r="L21" s="141"/>
      <c r="M21" s="142"/>
      <c r="N21" s="143" t="n">
        <v>230120204201</v>
      </c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37"/>
    </row>
    <row r="22" customFormat="false" ht="15.6" hidden="false" customHeight="true" outlineLevel="0" collapsed="false">
      <c r="E22" s="393"/>
      <c r="F22" s="136"/>
      <c r="G22" s="181"/>
      <c r="H22" s="125"/>
      <c r="I22" s="318"/>
      <c r="J22" s="138"/>
      <c r="K22" s="313"/>
      <c r="L22" s="141"/>
      <c r="M22" s="142"/>
      <c r="N22" s="143" t="n">
        <v>230120204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81"/>
      <c r="H23" s="125"/>
      <c r="I23" s="318"/>
      <c r="J23" s="138"/>
      <c r="K23" s="313"/>
      <c r="L23" s="141"/>
      <c r="M23" s="142"/>
      <c r="N23" s="143" t="n">
        <v>230120204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81"/>
      <c r="H24" s="125"/>
      <c r="I24" s="318"/>
      <c r="J24" s="138"/>
      <c r="K24" s="313"/>
      <c r="L24" s="141"/>
      <c r="M24" s="142"/>
      <c r="N24" s="143" t="n">
        <v>230120204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81"/>
      <c r="H25" s="125"/>
      <c r="I25" s="318"/>
      <c r="J25" s="138"/>
      <c r="K25" s="313"/>
      <c r="L25" s="141"/>
      <c r="M25" s="142"/>
      <c r="N25" s="143" t="n">
        <v>230120204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81"/>
      <c r="H26" s="125"/>
      <c r="I26" s="318"/>
      <c r="J26" s="138"/>
      <c r="K26" s="313"/>
      <c r="L26" s="141"/>
      <c r="M26" s="142"/>
      <c r="N26" s="143" t="n">
        <v>230120204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81"/>
      <c r="H27" s="125"/>
      <c r="I27" s="318"/>
      <c r="J27" s="138"/>
      <c r="K27" s="313"/>
      <c r="L27" s="141"/>
      <c r="M27" s="142"/>
      <c r="N27" s="143" t="n">
        <v>230120204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81"/>
      <c r="H28" s="125"/>
      <c r="I28" s="318"/>
      <c r="J28" s="138"/>
      <c r="K28" s="313"/>
      <c r="L28" s="141"/>
      <c r="M28" s="142"/>
      <c r="N28" s="143" t="n">
        <v>230120204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81"/>
      <c r="H29" s="125"/>
      <c r="I29" s="318"/>
      <c r="J29" s="138"/>
      <c r="K29" s="313"/>
      <c r="L29" s="141"/>
      <c r="M29" s="142"/>
      <c r="N29" s="143" t="n">
        <v>230120204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0204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0204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81"/>
      <c r="H32" s="125"/>
      <c r="I32" s="318"/>
      <c r="J32" s="138"/>
      <c r="K32" s="313"/>
      <c r="L32" s="141"/>
      <c r="M32" s="142"/>
      <c r="N32" s="143" t="n">
        <v>230120204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48"/>
      <c r="H33" s="404"/>
      <c r="I33" s="405"/>
      <c r="J33" s="187"/>
      <c r="K33" s="406"/>
      <c r="L33" s="407"/>
      <c r="M33" s="156"/>
      <c r="N33" s="408" t="n">
        <v>230120204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359</v>
      </c>
      <c r="G34" s="189"/>
      <c r="H34" s="160" t="n">
        <f aca="false">SUM(H5:H33)</f>
        <v>198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3　店</v>
      </c>
      <c r="P34" s="164"/>
      <c r="Q34" s="165" t="n">
        <f aca="false">SUM(Q5:Q33)</f>
        <v>355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2　店</v>
      </c>
      <c r="AB34" s="164"/>
      <c r="AC34" s="165" t="n">
        <f aca="false">SUM(AC5:AC33)</f>
        <v>8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6:G18">
    <cfRule type="cellIs" priority="2" operator="notEqual" aboveAverage="0" equalAverage="0" bottom="0" percent="0" rank="0" text="" dxfId="42">
      <formula>#REF!</formula>
    </cfRule>
  </conditionalFormatting>
  <conditionalFormatting sqref="G5">
    <cfRule type="cellIs" priority="3" operator="notEqual" aboveAverage="0" equalAverage="0" bottom="0" percent="0" rank="0" text="" dxfId="43">
      <formula>#REF!</formula>
    </cfRule>
  </conditionalFormatting>
  <conditionalFormatting sqref="G6:G7">
    <cfRule type="cellIs" priority="4" operator="notEqual" aboveAverage="0" equalAverage="0" bottom="0" percent="0" rank="0" text="" dxfId="44">
      <formula>#REF!</formula>
    </cfRule>
  </conditionalFormatting>
  <conditionalFormatting sqref="G13">
    <cfRule type="cellIs" priority="5" operator="notEqual" aboveAverage="0" equalAverage="0" bottom="0" percent="0" rank="0" text="" dxfId="45">
      <formula>#REF!</formula>
    </cfRule>
  </conditionalFormatting>
  <conditionalFormatting sqref="G8:G12">
    <cfRule type="cellIs" priority="6" operator="notEqual" aboveAverage="0" equalAverage="0" bottom="0" percent="0" rank="0" text="" dxfId="46">
      <formula>#REF!</formula>
    </cfRule>
  </conditionalFormatting>
  <conditionalFormatting sqref="G14:G15">
    <cfRule type="cellIs" priority="7" operator="notEqual" aboveAverage="0" equalAverage="0" bottom="0" percent="0" rank="0" text="" dxfId="47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8 M5:M18 S5:S18 Y5:Y18 AE5:AE18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49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25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7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60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38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25105102</v>
      </c>
      <c r="B5" s="88" t="n">
        <v>230125205201</v>
      </c>
      <c r="C5" s="88" t="n">
        <v>230125305301</v>
      </c>
      <c r="D5" s="389" t="n">
        <v>230125405502</v>
      </c>
      <c r="E5" s="311"/>
      <c r="F5" s="136" t="s">
        <v>361</v>
      </c>
      <c r="G5" s="148" t="s">
        <v>75</v>
      </c>
      <c r="H5" s="125" t="n">
        <v>2750</v>
      </c>
      <c r="I5" s="318"/>
      <c r="J5" s="121"/>
      <c r="K5" s="313"/>
      <c r="L5" s="126"/>
      <c r="M5" s="127"/>
      <c r="N5" s="314"/>
      <c r="O5" s="435" t="s">
        <v>362</v>
      </c>
      <c r="P5" s="432"/>
      <c r="Q5" s="125" t="n">
        <v>550</v>
      </c>
      <c r="R5" s="126"/>
      <c r="S5" s="127"/>
      <c r="T5" s="128"/>
      <c r="U5" s="129" t="s">
        <v>362</v>
      </c>
      <c r="V5" s="433"/>
      <c r="W5" s="130" t="n">
        <v>450</v>
      </c>
      <c r="X5" s="126"/>
      <c r="Y5" s="127"/>
      <c r="Z5" s="128"/>
      <c r="AA5" s="129" t="s">
        <v>363</v>
      </c>
      <c r="AB5" s="119"/>
      <c r="AC5" s="130" t="n">
        <v>900</v>
      </c>
      <c r="AD5" s="126"/>
      <c r="AE5" s="127"/>
      <c r="AF5" s="450"/>
    </row>
    <row r="6" customFormat="false" ht="15.6" hidden="false" customHeight="true" outlineLevel="0" collapsed="false">
      <c r="A6" s="88" t="n">
        <v>230125105105</v>
      </c>
      <c r="B6" s="88" t="n">
        <v>230125205202</v>
      </c>
      <c r="C6" s="88" t="n">
        <v>230125305302</v>
      </c>
      <c r="D6" s="389" t="n">
        <v>230125405503</v>
      </c>
      <c r="E6" s="320"/>
      <c r="F6" s="136" t="s">
        <v>364</v>
      </c>
      <c r="G6" s="148" t="s">
        <v>97</v>
      </c>
      <c r="H6" s="125" t="n">
        <v>1700</v>
      </c>
      <c r="I6" s="318"/>
      <c r="J6" s="451"/>
      <c r="K6" s="313"/>
      <c r="L6" s="141"/>
      <c r="M6" s="452"/>
      <c r="N6" s="313" t="n">
        <v>230125205201</v>
      </c>
      <c r="O6" s="123" t="s">
        <v>365</v>
      </c>
      <c r="P6" s="432"/>
      <c r="Q6" s="125" t="n">
        <v>650</v>
      </c>
      <c r="R6" s="141"/>
      <c r="S6" s="452"/>
      <c r="T6" s="143"/>
      <c r="U6" s="123" t="s">
        <v>365</v>
      </c>
      <c r="V6" s="434"/>
      <c r="W6" s="140" t="n">
        <v>150</v>
      </c>
      <c r="X6" s="141"/>
      <c r="Y6" s="452"/>
      <c r="Z6" s="143"/>
      <c r="AA6" s="123" t="s">
        <v>365</v>
      </c>
      <c r="AB6" s="137"/>
      <c r="AC6" s="140" t="n">
        <v>300</v>
      </c>
      <c r="AD6" s="141"/>
      <c r="AE6" s="452"/>
      <c r="AF6" s="437"/>
    </row>
    <row r="7" customFormat="false" ht="15.6" hidden="false" customHeight="true" outlineLevel="0" collapsed="false">
      <c r="A7" s="88" t="n">
        <v>230125105106</v>
      </c>
      <c r="B7" s="88" t="n">
        <v>230125205204</v>
      </c>
      <c r="D7" s="389" t="n">
        <v>230125405504</v>
      </c>
      <c r="E7" s="320"/>
      <c r="F7" s="136" t="s">
        <v>366</v>
      </c>
      <c r="G7" s="137" t="s">
        <v>97</v>
      </c>
      <c r="H7" s="125" t="n">
        <v>1550</v>
      </c>
      <c r="I7" s="318"/>
      <c r="J7" s="451"/>
      <c r="K7" s="313"/>
      <c r="L7" s="141"/>
      <c r="M7" s="452"/>
      <c r="N7" s="313" t="n">
        <v>230125205201</v>
      </c>
      <c r="O7" s="123" t="s">
        <v>361</v>
      </c>
      <c r="P7" s="432"/>
      <c r="Q7" s="140" t="n">
        <v>600</v>
      </c>
      <c r="R7" s="141"/>
      <c r="S7" s="452"/>
      <c r="T7" s="143"/>
      <c r="U7" s="123"/>
      <c r="V7" s="175"/>
      <c r="W7" s="140"/>
      <c r="X7" s="141"/>
      <c r="Y7" s="452"/>
      <c r="Z7" s="143"/>
      <c r="AA7" s="123" t="s">
        <v>320</v>
      </c>
      <c r="AB7" s="137"/>
      <c r="AC7" s="140" t="n">
        <v>600</v>
      </c>
      <c r="AD7" s="141"/>
      <c r="AE7" s="452"/>
      <c r="AF7" s="437"/>
    </row>
    <row r="8" customFormat="false" ht="15.6" hidden="false" customHeight="true" outlineLevel="0" collapsed="false">
      <c r="A8" s="88" t="n">
        <v>230125105107</v>
      </c>
      <c r="B8" s="88" t="n">
        <v>230125205205</v>
      </c>
      <c r="D8" s="389" t="n">
        <v>230125405505</v>
      </c>
      <c r="E8" s="317" t="s">
        <v>41</v>
      </c>
      <c r="F8" s="136" t="s">
        <v>367</v>
      </c>
      <c r="G8" s="148" t="s">
        <v>75</v>
      </c>
      <c r="H8" s="125" t="n">
        <v>2550</v>
      </c>
      <c r="I8" s="318"/>
      <c r="J8" s="451"/>
      <c r="K8" s="313"/>
      <c r="L8" s="141"/>
      <c r="M8" s="452"/>
      <c r="N8" s="313" t="n">
        <v>230125205201</v>
      </c>
      <c r="O8" s="123" t="s">
        <v>368</v>
      </c>
      <c r="P8" s="432"/>
      <c r="Q8" s="140" t="n">
        <v>700</v>
      </c>
      <c r="R8" s="141"/>
      <c r="S8" s="452"/>
      <c r="T8" s="143"/>
      <c r="U8" s="123"/>
      <c r="V8" s="434"/>
      <c r="W8" s="175"/>
      <c r="X8" s="141"/>
      <c r="Y8" s="452"/>
      <c r="Z8" s="143"/>
      <c r="AA8" s="123" t="s">
        <v>369</v>
      </c>
      <c r="AB8" s="137"/>
      <c r="AC8" s="140" t="n">
        <v>700</v>
      </c>
      <c r="AD8" s="141"/>
      <c r="AE8" s="452"/>
      <c r="AF8" s="437"/>
    </row>
    <row r="9" customFormat="false" ht="15.6" hidden="false" customHeight="true" outlineLevel="0" collapsed="false">
      <c r="A9" s="88" t="n">
        <v>230125105108</v>
      </c>
      <c r="D9" s="389" t="n">
        <v>230125405506</v>
      </c>
      <c r="E9" s="317"/>
      <c r="F9" s="136" t="s">
        <v>370</v>
      </c>
      <c r="G9" s="148" t="s">
        <v>75</v>
      </c>
      <c r="H9" s="125" t="n">
        <v>1500</v>
      </c>
      <c r="I9" s="318"/>
      <c r="J9" s="451"/>
      <c r="K9" s="313"/>
      <c r="L9" s="141"/>
      <c r="M9" s="452"/>
      <c r="N9" s="313" t="n">
        <v>230125205201</v>
      </c>
      <c r="O9" s="123"/>
      <c r="P9" s="432"/>
      <c r="Q9" s="140"/>
      <c r="R9" s="141"/>
      <c r="S9" s="452"/>
      <c r="T9" s="143"/>
      <c r="U9" s="123"/>
      <c r="V9" s="434"/>
      <c r="W9" s="140"/>
      <c r="X9" s="141"/>
      <c r="Y9" s="452"/>
      <c r="Z9" s="143"/>
      <c r="AA9" s="123" t="s">
        <v>361</v>
      </c>
      <c r="AB9" s="137"/>
      <c r="AC9" s="140" t="n">
        <v>350</v>
      </c>
      <c r="AD9" s="141"/>
      <c r="AE9" s="452"/>
      <c r="AF9" s="437"/>
    </row>
    <row r="10" customFormat="false" ht="15.6" hidden="false" customHeight="true" outlineLevel="0" collapsed="false">
      <c r="A10" s="88" t="n">
        <v>230125105109</v>
      </c>
      <c r="D10" s="389" t="n">
        <v>230125405507</v>
      </c>
      <c r="E10" s="317"/>
      <c r="F10" s="136" t="s">
        <v>371</v>
      </c>
      <c r="G10" s="148" t="s">
        <v>75</v>
      </c>
      <c r="H10" s="125" t="n">
        <v>1950</v>
      </c>
      <c r="I10" s="318"/>
      <c r="J10" s="451"/>
      <c r="K10" s="313"/>
      <c r="L10" s="141"/>
      <c r="M10" s="452"/>
      <c r="N10" s="313" t="n">
        <v>230125205201</v>
      </c>
      <c r="O10" s="123"/>
      <c r="P10" s="432"/>
      <c r="Q10" s="140"/>
      <c r="R10" s="141"/>
      <c r="S10" s="452"/>
      <c r="T10" s="143"/>
      <c r="U10" s="123"/>
      <c r="V10" s="434"/>
      <c r="W10" s="140"/>
      <c r="X10" s="141"/>
      <c r="Y10" s="452"/>
      <c r="Z10" s="143"/>
      <c r="AA10" s="123" t="s">
        <v>372</v>
      </c>
      <c r="AB10" s="137"/>
      <c r="AC10" s="140" t="n">
        <v>250</v>
      </c>
      <c r="AD10" s="141"/>
      <c r="AE10" s="452"/>
      <c r="AF10" s="264" t="s">
        <v>373</v>
      </c>
    </row>
    <row r="11" customFormat="false" ht="15.6" hidden="false" customHeight="true" outlineLevel="0" collapsed="false">
      <c r="A11" s="88" t="n">
        <v>230125105110</v>
      </c>
      <c r="D11" s="389"/>
      <c r="E11" s="317"/>
      <c r="F11" s="136" t="s">
        <v>374</v>
      </c>
      <c r="G11" s="148" t="s">
        <v>75</v>
      </c>
      <c r="H11" s="125" t="n">
        <v>1500</v>
      </c>
      <c r="I11" s="318"/>
      <c r="J11" s="451"/>
      <c r="K11" s="313"/>
      <c r="L11" s="141"/>
      <c r="M11" s="452"/>
      <c r="N11" s="313" t="n">
        <v>230125205201</v>
      </c>
      <c r="O11" s="123"/>
      <c r="P11" s="432"/>
      <c r="Q11" s="140"/>
      <c r="R11" s="141"/>
      <c r="S11" s="452"/>
      <c r="T11" s="143"/>
      <c r="U11" s="123"/>
      <c r="V11" s="434"/>
      <c r="W11" s="140"/>
      <c r="X11" s="141"/>
      <c r="Y11" s="452"/>
      <c r="Z11" s="143"/>
      <c r="AA11" s="123"/>
      <c r="AB11" s="453"/>
      <c r="AC11" s="140"/>
      <c r="AD11" s="141"/>
      <c r="AE11" s="452"/>
      <c r="AF11" s="152"/>
    </row>
    <row r="12" customFormat="false" ht="15.6" hidden="false" customHeight="true" outlineLevel="0" collapsed="false">
      <c r="A12" s="88" t="n">
        <v>230125105111</v>
      </c>
      <c r="D12" s="389"/>
      <c r="E12" s="317" t="s">
        <v>56</v>
      </c>
      <c r="F12" s="136" t="s">
        <v>368</v>
      </c>
      <c r="G12" s="148" t="s">
        <v>75</v>
      </c>
      <c r="H12" s="125" t="n">
        <v>1850</v>
      </c>
      <c r="I12" s="318"/>
      <c r="J12" s="451"/>
      <c r="K12" s="313"/>
      <c r="L12" s="141"/>
      <c r="M12" s="452"/>
      <c r="N12" s="313" t="n">
        <v>230125205201</v>
      </c>
      <c r="O12" s="123"/>
      <c r="P12" s="432"/>
      <c r="Q12" s="140"/>
      <c r="R12" s="141"/>
      <c r="S12" s="452"/>
      <c r="T12" s="143"/>
      <c r="U12" s="123"/>
      <c r="V12" s="434"/>
      <c r="W12" s="140"/>
      <c r="X12" s="141"/>
      <c r="Y12" s="452"/>
      <c r="Z12" s="143"/>
      <c r="AA12" s="123"/>
      <c r="AB12" s="453"/>
      <c r="AC12" s="140"/>
      <c r="AD12" s="141"/>
      <c r="AE12" s="452"/>
      <c r="AF12" s="150"/>
    </row>
    <row r="13" customFormat="false" ht="15.6" hidden="false" customHeight="true" outlineLevel="0" collapsed="false">
      <c r="A13" s="88" t="n">
        <v>230125105113</v>
      </c>
      <c r="D13" s="389"/>
      <c r="E13" s="317"/>
      <c r="F13" s="136" t="s">
        <v>365</v>
      </c>
      <c r="G13" s="148" t="s">
        <v>75</v>
      </c>
      <c r="H13" s="125" t="n">
        <v>2850</v>
      </c>
      <c r="I13" s="318"/>
      <c r="J13" s="451"/>
      <c r="K13" s="313"/>
      <c r="L13" s="141"/>
      <c r="M13" s="452"/>
      <c r="N13" s="313" t="n">
        <v>230125205201</v>
      </c>
      <c r="O13" s="123"/>
      <c r="P13" s="432"/>
      <c r="Q13" s="140"/>
      <c r="R13" s="141"/>
      <c r="S13" s="452"/>
      <c r="T13" s="143"/>
      <c r="U13" s="123"/>
      <c r="V13" s="434"/>
      <c r="W13" s="140"/>
      <c r="X13" s="141"/>
      <c r="Y13" s="452"/>
      <c r="Z13" s="143"/>
      <c r="AA13" s="123"/>
      <c r="AB13" s="453"/>
      <c r="AC13" s="140"/>
      <c r="AD13" s="141"/>
      <c r="AE13" s="452"/>
      <c r="AF13" s="150"/>
    </row>
    <row r="14" customFormat="false" ht="13.5" hidden="false" customHeight="false" outlineLevel="0" collapsed="false">
      <c r="A14" s="88" t="n">
        <v>230125105114</v>
      </c>
      <c r="D14" s="389"/>
      <c r="E14" s="317"/>
      <c r="F14" s="136" t="s">
        <v>375</v>
      </c>
      <c r="G14" s="137" t="s">
        <v>43</v>
      </c>
      <c r="H14" s="125" t="n">
        <v>2050</v>
      </c>
      <c r="I14" s="318"/>
      <c r="J14" s="451"/>
      <c r="K14" s="313"/>
      <c r="L14" s="141"/>
      <c r="M14" s="452"/>
      <c r="N14" s="313" t="n">
        <v>230125205201</v>
      </c>
      <c r="O14" s="123"/>
      <c r="P14" s="432"/>
      <c r="Q14" s="140"/>
      <c r="R14" s="141"/>
      <c r="S14" s="452"/>
      <c r="T14" s="143"/>
      <c r="U14" s="123"/>
      <c r="V14" s="434"/>
      <c r="W14" s="140"/>
      <c r="X14" s="141"/>
      <c r="Y14" s="452"/>
      <c r="Z14" s="143"/>
      <c r="AA14" s="123"/>
      <c r="AB14" s="453"/>
      <c r="AC14" s="140"/>
      <c r="AD14" s="141"/>
      <c r="AE14" s="452"/>
      <c r="AF14" s="150"/>
    </row>
    <row r="15" customFormat="false" ht="15.6" hidden="false" customHeight="true" outlineLevel="0" collapsed="false">
      <c r="A15" s="88" t="n">
        <v>230125105116</v>
      </c>
      <c r="D15" s="389"/>
      <c r="E15" s="317"/>
      <c r="F15" s="136" t="s">
        <v>369</v>
      </c>
      <c r="G15" s="137" t="s">
        <v>43</v>
      </c>
      <c r="H15" s="125" t="n">
        <v>1900</v>
      </c>
      <c r="I15" s="318"/>
      <c r="J15" s="451"/>
      <c r="K15" s="313"/>
      <c r="L15" s="141"/>
      <c r="M15" s="452"/>
      <c r="N15" s="313" t="n">
        <v>230125205201</v>
      </c>
      <c r="O15" s="123"/>
      <c r="P15" s="432"/>
      <c r="Q15" s="140"/>
      <c r="R15" s="141"/>
      <c r="S15" s="452"/>
      <c r="T15" s="143"/>
      <c r="U15" s="123"/>
      <c r="V15" s="434"/>
      <c r="W15" s="140"/>
      <c r="X15" s="141"/>
      <c r="Y15" s="452"/>
      <c r="Z15" s="143"/>
      <c r="AA15" s="123"/>
      <c r="AB15" s="453"/>
      <c r="AC15" s="140"/>
      <c r="AD15" s="141"/>
      <c r="AE15" s="452"/>
      <c r="AF15" s="264" t="s">
        <v>376</v>
      </c>
    </row>
    <row r="16" customFormat="false" ht="15.6" hidden="false" customHeight="true" outlineLevel="0" collapsed="false">
      <c r="A16" s="88" t="n">
        <v>230125105117</v>
      </c>
      <c r="D16" s="389"/>
      <c r="E16" s="317"/>
      <c r="F16" s="136" t="s">
        <v>377</v>
      </c>
      <c r="G16" s="137" t="s">
        <v>43</v>
      </c>
      <c r="H16" s="125" t="n">
        <v>2450</v>
      </c>
      <c r="I16" s="318"/>
      <c r="J16" s="451"/>
      <c r="K16" s="313"/>
      <c r="L16" s="141"/>
      <c r="M16" s="452"/>
      <c r="N16" s="313" t="n">
        <v>230125205201</v>
      </c>
      <c r="O16" s="123"/>
      <c r="P16" s="432"/>
      <c r="Q16" s="140"/>
      <c r="R16" s="141"/>
      <c r="S16" s="452"/>
      <c r="T16" s="143"/>
      <c r="U16" s="123"/>
      <c r="V16" s="434"/>
      <c r="W16" s="140"/>
      <c r="X16" s="141"/>
      <c r="Y16" s="452"/>
      <c r="Z16" s="143"/>
      <c r="AA16" s="123"/>
      <c r="AB16" s="453"/>
      <c r="AC16" s="140"/>
      <c r="AD16" s="141"/>
      <c r="AE16" s="452"/>
      <c r="AF16" s="152"/>
    </row>
    <row r="17" customFormat="false" ht="15.6" hidden="false" customHeight="true" outlineLevel="0" collapsed="false">
      <c r="A17" s="88" t="n">
        <v>230125105118</v>
      </c>
      <c r="D17" s="389"/>
      <c r="E17" s="320"/>
      <c r="F17" s="136" t="s">
        <v>378</v>
      </c>
      <c r="G17" s="137" t="s">
        <v>43</v>
      </c>
      <c r="H17" s="125" t="n">
        <v>2000</v>
      </c>
      <c r="I17" s="318"/>
      <c r="J17" s="451"/>
      <c r="K17" s="313"/>
      <c r="L17" s="141"/>
      <c r="M17" s="452"/>
      <c r="N17" s="313" t="n">
        <v>230125205201</v>
      </c>
      <c r="O17" s="123"/>
      <c r="P17" s="432"/>
      <c r="Q17" s="140"/>
      <c r="R17" s="141"/>
      <c r="S17" s="452"/>
      <c r="T17" s="143"/>
      <c r="U17" s="123"/>
      <c r="V17" s="434"/>
      <c r="W17" s="140"/>
      <c r="X17" s="141"/>
      <c r="Y17" s="452"/>
      <c r="Z17" s="143"/>
      <c r="AA17" s="123"/>
      <c r="AB17" s="453"/>
      <c r="AC17" s="140"/>
      <c r="AD17" s="141"/>
      <c r="AE17" s="452"/>
      <c r="AF17" s="150"/>
    </row>
    <row r="18" customFormat="false" ht="15.6" hidden="false" customHeight="true" outlineLevel="0" collapsed="false">
      <c r="A18" s="88" t="n">
        <v>230125105119</v>
      </c>
      <c r="D18" s="389"/>
      <c r="E18" s="320"/>
      <c r="F18" s="136" t="s">
        <v>379</v>
      </c>
      <c r="G18" s="148" t="s">
        <v>75</v>
      </c>
      <c r="H18" s="125" t="n">
        <v>1050</v>
      </c>
      <c r="I18" s="318"/>
      <c r="J18" s="451"/>
      <c r="K18" s="313"/>
      <c r="L18" s="141"/>
      <c r="M18" s="452"/>
      <c r="N18" s="313" t="n">
        <v>230125205201</v>
      </c>
      <c r="O18" s="123"/>
      <c r="P18" s="432"/>
      <c r="Q18" s="140"/>
      <c r="R18" s="141"/>
      <c r="S18" s="452"/>
      <c r="T18" s="143"/>
      <c r="U18" s="123"/>
      <c r="V18" s="434"/>
      <c r="W18" s="140"/>
      <c r="X18" s="141"/>
      <c r="Y18" s="452"/>
      <c r="Z18" s="143"/>
      <c r="AA18" s="123"/>
      <c r="AB18" s="453"/>
      <c r="AC18" s="140"/>
      <c r="AD18" s="141"/>
      <c r="AE18" s="452"/>
      <c r="AF18" s="150"/>
    </row>
    <row r="19" customFormat="false" ht="15.6" hidden="false" customHeight="true" outlineLevel="0" collapsed="false">
      <c r="A19" s="88" t="n">
        <v>230125105120</v>
      </c>
      <c r="D19" s="389"/>
      <c r="E19" s="320"/>
      <c r="F19" s="136"/>
      <c r="G19" s="137"/>
      <c r="H19" s="125"/>
      <c r="I19" s="318"/>
      <c r="J19" s="451"/>
      <c r="K19" s="313"/>
      <c r="L19" s="141"/>
      <c r="M19" s="452"/>
      <c r="N19" s="313" t="n">
        <v>230125205201</v>
      </c>
      <c r="O19" s="123"/>
      <c r="P19" s="432"/>
      <c r="Q19" s="140"/>
      <c r="R19" s="141"/>
      <c r="S19" s="452"/>
      <c r="T19" s="143"/>
      <c r="U19" s="123"/>
      <c r="V19" s="434"/>
      <c r="W19" s="140"/>
      <c r="X19" s="141"/>
      <c r="Y19" s="452"/>
      <c r="Z19" s="143"/>
      <c r="AA19" s="123"/>
      <c r="AB19" s="453"/>
      <c r="AC19" s="140"/>
      <c r="AD19" s="141"/>
      <c r="AE19" s="452"/>
      <c r="AF19" s="150"/>
    </row>
    <row r="20" customFormat="false" ht="15.6" hidden="false" customHeight="true" outlineLevel="0" collapsed="false">
      <c r="A20" s="88" t="n">
        <v>230125105121</v>
      </c>
      <c r="D20" s="389"/>
      <c r="E20" s="320"/>
      <c r="F20" s="136"/>
      <c r="G20" s="137"/>
      <c r="H20" s="125"/>
      <c r="I20" s="318"/>
      <c r="J20" s="451"/>
      <c r="K20" s="313"/>
      <c r="L20" s="141"/>
      <c r="M20" s="452"/>
      <c r="N20" s="313" t="n">
        <v>230125205201</v>
      </c>
      <c r="O20" s="123"/>
      <c r="P20" s="432"/>
      <c r="Q20" s="140"/>
      <c r="R20" s="141"/>
      <c r="S20" s="452"/>
      <c r="T20" s="143"/>
      <c r="U20" s="123"/>
      <c r="V20" s="434"/>
      <c r="W20" s="140"/>
      <c r="X20" s="141"/>
      <c r="Y20" s="452"/>
      <c r="Z20" s="143"/>
      <c r="AA20" s="123"/>
      <c r="AB20" s="453"/>
      <c r="AC20" s="140"/>
      <c r="AD20" s="141"/>
      <c r="AE20" s="452"/>
      <c r="AF20" s="437"/>
    </row>
    <row r="21" customFormat="false" ht="15.6" hidden="false" customHeight="true" outlineLevel="0" collapsed="false">
      <c r="A21" s="88" t="n">
        <v>230125105122</v>
      </c>
      <c r="D21" s="389"/>
      <c r="E21" s="320"/>
      <c r="F21" s="136"/>
      <c r="G21" s="137"/>
      <c r="H21" s="125"/>
      <c r="I21" s="318"/>
      <c r="J21" s="451"/>
      <c r="K21" s="313"/>
      <c r="L21" s="141"/>
      <c r="M21" s="452"/>
      <c r="N21" s="313" t="n">
        <v>230125205201</v>
      </c>
      <c r="O21" s="123"/>
      <c r="P21" s="432"/>
      <c r="Q21" s="140"/>
      <c r="R21" s="141"/>
      <c r="S21" s="452"/>
      <c r="T21" s="143"/>
      <c r="U21" s="123"/>
      <c r="V21" s="434"/>
      <c r="W21" s="140"/>
      <c r="X21" s="141"/>
      <c r="Y21" s="452"/>
      <c r="Z21" s="143"/>
      <c r="AA21" s="123"/>
      <c r="AB21" s="453"/>
      <c r="AC21" s="140"/>
      <c r="AD21" s="141"/>
      <c r="AE21" s="452"/>
      <c r="AF21" s="437"/>
    </row>
    <row r="22" customFormat="false" ht="15.6" hidden="false" customHeight="true" outlineLevel="0" collapsed="false">
      <c r="A22" s="88" t="n">
        <v>230125105123</v>
      </c>
      <c r="D22" s="389"/>
      <c r="E22" s="320"/>
      <c r="F22" s="136"/>
      <c r="G22" s="137"/>
      <c r="H22" s="125"/>
      <c r="I22" s="318"/>
      <c r="J22" s="451"/>
      <c r="K22" s="313"/>
      <c r="L22" s="141"/>
      <c r="M22" s="452"/>
      <c r="N22" s="313" t="n">
        <v>230125205201</v>
      </c>
      <c r="O22" s="123"/>
      <c r="P22" s="124"/>
      <c r="Q22" s="140"/>
      <c r="R22" s="141"/>
      <c r="S22" s="452"/>
      <c r="T22" s="143"/>
      <c r="U22" s="123"/>
      <c r="V22" s="137"/>
      <c r="W22" s="140"/>
      <c r="X22" s="141"/>
      <c r="Y22" s="452"/>
      <c r="Z22" s="143"/>
      <c r="AA22" s="123"/>
      <c r="AB22" s="453"/>
      <c r="AC22" s="140"/>
      <c r="AD22" s="141"/>
      <c r="AE22" s="452"/>
      <c r="AF22" s="437"/>
    </row>
    <row r="23" customFormat="false" ht="15.6" hidden="false" customHeight="true" outlineLevel="0" collapsed="false">
      <c r="D23" s="389"/>
      <c r="E23" s="320"/>
      <c r="F23" s="136"/>
      <c r="G23" s="137"/>
      <c r="H23" s="125"/>
      <c r="I23" s="318"/>
      <c r="J23" s="451"/>
      <c r="K23" s="313"/>
      <c r="L23" s="141"/>
      <c r="M23" s="452"/>
      <c r="N23" s="313" t="n">
        <v>230125205201</v>
      </c>
      <c r="O23" s="123"/>
      <c r="P23" s="124"/>
      <c r="Q23" s="140"/>
      <c r="R23" s="141"/>
      <c r="S23" s="452"/>
      <c r="T23" s="143"/>
      <c r="U23" s="123"/>
      <c r="V23" s="137"/>
      <c r="W23" s="140"/>
      <c r="X23" s="141"/>
      <c r="Y23" s="452"/>
      <c r="Z23" s="143"/>
      <c r="AA23" s="123"/>
      <c r="AB23" s="453"/>
      <c r="AC23" s="140"/>
      <c r="AD23" s="141"/>
      <c r="AE23" s="45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451"/>
      <c r="L24" s="141"/>
      <c r="M24" s="142"/>
      <c r="N24" s="143" t="n">
        <v>230125205201</v>
      </c>
      <c r="O24" s="123"/>
      <c r="P24" s="124"/>
      <c r="Q24" s="140"/>
      <c r="R24" s="141"/>
      <c r="S24" s="142"/>
      <c r="T24" s="143"/>
      <c r="U24" s="454"/>
      <c r="V24" s="137"/>
      <c r="W24" s="140"/>
      <c r="X24" s="141"/>
      <c r="Y24" s="142"/>
      <c r="Z24" s="143"/>
      <c r="AA24" s="123"/>
      <c r="AB24" s="453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455"/>
      <c r="I25" s="318"/>
      <c r="J25" s="451"/>
      <c r="K25" s="456"/>
      <c r="L25" s="141"/>
      <c r="M25" s="142"/>
      <c r="N25" s="143" t="n">
        <v>230125205201</v>
      </c>
      <c r="O25" s="123"/>
      <c r="P25" s="124"/>
      <c r="Q25" s="140"/>
      <c r="R25" s="141"/>
      <c r="S25" s="142"/>
      <c r="T25" s="143"/>
      <c r="U25" s="454"/>
      <c r="V25" s="137"/>
      <c r="W25" s="125"/>
      <c r="X25" s="141"/>
      <c r="Y25" s="142"/>
      <c r="Z25" s="143"/>
      <c r="AA25" s="123"/>
      <c r="AB25" s="453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451"/>
      <c r="K26" s="313"/>
      <c r="L26" s="141"/>
      <c r="M26" s="142"/>
      <c r="N26" s="14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453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451"/>
      <c r="K27" s="313"/>
      <c r="L27" s="141"/>
      <c r="M27" s="142"/>
      <c r="N27" s="14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453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451"/>
      <c r="K28" s="313"/>
      <c r="L28" s="141"/>
      <c r="M28" s="142"/>
      <c r="N28" s="14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453"/>
      <c r="AC28" s="140"/>
      <c r="AD28" s="141"/>
      <c r="AE28" s="142"/>
      <c r="AF28" s="437"/>
    </row>
    <row r="29" customFormat="false" ht="15" hidden="false" customHeight="true" outlineLevel="0" collapsed="false">
      <c r="E29" s="393"/>
      <c r="F29" s="136"/>
      <c r="G29" s="124"/>
      <c r="H29" s="125"/>
      <c r="I29" s="318"/>
      <c r="J29" s="451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453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451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453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451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3"/>
      <c r="AC31" s="140"/>
      <c r="AD31" s="141"/>
      <c r="AE31" s="142"/>
      <c r="AF31" s="437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451"/>
      <c r="K32" s="313"/>
      <c r="L32" s="141"/>
      <c r="M32" s="142"/>
      <c r="N32" s="143" t="n">
        <v>230125205201</v>
      </c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453"/>
      <c r="AC32" s="140"/>
      <c r="AD32" s="141"/>
      <c r="AE32" s="142"/>
      <c r="AF32" s="437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451"/>
      <c r="K33" s="406"/>
      <c r="L33" s="407"/>
      <c r="M33" s="156"/>
      <c r="N33" s="408" t="n">
        <v>230125205201</v>
      </c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57"/>
      <c r="AC33" s="410"/>
      <c r="AD33" s="407"/>
      <c r="AE33" s="156"/>
      <c r="AF33" s="437"/>
    </row>
    <row r="34" s="412" customFormat="true" ht="15.6" hidden="false" customHeight="true" outlineLevel="0" collapsed="false">
      <c r="E34" s="188"/>
      <c r="F34" s="413" t="s">
        <v>164</v>
      </c>
      <c r="G34" s="159"/>
      <c r="H34" s="160" t="n">
        <f aca="false">SUM(H5:H33)</f>
        <v>276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2500</v>
      </c>
      <c r="R34" s="166"/>
      <c r="S34" s="192" t="n">
        <f aca="false">SUM(S5:S33)</f>
        <v>0</v>
      </c>
      <c r="T34" s="193"/>
      <c r="U34" s="163" t="str">
        <f aca="false">CONCATENATE(FIXED(COUNTA(C5:C33),0,0),"　店")</f>
        <v>2　店</v>
      </c>
      <c r="V34" s="164"/>
      <c r="W34" s="165" t="n">
        <f aca="false">SUM(W5:W33)</f>
        <v>60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6　店</v>
      </c>
      <c r="AB34" s="164"/>
      <c r="AC34" s="165" t="n">
        <f aca="false">SUM(AC5:AC33)</f>
        <v>3100</v>
      </c>
      <c r="AD34" s="166"/>
      <c r="AE34" s="192" t="n">
        <f aca="false">SUM(AE5:AE33)</f>
        <v>0</v>
      </c>
      <c r="AF34" s="438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531</v>
      </c>
    </row>
  </sheetData>
  <mergeCells count="13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4"/>
    <mergeCell ref="AF17:AF19"/>
  </mergeCells>
  <conditionalFormatting sqref="G7 G19:G23 G14:G17">
    <cfRule type="cellIs" priority="2" operator="notEqual" aboveAverage="0" equalAverage="0" bottom="0" percent="0" rank="0" text="" dxfId="48">
      <formula>#REF!</formula>
    </cfRule>
  </conditionalFormatting>
  <conditionalFormatting sqref="G5">
    <cfRule type="cellIs" priority="3" operator="notEqual" aboveAverage="0" equalAverage="0" bottom="0" percent="0" rank="0" text="" dxfId="49">
      <formula>#REF!</formula>
    </cfRule>
  </conditionalFormatting>
  <conditionalFormatting sqref="G6">
    <cfRule type="cellIs" priority="4" operator="notEqual" aboveAverage="0" equalAverage="0" bottom="0" percent="0" rank="0" text="" dxfId="50">
      <formula>#REF!</formula>
    </cfRule>
  </conditionalFormatting>
  <conditionalFormatting sqref="G8:G13">
    <cfRule type="cellIs" priority="5" operator="notEqual" aboveAverage="0" equalAverage="0" bottom="0" percent="0" rank="0" text="" dxfId="51">
      <formula>#REF!</formula>
    </cfRule>
  </conditionalFormatting>
  <conditionalFormatting sqref="G18">
    <cfRule type="cellIs" priority="6" operator="notEqual" aboveAverage="0" equalAverage="0" bottom="0" percent="0" rank="0" text="" dxfId="5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3 M5:M23 S5:S23 AE5:AE23" type="whole">
      <formula1>H5</formula1>
      <formula2>0</formula2>
    </dataValidation>
    <dataValidation allowBlank="true" errorStyle="stop" operator="lessThanOrEqual" showDropDown="false" showErrorMessage="true" showInputMessage="false" sqref="Y5:Y23" type="whole">
      <formula1>W24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62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1.2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380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532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80101010</v>
      </c>
      <c r="B5" s="88" t="n">
        <v>230180202010</v>
      </c>
      <c r="C5" s="116" t="n">
        <v>230180303010</v>
      </c>
      <c r="D5" s="389" t="n">
        <v>230180416501</v>
      </c>
      <c r="E5" s="311"/>
      <c r="F5" s="136" t="s">
        <v>381</v>
      </c>
      <c r="G5" s="137" t="s">
        <v>43</v>
      </c>
      <c r="H5" s="125" t="n">
        <v>3950</v>
      </c>
      <c r="I5" s="318"/>
      <c r="J5" s="121"/>
      <c r="K5" s="313"/>
      <c r="L5" s="126"/>
      <c r="M5" s="127"/>
      <c r="N5" s="314"/>
      <c r="O5" s="391" t="s">
        <v>382</v>
      </c>
      <c r="P5" s="124"/>
      <c r="Q5" s="125" t="n">
        <v>350</v>
      </c>
      <c r="R5" s="126"/>
      <c r="S5" s="127"/>
      <c r="T5" s="128"/>
      <c r="U5" s="129" t="s">
        <v>382</v>
      </c>
      <c r="V5" s="119"/>
      <c r="W5" s="130" t="n">
        <v>500</v>
      </c>
      <c r="X5" s="126"/>
      <c r="Y5" s="127"/>
      <c r="Z5" s="143" t="n">
        <v>230120404501</v>
      </c>
      <c r="AA5" s="123" t="s">
        <v>383</v>
      </c>
      <c r="AB5" s="137"/>
      <c r="AC5" s="140" t="n">
        <v>550</v>
      </c>
      <c r="AD5" s="126"/>
      <c r="AE5" s="127"/>
      <c r="AF5" s="392" t="s">
        <v>384</v>
      </c>
    </row>
    <row r="6" customFormat="false" ht="15.6" hidden="false" customHeight="true" outlineLevel="0" collapsed="false">
      <c r="A6" s="88" t="n">
        <v>230180101030</v>
      </c>
      <c r="B6" s="88" t="n">
        <v>230180202020</v>
      </c>
      <c r="C6" s="116" t="n">
        <v>230180303020</v>
      </c>
      <c r="D6" s="389" t="n">
        <v>230180416502</v>
      </c>
      <c r="E6" s="320"/>
      <c r="F6" s="136" t="s">
        <v>382</v>
      </c>
      <c r="G6" s="137" t="s">
        <v>61</v>
      </c>
      <c r="H6" s="125" t="n">
        <v>2500</v>
      </c>
      <c r="I6" s="318"/>
      <c r="J6" s="138"/>
      <c r="K6" s="313"/>
      <c r="L6" s="141"/>
      <c r="M6" s="142"/>
      <c r="N6" s="313" t="n">
        <v>230125205201</v>
      </c>
      <c r="O6" s="123" t="s">
        <v>385</v>
      </c>
      <c r="P6" s="124"/>
      <c r="Q6" s="125" t="n">
        <v>1300</v>
      </c>
      <c r="R6" s="141"/>
      <c r="S6" s="142"/>
      <c r="T6" s="143" t="n">
        <v>230120304301</v>
      </c>
      <c r="U6" s="123" t="s">
        <v>312</v>
      </c>
      <c r="V6" s="137"/>
      <c r="W6" s="125" t="n">
        <v>450</v>
      </c>
      <c r="X6" s="141"/>
      <c r="Y6" s="142"/>
      <c r="Z6" s="143" t="n">
        <v>230120404501</v>
      </c>
      <c r="AA6" s="123" t="s">
        <v>385</v>
      </c>
      <c r="AB6" s="137"/>
      <c r="AC6" s="140" t="n">
        <v>700</v>
      </c>
      <c r="AD6" s="141"/>
      <c r="AE6" s="142"/>
      <c r="AF6" s="179" t="s">
        <v>386</v>
      </c>
    </row>
    <row r="7" customFormat="false" ht="15.6" hidden="false" customHeight="true" outlineLevel="0" collapsed="false">
      <c r="A7" s="88" t="n">
        <v>230180101040</v>
      </c>
      <c r="B7" s="88" t="n">
        <v>230180202040</v>
      </c>
      <c r="C7" s="116" t="n">
        <v>230180303030</v>
      </c>
      <c r="D7" s="389" t="n">
        <v>230180416503</v>
      </c>
      <c r="E7" s="320"/>
      <c r="F7" s="136" t="s">
        <v>383</v>
      </c>
      <c r="G7" s="137" t="s">
        <v>43</v>
      </c>
      <c r="H7" s="125" t="n">
        <v>2850</v>
      </c>
      <c r="I7" s="318"/>
      <c r="J7" s="138"/>
      <c r="K7" s="313"/>
      <c r="L7" s="141"/>
      <c r="M7" s="142"/>
      <c r="N7" s="313" t="n">
        <v>230125205201</v>
      </c>
      <c r="O7" s="123" t="s">
        <v>387</v>
      </c>
      <c r="P7" s="124"/>
      <c r="Q7" s="140" t="n">
        <v>2450</v>
      </c>
      <c r="R7" s="141"/>
      <c r="S7" s="142"/>
      <c r="T7" s="143" t="n">
        <v>230120304301</v>
      </c>
      <c r="U7" s="123" t="s">
        <v>383</v>
      </c>
      <c r="V7" s="137"/>
      <c r="W7" s="140" t="n">
        <v>400</v>
      </c>
      <c r="X7" s="141"/>
      <c r="Y7" s="142"/>
      <c r="Z7" s="143" t="n">
        <v>230120404501</v>
      </c>
      <c r="AA7" s="123"/>
      <c r="AB7" s="137"/>
      <c r="AC7" s="140"/>
      <c r="AD7" s="141"/>
      <c r="AE7" s="142"/>
      <c r="AF7" s="179" t="s">
        <v>388</v>
      </c>
    </row>
    <row r="8" customFormat="false" ht="15.6" hidden="false" customHeight="true" outlineLevel="0" collapsed="false">
      <c r="A8" s="88" t="n">
        <v>230180101050</v>
      </c>
      <c r="B8" s="88" t="n">
        <v>230180202060</v>
      </c>
      <c r="C8" s="116" t="n">
        <v>230180303040</v>
      </c>
      <c r="D8" s="389"/>
      <c r="E8" s="320"/>
      <c r="F8" s="136" t="s">
        <v>389</v>
      </c>
      <c r="G8" s="137" t="s">
        <v>43</v>
      </c>
      <c r="H8" s="125" t="n">
        <v>1200</v>
      </c>
      <c r="I8" s="318"/>
      <c r="J8" s="138"/>
      <c r="K8" s="313"/>
      <c r="L8" s="141"/>
      <c r="M8" s="142"/>
      <c r="N8" s="313" t="n">
        <v>230125205201</v>
      </c>
      <c r="O8" s="123" t="s">
        <v>390</v>
      </c>
      <c r="P8" s="124"/>
      <c r="Q8" s="140" t="n">
        <v>1250</v>
      </c>
      <c r="R8" s="141"/>
      <c r="S8" s="142"/>
      <c r="T8" s="143" t="n">
        <v>230120304301</v>
      </c>
      <c r="U8" s="123"/>
      <c r="V8" s="137"/>
      <c r="W8" s="140"/>
      <c r="X8" s="141"/>
      <c r="Y8" s="142"/>
      <c r="Z8" s="143" t="n">
        <v>230120404501</v>
      </c>
      <c r="AA8" s="123"/>
      <c r="AB8" s="137"/>
      <c r="AC8" s="140"/>
      <c r="AD8" s="141"/>
      <c r="AE8" s="142"/>
      <c r="AF8" s="179"/>
    </row>
    <row r="9" customFormat="false" ht="15.6" hidden="false" customHeight="true" outlineLevel="0" collapsed="false">
      <c r="A9" s="88" t="n">
        <v>230180101060</v>
      </c>
      <c r="B9" s="88" t="n">
        <v>230180202080</v>
      </c>
      <c r="D9" s="389"/>
      <c r="E9" s="320"/>
      <c r="F9" s="136" t="s">
        <v>312</v>
      </c>
      <c r="G9" s="137" t="s">
        <v>43</v>
      </c>
      <c r="H9" s="125" t="n">
        <v>2450</v>
      </c>
      <c r="I9" s="318"/>
      <c r="J9" s="138"/>
      <c r="K9" s="313"/>
      <c r="L9" s="141"/>
      <c r="M9" s="142"/>
      <c r="N9" s="313" t="n">
        <v>230125205201</v>
      </c>
      <c r="O9" s="123" t="s">
        <v>312</v>
      </c>
      <c r="P9" s="124"/>
      <c r="Q9" s="140" t="n">
        <v>550</v>
      </c>
      <c r="R9" s="141"/>
      <c r="S9" s="142"/>
      <c r="T9" s="143" t="n">
        <v>230120304301</v>
      </c>
      <c r="U9" s="123"/>
      <c r="V9" s="137"/>
      <c r="W9" s="140"/>
      <c r="X9" s="141"/>
      <c r="Y9" s="142"/>
      <c r="Z9" s="143" t="n">
        <v>230120404501</v>
      </c>
      <c r="AA9" s="123"/>
      <c r="AB9" s="137"/>
      <c r="AC9" s="140"/>
      <c r="AD9" s="141"/>
      <c r="AE9" s="142"/>
      <c r="AF9" s="442"/>
    </row>
    <row r="10" customFormat="false" ht="15.6" hidden="false" customHeight="true" outlineLevel="0" collapsed="false">
      <c r="A10" s="88" t="n">
        <v>230180101070</v>
      </c>
      <c r="B10" s="88" t="n">
        <v>230180202090</v>
      </c>
      <c r="D10" s="389"/>
      <c r="E10" s="320"/>
      <c r="F10" s="136" t="s">
        <v>391</v>
      </c>
      <c r="G10" s="137" t="s">
        <v>61</v>
      </c>
      <c r="H10" s="125" t="n">
        <v>1750</v>
      </c>
      <c r="I10" s="318"/>
      <c r="J10" s="138"/>
      <c r="K10" s="313"/>
      <c r="L10" s="141"/>
      <c r="M10" s="142"/>
      <c r="N10" s="313" t="n">
        <v>230125205201</v>
      </c>
      <c r="O10" s="123" t="s">
        <v>392</v>
      </c>
      <c r="P10" s="124"/>
      <c r="Q10" s="140" t="n">
        <v>850</v>
      </c>
      <c r="R10" s="141"/>
      <c r="S10" s="142"/>
      <c r="T10" s="143" t="n">
        <v>230120304301</v>
      </c>
      <c r="U10" s="123"/>
      <c r="V10" s="137"/>
      <c r="W10" s="140"/>
      <c r="X10" s="141"/>
      <c r="Y10" s="142"/>
      <c r="Z10" s="143" t="n">
        <v>230120404501</v>
      </c>
      <c r="AA10" s="123"/>
      <c r="AB10" s="137"/>
      <c r="AC10" s="140"/>
      <c r="AD10" s="141"/>
      <c r="AE10" s="142"/>
      <c r="AF10" s="442"/>
    </row>
    <row r="11" customFormat="false" ht="15.6" hidden="false" customHeight="true" outlineLevel="0" collapsed="false">
      <c r="A11" s="88" t="n">
        <v>230180101080</v>
      </c>
      <c r="D11" s="389"/>
      <c r="E11" s="320"/>
      <c r="F11" s="136" t="s">
        <v>393</v>
      </c>
      <c r="G11" s="137" t="s">
        <v>43</v>
      </c>
      <c r="H11" s="125" t="n">
        <v>2150</v>
      </c>
      <c r="I11" s="318"/>
      <c r="J11" s="138"/>
      <c r="K11" s="313"/>
      <c r="L11" s="141"/>
      <c r="M11" s="142"/>
      <c r="N11" s="313" t="n">
        <v>230125205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42"/>
    </row>
    <row r="12" customFormat="false" ht="15.6" hidden="false" customHeight="true" outlineLevel="0" collapsed="false">
      <c r="A12" s="88" t="n">
        <v>230180101100</v>
      </c>
      <c r="D12" s="389"/>
      <c r="E12" s="320"/>
      <c r="F12" s="136" t="s">
        <v>394</v>
      </c>
      <c r="G12" s="137" t="s">
        <v>43</v>
      </c>
      <c r="H12" s="125" t="n">
        <v>3550</v>
      </c>
      <c r="I12" s="318"/>
      <c r="J12" s="138"/>
      <c r="K12" s="313"/>
      <c r="L12" s="141"/>
      <c r="M12" s="142"/>
      <c r="N12" s="313" t="n">
        <v>230125205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5.6" hidden="false" customHeight="true" outlineLevel="0" collapsed="false">
      <c r="A13" s="88" t="n">
        <v>230180101110</v>
      </c>
      <c r="D13" s="389"/>
      <c r="E13" s="320"/>
      <c r="F13" s="123" t="s">
        <v>395</v>
      </c>
      <c r="G13" s="137" t="s">
        <v>43</v>
      </c>
      <c r="H13" s="125" t="n">
        <v>1850</v>
      </c>
      <c r="I13" s="318"/>
      <c r="J13" s="138"/>
      <c r="K13" s="313"/>
      <c r="L13" s="141"/>
      <c r="M13" s="142"/>
      <c r="N13" s="313" t="n">
        <v>230125205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80101120</v>
      </c>
      <c r="D14" s="389"/>
      <c r="E14" s="320"/>
      <c r="F14" s="136" t="s">
        <v>396</v>
      </c>
      <c r="G14" s="137" t="s">
        <v>43</v>
      </c>
      <c r="H14" s="125" t="n">
        <v>2700</v>
      </c>
      <c r="I14" s="318"/>
      <c r="J14" s="138"/>
      <c r="K14" s="313"/>
      <c r="L14" s="141"/>
      <c r="M14" s="142"/>
      <c r="N14" s="313" t="n">
        <v>230125205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437"/>
    </row>
    <row r="15" customFormat="false" ht="15.6" hidden="false" customHeight="true" outlineLevel="0" collapsed="false">
      <c r="A15" s="88" t="n">
        <v>230180101130</v>
      </c>
      <c r="D15" s="389"/>
      <c r="E15" s="320"/>
      <c r="F15" s="136" t="s">
        <v>390</v>
      </c>
      <c r="G15" s="148" t="s">
        <v>75</v>
      </c>
      <c r="H15" s="125" t="n">
        <v>2250</v>
      </c>
      <c r="I15" s="318"/>
      <c r="J15" s="138"/>
      <c r="K15" s="313"/>
      <c r="L15" s="141"/>
      <c r="M15" s="142"/>
      <c r="N15" s="313" t="n">
        <v>230125205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437"/>
    </row>
    <row r="16" customFormat="false" ht="15.6" hidden="false" customHeight="true" outlineLevel="0" collapsed="false">
      <c r="A16" s="88" t="n">
        <v>230180101140</v>
      </c>
      <c r="D16" s="389"/>
      <c r="E16" s="320"/>
      <c r="F16" s="136" t="s">
        <v>397</v>
      </c>
      <c r="G16" s="137" t="s">
        <v>97</v>
      </c>
      <c r="H16" s="125" t="n">
        <v>1300</v>
      </c>
      <c r="I16" s="318"/>
      <c r="J16" s="138"/>
      <c r="K16" s="313"/>
      <c r="L16" s="141"/>
      <c r="M16" s="142"/>
      <c r="N16" s="313" t="n">
        <v>230125205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437"/>
    </row>
    <row r="17" customFormat="false" ht="15.6" hidden="false" customHeight="true" outlineLevel="0" collapsed="false">
      <c r="A17" s="88" t="n">
        <v>230180101150</v>
      </c>
      <c r="D17" s="389"/>
      <c r="E17" s="320"/>
      <c r="F17" s="136" t="s">
        <v>398</v>
      </c>
      <c r="G17" s="137" t="s">
        <v>43</v>
      </c>
      <c r="H17" s="125" t="n">
        <v>2000</v>
      </c>
      <c r="I17" s="318"/>
      <c r="J17" s="138"/>
      <c r="K17" s="313"/>
      <c r="L17" s="141"/>
      <c r="M17" s="142"/>
      <c r="N17" s="313" t="n">
        <v>230125205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A18" s="88" t="n">
        <v>230180101160</v>
      </c>
      <c r="D18" s="389"/>
      <c r="E18" s="320"/>
      <c r="F18" s="136" t="s">
        <v>399</v>
      </c>
      <c r="G18" s="137" t="s">
        <v>43</v>
      </c>
      <c r="H18" s="125" t="n">
        <v>1800</v>
      </c>
      <c r="I18" s="318"/>
      <c r="J18" s="138"/>
      <c r="K18" s="313"/>
      <c r="L18" s="141"/>
      <c r="M18" s="142"/>
      <c r="N18" s="313" t="n">
        <v>230125205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A19" s="88" t="n">
        <v>230180101180</v>
      </c>
      <c r="D19" s="389"/>
      <c r="E19" s="320"/>
      <c r="F19" s="136" t="s">
        <v>400</v>
      </c>
      <c r="G19" s="148" t="s">
        <v>75</v>
      </c>
      <c r="H19" s="125" t="n">
        <v>2450</v>
      </c>
      <c r="I19" s="318"/>
      <c r="J19" s="138"/>
      <c r="K19" s="313"/>
      <c r="L19" s="141"/>
      <c r="M19" s="142"/>
      <c r="N19" s="313" t="n">
        <v>230125205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A20" s="88" t="n">
        <v>230180101190</v>
      </c>
      <c r="D20" s="389"/>
      <c r="E20" s="317" t="s">
        <v>41</v>
      </c>
      <c r="F20" s="123" t="s">
        <v>401</v>
      </c>
      <c r="G20" s="148" t="s">
        <v>75</v>
      </c>
      <c r="H20" s="125" t="n">
        <v>1450</v>
      </c>
      <c r="I20" s="318"/>
      <c r="J20" s="138"/>
      <c r="K20" s="313"/>
      <c r="L20" s="141"/>
      <c r="M20" s="142"/>
      <c r="N20" s="313" t="n">
        <v>230125205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A21" s="88" t="n">
        <v>230180101200</v>
      </c>
      <c r="D21" s="389"/>
      <c r="E21" s="317"/>
      <c r="F21" s="123" t="s">
        <v>402</v>
      </c>
      <c r="G21" s="148" t="s">
        <v>75</v>
      </c>
      <c r="H21" s="125" t="n">
        <v>1250</v>
      </c>
      <c r="I21" s="318"/>
      <c r="J21" s="138"/>
      <c r="K21" s="313"/>
      <c r="L21" s="141"/>
      <c r="M21" s="142"/>
      <c r="N21" s="313" t="n">
        <v>230125205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23"/>
      <c r="AD21" s="141"/>
      <c r="AE21" s="142"/>
      <c r="AF21" s="437"/>
    </row>
    <row r="22" customFormat="false" ht="15.6" hidden="false" customHeight="true" outlineLevel="0" collapsed="false">
      <c r="A22" s="88" t="n">
        <v>230180101201</v>
      </c>
      <c r="D22" s="389"/>
      <c r="E22" s="317"/>
      <c r="F22" s="123" t="s">
        <v>403</v>
      </c>
      <c r="G22" s="137" t="s">
        <v>61</v>
      </c>
      <c r="H22" s="125" t="n">
        <v>1900</v>
      </c>
      <c r="I22" s="318"/>
      <c r="J22" s="138"/>
      <c r="K22" s="313"/>
      <c r="L22" s="141"/>
      <c r="M22" s="142"/>
      <c r="N22" s="313" t="n">
        <v>230125205201</v>
      </c>
      <c r="O22" s="123"/>
      <c r="P22" s="124"/>
      <c r="Q22" s="140"/>
      <c r="R22" s="141"/>
      <c r="S22" s="142"/>
      <c r="T22" s="143"/>
      <c r="U22" s="397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4" t="s">
        <v>404</v>
      </c>
    </row>
    <row r="23" customFormat="false" ht="15.6" hidden="false" customHeight="true" outlineLevel="0" collapsed="false">
      <c r="A23" s="88" t="n">
        <v>230180101210</v>
      </c>
      <c r="D23" s="389"/>
      <c r="E23" s="320"/>
      <c r="F23" s="144" t="s">
        <v>405</v>
      </c>
      <c r="G23" s="137" t="s">
        <v>43</v>
      </c>
      <c r="H23" s="125" t="n">
        <v>1900</v>
      </c>
      <c r="I23" s="318"/>
      <c r="J23" s="138"/>
      <c r="K23" s="313"/>
      <c r="L23" s="141"/>
      <c r="M23" s="142"/>
      <c r="N23" s="313" t="n">
        <v>230125205201</v>
      </c>
      <c r="O23" s="123"/>
      <c r="P23" s="124"/>
      <c r="Q23" s="140"/>
      <c r="R23" s="141"/>
      <c r="S23" s="142"/>
      <c r="T23" s="143"/>
      <c r="U23" s="397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261"/>
    </row>
    <row r="24" customFormat="false" ht="15.6" hidden="false" customHeight="true" outlineLevel="0" collapsed="false">
      <c r="A24" s="88" t="n">
        <v>230180101220</v>
      </c>
      <c r="D24" s="389"/>
      <c r="E24" s="320"/>
      <c r="F24" s="136" t="s">
        <v>406</v>
      </c>
      <c r="G24" s="137" t="s">
        <v>97</v>
      </c>
      <c r="H24" s="125" t="n">
        <v>1300</v>
      </c>
      <c r="I24" s="318"/>
      <c r="J24" s="138"/>
      <c r="K24" s="313"/>
      <c r="L24" s="141"/>
      <c r="M24" s="142"/>
      <c r="N24" s="313" t="n">
        <v>230125205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A25" s="88" t="n">
        <v>230180101230</v>
      </c>
      <c r="D25" s="389"/>
      <c r="E25" s="320"/>
      <c r="F25" s="123" t="s">
        <v>407</v>
      </c>
      <c r="G25" s="137" t="s">
        <v>61</v>
      </c>
      <c r="H25" s="125" t="n">
        <v>1350</v>
      </c>
      <c r="I25" s="318"/>
      <c r="J25" s="138"/>
      <c r="K25" s="313"/>
      <c r="L25" s="141"/>
      <c r="M25" s="142"/>
      <c r="N25" s="313" t="n">
        <v>230125205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0"/>
    </row>
    <row r="26" customFormat="false" ht="15.6" hidden="false" customHeight="true" outlineLevel="0" collapsed="false">
      <c r="A26" s="88" t="n">
        <v>230180101240</v>
      </c>
      <c r="D26" s="389"/>
      <c r="E26" s="320"/>
      <c r="F26" s="123"/>
      <c r="G26" s="137"/>
      <c r="H26" s="125"/>
      <c r="I26" s="318"/>
      <c r="J26" s="138"/>
      <c r="K26" s="313"/>
      <c r="L26" s="141"/>
      <c r="M26" s="142"/>
      <c r="N26" s="313" t="n">
        <v>230125205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0"/>
    </row>
    <row r="27" customFormat="false" ht="15.6" hidden="false" customHeight="true" outlineLevel="0" collapsed="false">
      <c r="A27" s="88" t="n">
        <v>230180101250</v>
      </c>
      <c r="D27" s="389"/>
      <c r="E27" s="320"/>
      <c r="F27" s="123"/>
      <c r="G27" s="137"/>
      <c r="H27" s="125"/>
      <c r="I27" s="318"/>
      <c r="J27" s="138"/>
      <c r="K27" s="313"/>
      <c r="L27" s="141"/>
      <c r="M27" s="142"/>
      <c r="N27" s="313" t="n">
        <v>230125205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0"/>
    </row>
    <row r="28" customFormat="false" ht="15.6" hidden="false" customHeight="true" outlineLevel="0" collapsed="false">
      <c r="E28" s="393"/>
      <c r="F28" s="123"/>
      <c r="G28" s="181"/>
      <c r="H28" s="125"/>
      <c r="I28" s="318"/>
      <c r="J28" s="138"/>
      <c r="K28" s="313"/>
      <c r="L28" s="141"/>
      <c r="M28" s="142"/>
      <c r="N28" s="313" t="n">
        <v>230125205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23"/>
      <c r="G29" s="181"/>
      <c r="H29" s="125"/>
      <c r="I29" s="318"/>
      <c r="J29" s="138"/>
      <c r="K29" s="313"/>
      <c r="L29" s="141"/>
      <c r="M29" s="142"/>
      <c r="N29" s="143" t="n">
        <v>230125205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81"/>
      <c r="H30" s="125"/>
      <c r="I30" s="318"/>
      <c r="J30" s="138"/>
      <c r="K30" s="313"/>
      <c r="L30" s="141"/>
      <c r="M30" s="142"/>
      <c r="N30" s="143" t="n">
        <v>230125205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81"/>
      <c r="H31" s="125"/>
      <c r="I31" s="318"/>
      <c r="J31" s="138"/>
      <c r="K31" s="313"/>
      <c r="L31" s="141"/>
      <c r="M31" s="142"/>
      <c r="N31" s="143" t="n">
        <v>230125205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48"/>
      <c r="H32" s="404"/>
      <c r="I32" s="405"/>
      <c r="J32" s="187"/>
      <c r="K32" s="406"/>
      <c r="L32" s="407"/>
      <c r="M32" s="156"/>
      <c r="N32" s="408" t="n">
        <v>230180202010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413" t="s">
        <v>408</v>
      </c>
      <c r="G33" s="189"/>
      <c r="H33" s="160" t="n">
        <f aca="false">SUM(H5:H32)</f>
        <v>4390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6　店</v>
      </c>
      <c r="P33" s="164"/>
      <c r="Q33" s="165" t="n">
        <f aca="false">SUM(Q5:Q32)</f>
        <v>6750</v>
      </c>
      <c r="R33" s="166"/>
      <c r="S33" s="192" t="n">
        <f aca="false">SUM(S5:S32)</f>
        <v>0</v>
      </c>
      <c r="T33" s="193"/>
      <c r="U33" s="163" t="s">
        <v>308</v>
      </c>
      <c r="V33" s="164"/>
      <c r="W33" s="165" t="n">
        <f aca="false">SUM(W5:W32)</f>
        <v>1350</v>
      </c>
      <c r="X33" s="166"/>
      <c r="Y33" s="192" t="n">
        <f aca="false">SUM(Y5:Y32)</f>
        <v>0</v>
      </c>
      <c r="Z33" s="193"/>
      <c r="AA33" s="163" t="s">
        <v>409</v>
      </c>
      <c r="AB33" s="164"/>
      <c r="AC33" s="165" t="n">
        <f aca="false">SUM(AC5:AC32)</f>
        <v>125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531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25:AF27"/>
  </mergeCells>
  <conditionalFormatting sqref="G5:G14 G16:G18 G22:G27">
    <cfRule type="cellIs" priority="2" operator="notEqual" aboveAverage="0" equalAverage="0" bottom="0" percent="0" rank="0" text="" dxfId="53">
      <formula>#REF!</formula>
    </cfRule>
  </conditionalFormatting>
  <conditionalFormatting sqref="G15">
    <cfRule type="cellIs" priority="3" operator="notEqual" aboveAverage="0" equalAverage="0" bottom="0" percent="0" rank="0" text="" dxfId="54">
      <formula>#REF!</formula>
    </cfRule>
  </conditionalFormatting>
  <conditionalFormatting sqref="G19:G20">
    <cfRule type="cellIs" priority="4" operator="notEqual" aboveAverage="0" equalAverage="0" bottom="0" percent="0" rank="0" text="" dxfId="55">
      <formula>#REF!</formula>
    </cfRule>
  </conditionalFormatting>
  <conditionalFormatting sqref="G21">
    <cfRule type="cellIs" priority="5" operator="notEqual" aboveAverage="0" equalAverage="0" bottom="0" percent="0" rank="0" text="" dxfId="56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Y5:Y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7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2.25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62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1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14,M14,S14,Y14,AE14,J35,M35,S35,Y35,AE35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10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14+Q14+W14+AC14</f>
        <v>155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449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" hidden="false" customHeight="true" outlineLevel="0" collapsed="false">
      <c r="A5" s="88" t="n">
        <v>230130106101</v>
      </c>
      <c r="B5" s="88" t="n">
        <v>230130206201</v>
      </c>
      <c r="C5" s="88" t="n">
        <v>230130306307</v>
      </c>
      <c r="D5" s="389" t="n">
        <v>230130406502</v>
      </c>
      <c r="E5" s="458"/>
      <c r="F5" s="136" t="s">
        <v>411</v>
      </c>
      <c r="G5" s="148" t="s">
        <v>75</v>
      </c>
      <c r="H5" s="125" t="n">
        <v>3350</v>
      </c>
      <c r="I5" s="318"/>
      <c r="J5" s="121"/>
      <c r="K5" s="313"/>
      <c r="L5" s="126"/>
      <c r="M5" s="127"/>
      <c r="N5" s="314"/>
      <c r="O5" s="435" t="s">
        <v>412</v>
      </c>
      <c r="P5" s="432"/>
      <c r="Q5" s="125" t="n">
        <v>900</v>
      </c>
      <c r="R5" s="126"/>
      <c r="S5" s="127"/>
      <c r="T5" s="128"/>
      <c r="U5" s="123"/>
      <c r="V5" s="434" t="n">
        <v>0</v>
      </c>
      <c r="W5" s="140" t="n">
        <v>0</v>
      </c>
      <c r="X5" s="126"/>
      <c r="Y5" s="127"/>
      <c r="Z5" s="128"/>
      <c r="AA5" s="129" t="s">
        <v>413</v>
      </c>
      <c r="AB5" s="433"/>
      <c r="AC5" s="130" t="n">
        <v>900</v>
      </c>
      <c r="AD5" s="126"/>
      <c r="AE5" s="127"/>
      <c r="AF5" s="459" t="s">
        <v>414</v>
      </c>
    </row>
    <row r="6" customFormat="false" ht="15" hidden="false" customHeight="true" outlineLevel="0" collapsed="false">
      <c r="A6" s="88" t="n">
        <v>230130106102</v>
      </c>
      <c r="B6" s="88" t="n">
        <v>230130206202</v>
      </c>
      <c r="D6" s="389" t="n">
        <v>230130406503</v>
      </c>
      <c r="E6" s="321"/>
      <c r="F6" s="136" t="s">
        <v>412</v>
      </c>
      <c r="G6" s="148" t="s">
        <v>75</v>
      </c>
      <c r="H6" s="125" t="n">
        <v>2050</v>
      </c>
      <c r="I6" s="318"/>
      <c r="J6" s="138"/>
      <c r="K6" s="313"/>
      <c r="L6" s="141"/>
      <c r="M6" s="142"/>
      <c r="N6" s="313"/>
      <c r="O6" s="123" t="s">
        <v>415</v>
      </c>
      <c r="P6" s="432"/>
      <c r="Q6" s="125" t="n">
        <v>650</v>
      </c>
      <c r="R6" s="141"/>
      <c r="S6" s="142"/>
      <c r="T6" s="143"/>
      <c r="U6" s="123"/>
      <c r="V6" s="434"/>
      <c r="W6" s="140"/>
      <c r="X6" s="141"/>
      <c r="Y6" s="142"/>
      <c r="Z6" s="143"/>
      <c r="AA6" s="123" t="s">
        <v>416</v>
      </c>
      <c r="AB6" s="460"/>
      <c r="AC6" s="140" t="n">
        <v>800</v>
      </c>
      <c r="AD6" s="141"/>
      <c r="AE6" s="142"/>
      <c r="AF6" s="179" t="s">
        <v>417</v>
      </c>
    </row>
    <row r="7" customFormat="false" ht="15" hidden="false" customHeight="true" outlineLevel="0" collapsed="false">
      <c r="A7" s="88" t="n">
        <v>230130106103</v>
      </c>
      <c r="D7" s="389" t="n">
        <v>230130406504</v>
      </c>
      <c r="E7" s="321"/>
      <c r="F7" s="136" t="s">
        <v>415</v>
      </c>
      <c r="G7" s="148" t="s">
        <v>75</v>
      </c>
      <c r="H7" s="125" t="n">
        <v>2950</v>
      </c>
      <c r="I7" s="318"/>
      <c r="J7" s="138"/>
      <c r="K7" s="313"/>
      <c r="L7" s="141"/>
      <c r="M7" s="142"/>
      <c r="N7" s="313"/>
      <c r="O7" s="123"/>
      <c r="P7" s="432"/>
      <c r="Q7" s="140"/>
      <c r="R7" s="141"/>
      <c r="S7" s="142"/>
      <c r="T7" s="143"/>
      <c r="U7" s="123"/>
      <c r="V7" s="434"/>
      <c r="W7" s="125"/>
      <c r="X7" s="141"/>
      <c r="Y7" s="142"/>
      <c r="Z7" s="143"/>
      <c r="AA7" s="123" t="s">
        <v>418</v>
      </c>
      <c r="AB7" s="460"/>
      <c r="AC7" s="140" t="n">
        <v>750</v>
      </c>
      <c r="AD7" s="141"/>
      <c r="AE7" s="142"/>
      <c r="AF7" s="179" t="s">
        <v>419</v>
      </c>
    </row>
    <row r="8" customFormat="false" ht="15" hidden="false" customHeight="true" outlineLevel="0" collapsed="false">
      <c r="A8" s="88" t="n">
        <v>230130106104</v>
      </c>
      <c r="D8" s="389"/>
      <c r="E8" s="321"/>
      <c r="F8" s="136" t="s">
        <v>420</v>
      </c>
      <c r="G8" s="148" t="s">
        <v>75</v>
      </c>
      <c r="H8" s="125" t="n">
        <v>1250</v>
      </c>
      <c r="I8" s="318"/>
      <c r="J8" s="138"/>
      <c r="K8" s="313"/>
      <c r="L8" s="141"/>
      <c r="M8" s="142"/>
      <c r="N8" s="313"/>
      <c r="O8" s="123"/>
      <c r="P8" s="432"/>
      <c r="Q8" s="140"/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60"/>
      <c r="AC8" s="140"/>
      <c r="AD8" s="141"/>
      <c r="AE8" s="142"/>
      <c r="AF8" s="396" t="s">
        <v>421</v>
      </c>
    </row>
    <row r="9" customFormat="false" ht="15" hidden="false" customHeight="true" outlineLevel="0" collapsed="false">
      <c r="A9" s="88" t="n">
        <v>230130106105</v>
      </c>
      <c r="D9" s="389"/>
      <c r="E9" s="321"/>
      <c r="F9" s="136" t="s">
        <v>422</v>
      </c>
      <c r="G9" s="148" t="s">
        <v>75</v>
      </c>
      <c r="H9" s="125" t="n">
        <v>1950</v>
      </c>
      <c r="I9" s="318"/>
      <c r="J9" s="138"/>
      <c r="K9" s="313"/>
      <c r="L9" s="141"/>
      <c r="M9" s="142"/>
      <c r="N9" s="313"/>
      <c r="O9" s="123"/>
      <c r="P9" s="432"/>
      <c r="Q9" s="140"/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60"/>
      <c r="AC9" s="140"/>
      <c r="AD9" s="141"/>
      <c r="AE9" s="142"/>
      <c r="AF9" s="396"/>
    </row>
    <row r="10" customFormat="false" ht="15" hidden="false" customHeight="true" outlineLevel="0" collapsed="false">
      <c r="A10" s="88" t="n">
        <v>230130106106</v>
      </c>
      <c r="D10" s="389"/>
      <c r="E10" s="321"/>
      <c r="F10" s="136"/>
      <c r="G10" s="137"/>
      <c r="H10" s="125"/>
      <c r="I10" s="318"/>
      <c r="J10" s="138"/>
      <c r="K10" s="313"/>
      <c r="L10" s="141"/>
      <c r="M10" s="142"/>
      <c r="N10" s="313"/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60"/>
      <c r="AC10" s="140"/>
      <c r="AD10" s="141"/>
      <c r="AE10" s="142"/>
      <c r="AF10" s="396"/>
    </row>
    <row r="11" customFormat="false" ht="15" hidden="false" customHeight="true" outlineLevel="0" collapsed="false">
      <c r="A11" s="88" t="n">
        <v>230130106107</v>
      </c>
      <c r="D11" s="389"/>
      <c r="E11" s="321"/>
      <c r="F11" s="136"/>
      <c r="G11" s="137"/>
      <c r="H11" s="125"/>
      <c r="I11" s="318"/>
      <c r="J11" s="138"/>
      <c r="K11" s="313"/>
      <c r="L11" s="141"/>
      <c r="M11" s="142"/>
      <c r="N11" s="313"/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141"/>
      <c r="AC11" s="140"/>
      <c r="AD11" s="141"/>
      <c r="AE11" s="142"/>
      <c r="AF11" s="152"/>
    </row>
    <row r="12" customFormat="false" ht="15" hidden="false" customHeight="true" outlineLevel="0" collapsed="false">
      <c r="B12" s="461"/>
      <c r="E12" s="462"/>
      <c r="F12" s="136"/>
      <c r="G12" s="463"/>
      <c r="H12" s="360"/>
      <c r="I12" s="464"/>
      <c r="J12" s="138"/>
      <c r="K12" s="465"/>
      <c r="L12" s="466"/>
      <c r="M12" s="142"/>
      <c r="N12" s="467"/>
      <c r="O12" s="358"/>
      <c r="P12" s="468"/>
      <c r="Q12" s="469"/>
      <c r="R12" s="466"/>
      <c r="S12" s="142"/>
      <c r="T12" s="467"/>
      <c r="U12" s="358"/>
      <c r="V12" s="470"/>
      <c r="W12" s="469"/>
      <c r="X12" s="466"/>
      <c r="Y12" s="142"/>
      <c r="Z12" s="467"/>
      <c r="AA12" s="358"/>
      <c r="AB12" s="466"/>
      <c r="AC12" s="469"/>
      <c r="AD12" s="466"/>
      <c r="AE12" s="142"/>
      <c r="AF12" s="261"/>
    </row>
    <row r="13" customFormat="false" ht="15" hidden="false" customHeight="true" outlineLevel="0" collapsed="false">
      <c r="A13" s="412"/>
      <c r="E13" s="471"/>
      <c r="F13" s="402"/>
      <c r="G13" s="403"/>
      <c r="H13" s="404"/>
      <c r="I13" s="405"/>
      <c r="J13" s="187"/>
      <c r="K13" s="406"/>
      <c r="L13" s="407"/>
      <c r="M13" s="156"/>
      <c r="N13" s="408"/>
      <c r="O13" s="123"/>
      <c r="P13" s="432"/>
      <c r="Q13" s="140"/>
      <c r="R13" s="141"/>
      <c r="S13" s="142"/>
      <c r="T13" s="408"/>
      <c r="U13" s="409"/>
      <c r="V13" s="472"/>
      <c r="W13" s="410"/>
      <c r="X13" s="407"/>
      <c r="Y13" s="156"/>
      <c r="Z13" s="408"/>
      <c r="AA13" s="409"/>
      <c r="AB13" s="407"/>
      <c r="AC13" s="410"/>
      <c r="AD13" s="407"/>
      <c r="AE13" s="156"/>
      <c r="AF13" s="437"/>
    </row>
    <row r="14" s="412" customFormat="true" ht="14.25" hidden="false" customHeight="false" outlineLevel="0" collapsed="false">
      <c r="A14" s="88"/>
      <c r="E14" s="188"/>
      <c r="F14" s="413" t="s">
        <v>72</v>
      </c>
      <c r="G14" s="159"/>
      <c r="H14" s="160" t="n">
        <f aca="false">SUM(H5:H13)</f>
        <v>11550</v>
      </c>
      <c r="I14" s="414"/>
      <c r="J14" s="415" t="n">
        <f aca="false">SUM(J5:J13)</f>
        <v>0</v>
      </c>
      <c r="K14" s="416"/>
      <c r="L14" s="168"/>
      <c r="M14" s="167" t="n">
        <f aca="false">SUM(M5:M13)</f>
        <v>0</v>
      </c>
      <c r="N14" s="193"/>
      <c r="O14" s="163" t="str">
        <f aca="false">CONCATENATE(FIXED(COUNTA(B5:B13),0,0),"　店")</f>
        <v>2　店</v>
      </c>
      <c r="P14" s="164"/>
      <c r="Q14" s="165" t="n">
        <f aca="false">SUM(Q5:Q13)</f>
        <v>1550</v>
      </c>
      <c r="R14" s="166"/>
      <c r="S14" s="192" t="n">
        <f aca="false">SUM(S5:S13)</f>
        <v>0</v>
      </c>
      <c r="T14" s="193"/>
      <c r="U14" s="163" t="n">
        <v>0</v>
      </c>
      <c r="V14" s="164"/>
      <c r="W14" s="165" t="n">
        <f aca="false">SUM(W5:W13)</f>
        <v>0</v>
      </c>
      <c r="X14" s="166"/>
      <c r="Y14" s="192" t="n">
        <f aca="false">SUM(Y5:Y13)</f>
        <v>0</v>
      </c>
      <c r="Z14" s="193"/>
      <c r="AA14" s="163" t="str">
        <f aca="false">CONCATENATE(FIXED(COUNTA(D5:D13),0,0),"　店")</f>
        <v>3　店</v>
      </c>
      <c r="AB14" s="473"/>
      <c r="AC14" s="165" t="n">
        <f aca="false">SUM(AC5:AC13)</f>
        <v>2450</v>
      </c>
      <c r="AD14" s="166"/>
      <c r="AE14" s="192" t="n">
        <f aca="false">SUM(AE5:AE13)</f>
        <v>0</v>
      </c>
      <c r="AF14" s="438"/>
    </row>
    <row r="15" customFormat="false" ht="24.95" hidden="false" customHeight="true" outlineLevel="0" collapsed="false">
      <c r="F15" s="381" t="s">
        <v>423</v>
      </c>
      <c r="G15" s="381"/>
      <c r="H15" s="381"/>
      <c r="I15" s="106"/>
      <c r="J15" s="106"/>
      <c r="K15" s="382" t="s">
        <v>107</v>
      </c>
      <c r="L15" s="383"/>
      <c r="N15" s="383"/>
      <c r="O15" s="384" t="n">
        <f aca="false">H35+Q35+W35+AC35</f>
        <v>26600</v>
      </c>
      <c r="Q15" s="109" t="s">
        <v>6</v>
      </c>
    </row>
    <row r="16" customFormat="false" ht="15.6" hidden="false" customHeight="true" outlineLevel="0" collapsed="false">
      <c r="E16" s="385" t="s">
        <v>36</v>
      </c>
      <c r="F16" s="385"/>
      <c r="G16" s="385"/>
      <c r="H16" s="385"/>
      <c r="I16" s="385"/>
      <c r="J16" s="111" t="s">
        <v>37</v>
      </c>
      <c r="K16" s="386" t="s">
        <v>108</v>
      </c>
      <c r="L16" s="386"/>
      <c r="M16" s="113" t="s">
        <v>37</v>
      </c>
      <c r="N16" s="387" t="s">
        <v>38</v>
      </c>
      <c r="O16" s="387"/>
      <c r="P16" s="387"/>
      <c r="Q16" s="387"/>
      <c r="R16" s="387"/>
      <c r="S16" s="113" t="s">
        <v>37</v>
      </c>
      <c r="T16" s="387" t="s">
        <v>39</v>
      </c>
      <c r="U16" s="387"/>
      <c r="V16" s="387"/>
      <c r="W16" s="387"/>
      <c r="X16" s="387"/>
      <c r="Y16" s="113" t="s">
        <v>37</v>
      </c>
      <c r="Z16" s="387" t="s">
        <v>40</v>
      </c>
      <c r="AA16" s="387"/>
      <c r="AB16" s="387"/>
      <c r="AC16" s="387"/>
      <c r="AD16" s="387"/>
      <c r="AE16" s="113" t="s">
        <v>37</v>
      </c>
      <c r="AF16" s="388" t="s">
        <v>17</v>
      </c>
    </row>
    <row r="17" customFormat="false" ht="15" hidden="false" customHeight="true" outlineLevel="0" collapsed="false">
      <c r="A17" s="88" t="n">
        <v>230135107101</v>
      </c>
      <c r="B17" s="88" t="n">
        <v>230135207201</v>
      </c>
      <c r="C17" s="88" t="n">
        <v>230135307301</v>
      </c>
      <c r="D17" s="389" t="n">
        <v>230135407501</v>
      </c>
      <c r="E17" s="317" t="s">
        <v>41</v>
      </c>
      <c r="F17" s="136" t="s">
        <v>418</v>
      </c>
      <c r="G17" s="148" t="s">
        <v>75</v>
      </c>
      <c r="H17" s="125" t="n">
        <v>2250</v>
      </c>
      <c r="I17" s="318"/>
      <c r="J17" s="121"/>
      <c r="K17" s="313"/>
      <c r="L17" s="126"/>
      <c r="M17" s="127"/>
      <c r="N17" s="314"/>
      <c r="O17" s="435" t="s">
        <v>424</v>
      </c>
      <c r="P17" s="432"/>
      <c r="Q17" s="125" t="n">
        <v>400</v>
      </c>
      <c r="R17" s="126"/>
      <c r="S17" s="127"/>
      <c r="T17" s="128"/>
      <c r="U17" s="129"/>
      <c r="V17" s="433"/>
      <c r="W17" s="130"/>
      <c r="X17" s="126"/>
      <c r="Y17" s="127"/>
      <c r="Z17" s="128"/>
      <c r="AA17" s="129" t="s">
        <v>425</v>
      </c>
      <c r="AB17" s="433"/>
      <c r="AC17" s="130" t="n">
        <v>400</v>
      </c>
      <c r="AD17" s="126"/>
      <c r="AE17" s="127"/>
      <c r="AF17" s="134" t="s">
        <v>426</v>
      </c>
    </row>
    <row r="18" customFormat="false" ht="15" hidden="false" customHeight="true" outlineLevel="0" collapsed="false">
      <c r="A18" s="88" t="n">
        <v>230135107102</v>
      </c>
      <c r="B18" s="88" t="n">
        <v>230135207203</v>
      </c>
      <c r="D18" s="389" t="n">
        <v>230135407502</v>
      </c>
      <c r="E18" s="321"/>
      <c r="F18" s="136" t="s">
        <v>427</v>
      </c>
      <c r="G18" s="474" t="s">
        <v>428</v>
      </c>
      <c r="H18" s="125" t="n">
        <v>2050</v>
      </c>
      <c r="I18" s="318"/>
      <c r="J18" s="138"/>
      <c r="K18" s="313"/>
      <c r="L18" s="141"/>
      <c r="M18" s="142"/>
      <c r="N18" s="143"/>
      <c r="O18" s="123" t="s">
        <v>429</v>
      </c>
      <c r="P18" s="432"/>
      <c r="Q18" s="125" t="n">
        <v>350</v>
      </c>
      <c r="R18" s="141"/>
      <c r="S18" s="142"/>
      <c r="T18" s="143"/>
      <c r="U18" s="123"/>
      <c r="V18" s="434"/>
      <c r="W18" s="125"/>
      <c r="X18" s="141"/>
      <c r="Y18" s="142"/>
      <c r="Z18" s="143"/>
      <c r="AA18" s="123" t="s">
        <v>427</v>
      </c>
      <c r="AB18" s="434"/>
      <c r="AC18" s="140" t="n">
        <v>400</v>
      </c>
      <c r="AD18" s="141"/>
      <c r="AE18" s="142"/>
      <c r="AF18" s="426" t="s">
        <v>430</v>
      </c>
    </row>
    <row r="19" customFormat="false" ht="15" hidden="false" customHeight="true" outlineLevel="0" collapsed="false">
      <c r="A19" s="88" t="n">
        <v>230135107104</v>
      </c>
      <c r="D19" s="389" t="n">
        <v>230135407503</v>
      </c>
      <c r="E19" s="321"/>
      <c r="F19" s="136" t="s">
        <v>431</v>
      </c>
      <c r="G19" s="474" t="s">
        <v>428</v>
      </c>
      <c r="H19" s="125" t="n">
        <v>1650</v>
      </c>
      <c r="I19" s="318"/>
      <c r="J19" s="138"/>
      <c r="K19" s="313"/>
      <c r="L19" s="141"/>
      <c r="M19" s="142"/>
      <c r="N19" s="143"/>
      <c r="O19" s="123"/>
      <c r="P19" s="432"/>
      <c r="Q19" s="140"/>
      <c r="R19" s="141"/>
      <c r="S19" s="142"/>
      <c r="T19" s="143"/>
      <c r="U19" s="123"/>
      <c r="V19" s="434"/>
      <c r="W19" s="140"/>
      <c r="X19" s="141"/>
      <c r="Y19" s="142"/>
      <c r="Z19" s="143"/>
      <c r="AA19" s="123" t="s">
        <v>432</v>
      </c>
      <c r="AB19" s="434"/>
      <c r="AC19" s="140" t="n">
        <v>500</v>
      </c>
      <c r="AD19" s="141"/>
      <c r="AE19" s="142"/>
      <c r="AF19" s="426" t="s">
        <v>433</v>
      </c>
    </row>
    <row r="20" customFormat="false" ht="15" hidden="false" customHeight="true" outlineLevel="0" collapsed="false">
      <c r="A20" s="88" t="n">
        <v>230135107105</v>
      </c>
      <c r="D20" s="389" t="n">
        <v>230135407504</v>
      </c>
      <c r="E20" s="321"/>
      <c r="F20" s="136" t="s">
        <v>434</v>
      </c>
      <c r="G20" s="148" t="s">
        <v>75</v>
      </c>
      <c r="H20" s="125" t="n">
        <v>1750</v>
      </c>
      <c r="I20" s="318"/>
      <c r="J20" s="138"/>
      <c r="K20" s="313"/>
      <c r="L20" s="141"/>
      <c r="M20" s="142"/>
      <c r="N20" s="143"/>
      <c r="O20" s="123"/>
      <c r="P20" s="432"/>
      <c r="Q20" s="140"/>
      <c r="R20" s="141"/>
      <c r="S20" s="142"/>
      <c r="T20" s="143"/>
      <c r="U20" s="123"/>
      <c r="V20" s="434"/>
      <c r="W20" s="140"/>
      <c r="X20" s="141"/>
      <c r="Y20" s="142"/>
      <c r="Z20" s="143"/>
      <c r="AA20" s="123" t="s">
        <v>435</v>
      </c>
      <c r="AB20" s="434"/>
      <c r="AC20" s="140" t="n">
        <v>300</v>
      </c>
      <c r="AD20" s="141"/>
      <c r="AE20" s="142"/>
      <c r="AF20" s="424" t="s">
        <v>436</v>
      </c>
    </row>
    <row r="21" customFormat="false" ht="15" hidden="false" customHeight="true" outlineLevel="0" collapsed="false">
      <c r="A21" s="88" t="n">
        <v>230135107106</v>
      </c>
      <c r="D21" s="389"/>
      <c r="E21" s="321"/>
      <c r="F21" s="136" t="s">
        <v>437</v>
      </c>
      <c r="G21" s="137" t="s">
        <v>97</v>
      </c>
      <c r="H21" s="125" t="n">
        <v>1350</v>
      </c>
      <c r="I21" s="318"/>
      <c r="J21" s="138"/>
      <c r="K21" s="313"/>
      <c r="L21" s="141"/>
      <c r="M21" s="142"/>
      <c r="N21" s="143"/>
      <c r="O21" s="123"/>
      <c r="P21" s="432"/>
      <c r="Q21" s="140"/>
      <c r="R21" s="141"/>
      <c r="S21" s="142"/>
      <c r="T21" s="143"/>
      <c r="U21" s="123"/>
      <c r="V21" s="434"/>
      <c r="W21" s="140"/>
      <c r="X21" s="141"/>
      <c r="Y21" s="142"/>
      <c r="Z21" s="143"/>
      <c r="AA21" s="123"/>
      <c r="AB21" s="434"/>
      <c r="AC21" s="140"/>
      <c r="AD21" s="141"/>
      <c r="AE21" s="142"/>
      <c r="AF21" s="426" t="s">
        <v>438</v>
      </c>
    </row>
    <row r="22" customFormat="false" ht="15" hidden="false" customHeight="true" outlineLevel="0" collapsed="false">
      <c r="A22" s="88" t="n">
        <v>230135107107</v>
      </c>
      <c r="D22" s="389"/>
      <c r="E22" s="321"/>
      <c r="F22" s="136" t="s">
        <v>425</v>
      </c>
      <c r="G22" s="474" t="s">
        <v>428</v>
      </c>
      <c r="H22" s="125" t="n">
        <v>1950</v>
      </c>
      <c r="I22" s="318"/>
      <c r="J22" s="138"/>
      <c r="K22" s="313"/>
      <c r="L22" s="141"/>
      <c r="M22" s="142"/>
      <c r="N22" s="143"/>
      <c r="O22" s="123"/>
      <c r="P22" s="432"/>
      <c r="Q22" s="140"/>
      <c r="R22" s="141"/>
      <c r="S22" s="142"/>
      <c r="T22" s="143"/>
      <c r="U22" s="123"/>
      <c r="V22" s="434"/>
      <c r="W22" s="140"/>
      <c r="X22" s="141"/>
      <c r="Y22" s="142"/>
      <c r="Z22" s="143"/>
      <c r="AA22" s="123"/>
      <c r="AB22" s="434"/>
      <c r="AC22" s="140"/>
      <c r="AD22" s="141"/>
      <c r="AE22" s="142"/>
      <c r="AF22" s="396" t="s">
        <v>439</v>
      </c>
    </row>
    <row r="23" customFormat="false" ht="15" hidden="false" customHeight="true" outlineLevel="0" collapsed="false">
      <c r="A23" s="88" t="n">
        <v>230135107108</v>
      </c>
      <c r="D23" s="389"/>
      <c r="E23" s="321"/>
      <c r="F23" s="123" t="s">
        <v>440</v>
      </c>
      <c r="G23" s="137" t="s">
        <v>97</v>
      </c>
      <c r="H23" s="125" t="n">
        <v>1350</v>
      </c>
      <c r="I23" s="318"/>
      <c r="J23" s="138"/>
      <c r="K23" s="313"/>
      <c r="L23" s="141"/>
      <c r="M23" s="142"/>
      <c r="N23" s="143"/>
      <c r="O23" s="123"/>
      <c r="P23" s="432"/>
      <c r="Q23" s="140"/>
      <c r="R23" s="141"/>
      <c r="S23" s="142"/>
      <c r="T23" s="143"/>
      <c r="U23" s="123"/>
      <c r="V23" s="434"/>
      <c r="W23" s="140"/>
      <c r="X23" s="141"/>
      <c r="Y23" s="142"/>
      <c r="Z23" s="143"/>
      <c r="AA23" s="123"/>
      <c r="AB23" s="475"/>
      <c r="AC23" s="140"/>
      <c r="AD23" s="141"/>
      <c r="AE23" s="142"/>
      <c r="AF23" s="396"/>
    </row>
    <row r="24" customFormat="false" ht="15" hidden="false" customHeight="true" outlineLevel="0" collapsed="false">
      <c r="A24" s="88" t="n">
        <v>230135107109</v>
      </c>
      <c r="D24" s="389"/>
      <c r="E24" s="321"/>
      <c r="F24" s="123" t="s">
        <v>441</v>
      </c>
      <c r="G24" s="476" t="s">
        <v>442</v>
      </c>
      <c r="H24" s="125" t="n">
        <v>1200</v>
      </c>
      <c r="I24" s="318"/>
      <c r="J24" s="138"/>
      <c r="K24" s="313"/>
      <c r="L24" s="141"/>
      <c r="M24" s="142"/>
      <c r="N24" s="143"/>
      <c r="O24" s="123"/>
      <c r="P24" s="432"/>
      <c r="Q24" s="140"/>
      <c r="R24" s="141"/>
      <c r="S24" s="142"/>
      <c r="T24" s="143"/>
      <c r="U24" s="123"/>
      <c r="V24" s="434"/>
      <c r="W24" s="140"/>
      <c r="X24" s="141"/>
      <c r="Y24" s="142"/>
      <c r="Z24" s="143"/>
      <c r="AA24" s="123"/>
      <c r="AB24" s="475"/>
      <c r="AC24" s="140"/>
      <c r="AD24" s="141"/>
      <c r="AE24" s="142"/>
      <c r="AF24" s="147" t="s">
        <v>443</v>
      </c>
    </row>
    <row r="25" customFormat="false" ht="15" hidden="false" customHeight="true" outlineLevel="0" collapsed="false">
      <c r="A25" s="88" t="n">
        <v>230135107110</v>
      </c>
      <c r="D25" s="389"/>
      <c r="E25" s="321"/>
      <c r="F25" s="136" t="s">
        <v>444</v>
      </c>
      <c r="G25" s="474" t="s">
        <v>428</v>
      </c>
      <c r="H25" s="125" t="n">
        <v>1300</v>
      </c>
      <c r="J25" s="138"/>
      <c r="K25" s="477"/>
      <c r="L25" s="141"/>
      <c r="M25" s="142"/>
      <c r="N25" s="143"/>
      <c r="O25" s="123"/>
      <c r="P25" s="432"/>
      <c r="Q25" s="125"/>
      <c r="R25" s="141"/>
      <c r="S25" s="142"/>
      <c r="T25" s="143"/>
      <c r="U25" s="123"/>
      <c r="V25" s="434"/>
      <c r="W25" s="125"/>
      <c r="X25" s="141"/>
      <c r="Y25" s="142"/>
      <c r="Z25" s="143"/>
      <c r="AA25" s="123"/>
      <c r="AB25" s="434"/>
      <c r="AC25" s="140"/>
      <c r="AD25" s="141"/>
      <c r="AE25" s="142"/>
      <c r="AF25" s="179"/>
    </row>
    <row r="26" customFormat="false" ht="15" hidden="false" customHeight="true" outlineLevel="0" collapsed="false">
      <c r="A26" s="88" t="n">
        <v>230135107111</v>
      </c>
      <c r="D26" s="389"/>
      <c r="E26" s="321"/>
      <c r="F26" s="136" t="s">
        <v>445</v>
      </c>
      <c r="G26" s="476" t="s">
        <v>442</v>
      </c>
      <c r="H26" s="125" t="n">
        <v>1000</v>
      </c>
      <c r="I26" s="478"/>
      <c r="J26" s="138"/>
      <c r="K26" s="479"/>
      <c r="L26" s="141"/>
      <c r="M26" s="142"/>
      <c r="N26" s="143"/>
      <c r="O26" s="123"/>
      <c r="P26" s="432"/>
      <c r="Q26" s="125"/>
      <c r="R26" s="141"/>
      <c r="S26" s="142"/>
      <c r="T26" s="143"/>
      <c r="U26" s="123"/>
      <c r="V26" s="434"/>
      <c r="W26" s="125"/>
      <c r="X26" s="141"/>
      <c r="Y26" s="142"/>
      <c r="Z26" s="143"/>
      <c r="AA26" s="123"/>
      <c r="AB26" s="434"/>
      <c r="AC26" s="140"/>
      <c r="AD26" s="141"/>
      <c r="AE26" s="142"/>
      <c r="AF26" s="437"/>
    </row>
    <row r="27" customFormat="false" ht="15" hidden="false" customHeight="true" outlineLevel="0" collapsed="false">
      <c r="A27" s="88" t="n">
        <v>230135107112</v>
      </c>
      <c r="D27" s="389"/>
      <c r="E27" s="321"/>
      <c r="F27" s="136" t="s">
        <v>446</v>
      </c>
      <c r="G27" s="137" t="s">
        <v>97</v>
      </c>
      <c r="H27" s="125" t="n">
        <v>1100</v>
      </c>
      <c r="I27" s="318"/>
      <c r="J27" s="138"/>
      <c r="K27" s="313"/>
      <c r="L27" s="141"/>
      <c r="M27" s="142"/>
      <c r="N27" s="143"/>
      <c r="O27" s="123"/>
      <c r="P27" s="432"/>
      <c r="Q27" s="140"/>
      <c r="R27" s="141"/>
      <c r="S27" s="142"/>
      <c r="T27" s="143"/>
      <c r="U27" s="123"/>
      <c r="V27" s="434"/>
      <c r="W27" s="140"/>
      <c r="X27" s="141"/>
      <c r="Y27" s="142"/>
      <c r="Z27" s="143"/>
      <c r="AA27" s="123"/>
      <c r="AB27" s="434"/>
      <c r="AC27" s="140"/>
      <c r="AD27" s="141"/>
      <c r="AE27" s="142"/>
      <c r="AF27" s="437"/>
    </row>
    <row r="28" customFormat="false" ht="15" hidden="false" customHeight="true" outlineLevel="0" collapsed="false">
      <c r="A28" s="88" t="n">
        <v>230135107113</v>
      </c>
      <c r="D28" s="389"/>
      <c r="E28" s="321"/>
      <c r="F28" s="136" t="s">
        <v>447</v>
      </c>
      <c r="G28" s="137" t="s">
        <v>97</v>
      </c>
      <c r="H28" s="125" t="n">
        <v>950</v>
      </c>
      <c r="I28" s="318"/>
      <c r="J28" s="138"/>
      <c r="K28" s="313"/>
      <c r="L28" s="141"/>
      <c r="M28" s="142"/>
      <c r="N28" s="143"/>
      <c r="O28" s="123"/>
      <c r="P28" s="432"/>
      <c r="Q28" s="140"/>
      <c r="R28" s="141"/>
      <c r="S28" s="142"/>
      <c r="T28" s="143"/>
      <c r="U28" s="123"/>
      <c r="V28" s="434"/>
      <c r="W28" s="140"/>
      <c r="X28" s="141"/>
      <c r="Y28" s="142"/>
      <c r="Z28" s="143"/>
      <c r="AA28" s="123"/>
      <c r="AB28" s="434"/>
      <c r="AC28" s="140"/>
      <c r="AD28" s="141"/>
      <c r="AE28" s="142"/>
      <c r="AF28" s="437"/>
    </row>
    <row r="29" customFormat="false" ht="15" hidden="false" customHeight="true" outlineLevel="0" collapsed="false">
      <c r="A29" s="88" t="n">
        <v>230135107114</v>
      </c>
      <c r="D29" s="389"/>
      <c r="E29" s="321"/>
      <c r="F29" s="136" t="s">
        <v>448</v>
      </c>
      <c r="G29" s="474" t="s">
        <v>428</v>
      </c>
      <c r="H29" s="125" t="n">
        <v>4200</v>
      </c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</row>
    <row r="30" customFormat="false" ht="15" hidden="false" customHeight="true" outlineLevel="0" collapsed="false">
      <c r="A30" s="88" t="n">
        <v>230135107115</v>
      </c>
      <c r="D30" s="389"/>
      <c r="E30" s="321"/>
      <c r="F30" s="136" t="s">
        <v>449</v>
      </c>
      <c r="G30" s="474" t="s">
        <v>428</v>
      </c>
      <c r="H30" s="125" t="n">
        <v>1100</v>
      </c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" hidden="false" customHeight="true" outlineLevel="0" collapsed="false">
      <c r="A31" s="88" t="n">
        <v>230135107116</v>
      </c>
      <c r="D31" s="389"/>
      <c r="E31" s="321"/>
      <c r="F31" s="136" t="s">
        <v>432</v>
      </c>
      <c r="G31" s="137" t="s">
        <v>97</v>
      </c>
      <c r="H31" s="125" t="n">
        <v>1050</v>
      </c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453"/>
      <c r="AC31" s="140"/>
      <c r="AD31" s="141"/>
      <c r="AE31" s="142"/>
      <c r="AF31" s="152"/>
    </row>
    <row r="32" customFormat="false" ht="15" hidden="false" customHeight="true" outlineLevel="0" collapsed="false">
      <c r="D32" s="389"/>
      <c r="E32" s="321"/>
      <c r="F32" s="136"/>
      <c r="G32" s="137"/>
      <c r="H32" s="125"/>
      <c r="I32" s="318"/>
      <c r="J32" s="138"/>
      <c r="K32" s="313"/>
      <c r="L32" s="141"/>
      <c r="M32" s="142"/>
      <c r="N32" s="143"/>
      <c r="O32" s="123"/>
      <c r="P32" s="124"/>
      <c r="Q32" s="469"/>
      <c r="R32" s="466"/>
      <c r="S32" s="142"/>
      <c r="T32" s="467"/>
      <c r="U32" s="123"/>
      <c r="V32" s="137"/>
      <c r="W32" s="469"/>
      <c r="X32" s="466"/>
      <c r="Y32" s="142"/>
      <c r="Z32" s="143"/>
      <c r="AA32" s="123"/>
      <c r="AB32" s="453"/>
      <c r="AC32" s="140"/>
      <c r="AD32" s="141"/>
      <c r="AE32" s="142"/>
      <c r="AF32" s="152"/>
    </row>
    <row r="33" customFormat="false" ht="15" hidden="false" customHeight="true" outlineLevel="0" collapsed="false">
      <c r="E33" s="462"/>
      <c r="F33" s="480"/>
      <c r="G33" s="481"/>
      <c r="H33" s="125"/>
      <c r="I33" s="318"/>
      <c r="J33" s="138"/>
      <c r="K33" s="313"/>
      <c r="L33" s="466"/>
      <c r="M33" s="142"/>
      <c r="N33" s="467"/>
      <c r="O33" s="123"/>
      <c r="P33" s="124"/>
      <c r="Q33" s="469"/>
      <c r="R33" s="466"/>
      <c r="S33" s="142"/>
      <c r="T33" s="467"/>
      <c r="U33" s="123"/>
      <c r="V33" s="137"/>
      <c r="W33" s="469"/>
      <c r="X33" s="466"/>
      <c r="Y33" s="142"/>
      <c r="Z33" s="467"/>
      <c r="AA33" s="358"/>
      <c r="AB33" s="482"/>
      <c r="AC33" s="469"/>
      <c r="AD33" s="466"/>
      <c r="AE33" s="142"/>
      <c r="AF33" s="152"/>
    </row>
    <row r="34" customFormat="false" ht="15" hidden="false" customHeight="true" outlineLevel="0" collapsed="false">
      <c r="E34" s="401"/>
      <c r="F34" s="402"/>
      <c r="G34" s="403"/>
      <c r="H34" s="404"/>
      <c r="I34" s="405"/>
      <c r="J34" s="187"/>
      <c r="K34" s="406"/>
      <c r="L34" s="407"/>
      <c r="M34" s="156"/>
      <c r="N34" s="408"/>
      <c r="O34" s="409"/>
      <c r="P34" s="403"/>
      <c r="Q34" s="410"/>
      <c r="R34" s="407"/>
      <c r="S34" s="156"/>
      <c r="T34" s="408"/>
      <c r="U34" s="409"/>
      <c r="V34" s="411"/>
      <c r="W34" s="410"/>
      <c r="X34" s="407"/>
      <c r="Y34" s="156"/>
      <c r="Z34" s="408"/>
      <c r="AA34" s="409"/>
      <c r="AB34" s="457"/>
      <c r="AC34" s="410"/>
      <c r="AD34" s="407"/>
      <c r="AE34" s="156"/>
      <c r="AF34" s="437"/>
    </row>
    <row r="35" s="412" customFormat="true" ht="15" hidden="false" customHeight="true" outlineLevel="0" collapsed="false">
      <c r="E35" s="188"/>
      <c r="F35" s="413" t="str">
        <f aca="false">CONCATENATE(FIXED(COUNTA(A17:A34),0,0),"　店")</f>
        <v>15　店</v>
      </c>
      <c r="G35" s="159"/>
      <c r="H35" s="160" t="n">
        <f aca="false">SUM(H17:H34)</f>
        <v>24250</v>
      </c>
      <c r="I35" s="414"/>
      <c r="J35" s="415" t="n">
        <f aca="false">SUM(J17:J34)</f>
        <v>0</v>
      </c>
      <c r="K35" s="416"/>
      <c r="L35" s="168"/>
      <c r="M35" s="167" t="n">
        <f aca="false">SUM(M17:M34)</f>
        <v>0</v>
      </c>
      <c r="N35" s="193"/>
      <c r="O35" s="163" t="str">
        <f aca="false">CONCATENATE(FIXED(COUNTA(B17:B34),0,0),"　店")</f>
        <v>2　店</v>
      </c>
      <c r="P35" s="164"/>
      <c r="Q35" s="165" t="n">
        <f aca="false">SUM(Q17:Q34)</f>
        <v>750</v>
      </c>
      <c r="R35" s="166"/>
      <c r="S35" s="192" t="n">
        <f aca="false">SUM(S17:S34)</f>
        <v>0</v>
      </c>
      <c r="T35" s="193"/>
      <c r="U35" s="163" t="n">
        <v>0</v>
      </c>
      <c r="V35" s="164"/>
      <c r="W35" s="165" t="n">
        <f aca="false">SUM(W17:W34)</f>
        <v>0</v>
      </c>
      <c r="X35" s="166"/>
      <c r="Y35" s="192" t="n">
        <f aca="false">SUM(Y17:Y34)</f>
        <v>0</v>
      </c>
      <c r="Z35" s="193"/>
      <c r="AA35" s="163" t="str">
        <f aca="false">CONCATENATE(FIXED(COUNTA(D17:D34),0,0),"　店")</f>
        <v>4　店</v>
      </c>
      <c r="AB35" s="164"/>
      <c r="AC35" s="165" t="n">
        <f aca="false">SUM(AC17:AC34)</f>
        <v>1600</v>
      </c>
      <c r="AD35" s="166"/>
      <c r="AE35" s="192" t="n">
        <f aca="false">SUM(AE17:AE34)</f>
        <v>0</v>
      </c>
      <c r="AF35" s="438"/>
    </row>
    <row r="36" s="154" customFormat="true" ht="13.5" hidden="false" customHeight="false" outlineLevel="0" collapsed="false">
      <c r="F36" s="195"/>
      <c r="G36" s="195"/>
      <c r="H36" s="195"/>
      <c r="K36" s="418"/>
      <c r="AF36" s="87" t="n">
        <f aca="false">表紙!Y22</f>
        <v>44531</v>
      </c>
    </row>
  </sheetData>
  <mergeCells count="17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F15:H15"/>
    <mergeCell ref="E16:I16"/>
    <mergeCell ref="K16:L16"/>
    <mergeCell ref="N16:R16"/>
    <mergeCell ref="T16:X16"/>
    <mergeCell ref="Z16:AD16"/>
  </mergeCells>
  <conditionalFormatting sqref="G10:G11">
    <cfRule type="cellIs" priority="2" operator="notEqual" aboveAverage="0" equalAverage="0" bottom="0" percent="0" rank="0" text="" dxfId="57">
      <formula>#REF!</formula>
    </cfRule>
  </conditionalFormatting>
  <conditionalFormatting sqref="G31:G32 G18:G19 G21:G28">
    <cfRule type="cellIs" priority="3" operator="notEqual" aboveAverage="0" equalAverage="0" bottom="0" percent="0" rank="0" text="" dxfId="58">
      <formula>#REF!</formula>
    </cfRule>
  </conditionalFormatting>
  <conditionalFormatting sqref="G31:G32 G18:G19 G21:G28">
    <cfRule type="cellIs" priority="4" operator="notEqual" aboveAverage="0" equalAverage="0" bottom="0" percent="0" rank="0" text="" dxfId="59">
      <formula>#REF!</formula>
    </cfRule>
  </conditionalFormatting>
  <conditionalFormatting sqref="G5">
    <cfRule type="cellIs" priority="5" operator="notEqual" aboveAverage="0" equalAverage="0" bottom="0" percent="0" rank="0" text="" dxfId="60">
      <formula>#REF!</formula>
    </cfRule>
  </conditionalFormatting>
  <conditionalFormatting sqref="G17">
    <cfRule type="cellIs" priority="6" operator="notEqual" aboveAverage="0" equalAverage="0" bottom="0" percent="0" rank="0" text="" dxfId="61">
      <formula>#REF!</formula>
    </cfRule>
  </conditionalFormatting>
  <conditionalFormatting sqref="G6:G9">
    <cfRule type="cellIs" priority="7" operator="notEqual" aboveAverage="0" equalAverage="0" bottom="0" percent="0" rank="0" text="" dxfId="62">
      <formula>#REF!</formula>
    </cfRule>
  </conditionalFormatting>
  <conditionalFormatting sqref="G20">
    <cfRule type="cellIs" priority="8" operator="notEqual" aboveAverage="0" equalAverage="0" bottom="0" percent="0" rank="0" text="" dxfId="63">
      <formula>#REF!</formula>
    </cfRule>
  </conditionalFormatting>
  <conditionalFormatting sqref="G29:G30">
    <cfRule type="cellIs" priority="9" operator="notEqual" aboveAverage="0" equalAverage="0" bottom="0" percent="0" rank="0" text="" dxfId="64">
      <formula>#REF!</formula>
    </cfRule>
  </conditionalFormatting>
  <conditionalFormatting sqref="G29:G30">
    <cfRule type="cellIs" priority="10" operator="notEqual" aboveAverage="0" equalAverage="0" bottom="0" percent="0" rank="0" text="" dxfId="6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1 M5:M11 S5:S11 AE5:AE11 S13 J17:J32 M17:M32 S17:S32 Y17:Y32 AE17:AE32" type="whole">
      <formula1>H5</formula1>
      <formula2>0</formula2>
    </dataValidation>
    <dataValidation allowBlank="false" errorStyle="stop" operator="lessThanOrEqual" showDropDown="false" showErrorMessage="true" showInputMessage="false" sqref="AG3:IV1036" type="whole">
      <formula1>AE3</formula1>
      <formula2>0</formula2>
    </dataValidation>
    <dataValidation allowBlank="true" errorStyle="stop" operator="lessThanOrEqual" showDropDown="false" showErrorMessage="true" showInputMessage="false" sqref="Y5:Y1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8.62"/>
    <col collapsed="false" customWidth="true" hidden="true" outlineLevel="0" max="4" min="4" style="88" width="7.24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6.25"/>
    <col collapsed="false" customWidth="true" hidden="false" outlineLevel="0" max="9" min="9" style="88" width="1.87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12"/>
    <col collapsed="false" customWidth="true" hidden="false" outlineLevel="0" max="14" min="14" style="88" width="2.12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87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9,M39,S39,Y39,AE39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450</v>
      </c>
      <c r="G3" s="381"/>
      <c r="H3" s="381"/>
      <c r="I3" s="106"/>
      <c r="J3" s="106"/>
      <c r="K3" s="382"/>
      <c r="L3" s="383"/>
      <c r="M3" s="382" t="s">
        <v>107</v>
      </c>
      <c r="N3" s="383"/>
      <c r="O3" s="384" t="n">
        <f aca="false">H39+Q39+W39+AC39</f>
        <v>462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3.7" hidden="false" customHeight="true" outlineLevel="0" collapsed="false">
      <c r="A5" s="88" t="n">
        <v>230140108101</v>
      </c>
      <c r="B5" s="88" t="n">
        <v>230140208201</v>
      </c>
      <c r="C5" s="116"/>
      <c r="D5" s="389" t="n">
        <v>230140408502</v>
      </c>
      <c r="E5" s="311"/>
      <c r="F5" s="136" t="s">
        <v>451</v>
      </c>
      <c r="G5" s="148" t="s">
        <v>75</v>
      </c>
      <c r="H5" s="125" t="n">
        <v>2000</v>
      </c>
      <c r="I5" s="318"/>
      <c r="J5" s="121"/>
      <c r="K5" s="313"/>
      <c r="L5" s="126"/>
      <c r="M5" s="127"/>
      <c r="N5" s="314"/>
      <c r="O5" s="391" t="s">
        <v>452</v>
      </c>
      <c r="P5" s="124"/>
      <c r="Q5" s="125" t="n">
        <v>85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453</v>
      </c>
      <c r="AB5" s="119"/>
      <c r="AC5" s="130" t="n">
        <v>1100</v>
      </c>
      <c r="AD5" s="126"/>
      <c r="AE5" s="127"/>
      <c r="AF5" s="316" t="s">
        <v>454</v>
      </c>
    </row>
    <row r="6" customFormat="false" ht="13.7" hidden="false" customHeight="true" outlineLevel="0" collapsed="false">
      <c r="A6" s="88" t="n">
        <v>230140108102</v>
      </c>
      <c r="B6" s="88" t="n">
        <v>230140208202</v>
      </c>
      <c r="C6" s="116"/>
      <c r="D6" s="389" t="n">
        <v>230140408503</v>
      </c>
      <c r="E6" s="320"/>
      <c r="F6" s="136" t="s">
        <v>452</v>
      </c>
      <c r="G6" s="148" t="s">
        <v>75</v>
      </c>
      <c r="H6" s="125" t="n">
        <v>1850</v>
      </c>
      <c r="I6" s="318"/>
      <c r="J6" s="138"/>
      <c r="K6" s="313"/>
      <c r="L6" s="141"/>
      <c r="M6" s="142"/>
      <c r="N6" s="313"/>
      <c r="O6" s="123" t="s">
        <v>455</v>
      </c>
      <c r="P6" s="124"/>
      <c r="Q6" s="140" t="n">
        <v>650</v>
      </c>
      <c r="R6" s="141"/>
      <c r="S6" s="142"/>
      <c r="T6" s="143"/>
      <c r="U6" s="123"/>
      <c r="V6" s="137"/>
      <c r="W6" s="125"/>
      <c r="X6" s="141"/>
      <c r="Y6" s="142"/>
      <c r="Z6" s="143"/>
      <c r="AA6" s="123" t="s">
        <v>451</v>
      </c>
      <c r="AB6" s="137"/>
      <c r="AC6" s="140" t="n">
        <v>1100</v>
      </c>
      <c r="AD6" s="141"/>
      <c r="AE6" s="142"/>
      <c r="AF6" s="261" t="s">
        <v>456</v>
      </c>
    </row>
    <row r="7" customFormat="false" ht="13.7" hidden="false" customHeight="true" outlineLevel="0" collapsed="false">
      <c r="A7" s="88" t="n">
        <v>230140108103</v>
      </c>
      <c r="B7" s="88" t="n">
        <v>230140208203</v>
      </c>
      <c r="D7" s="389" t="n">
        <v>230140408504</v>
      </c>
      <c r="E7" s="320"/>
      <c r="F7" s="136" t="s">
        <v>457</v>
      </c>
      <c r="G7" s="148" t="s">
        <v>75</v>
      </c>
      <c r="H7" s="125" t="n">
        <v>1050</v>
      </c>
      <c r="I7" s="318"/>
      <c r="J7" s="138"/>
      <c r="K7" s="313"/>
      <c r="L7" s="141"/>
      <c r="M7" s="142"/>
      <c r="N7" s="313"/>
      <c r="O7" s="123" t="s">
        <v>453</v>
      </c>
      <c r="P7" s="124"/>
      <c r="Q7" s="140" t="n">
        <v>400</v>
      </c>
      <c r="R7" s="141"/>
      <c r="S7" s="142"/>
      <c r="T7" s="143"/>
      <c r="U7" s="123"/>
      <c r="V7" s="137"/>
      <c r="W7" s="140"/>
      <c r="X7" s="141"/>
      <c r="Y7" s="142"/>
      <c r="Z7" s="143"/>
      <c r="AA7" s="123" t="s">
        <v>458</v>
      </c>
      <c r="AB7" s="137"/>
      <c r="AC7" s="140" t="n">
        <v>100</v>
      </c>
      <c r="AD7" s="141"/>
      <c r="AE7" s="142"/>
      <c r="AF7" s="483" t="s">
        <v>459</v>
      </c>
    </row>
    <row r="8" customFormat="false" ht="13.7" hidden="false" customHeight="true" outlineLevel="0" collapsed="false">
      <c r="A8" s="88" t="n">
        <v>230140108104</v>
      </c>
      <c r="B8" s="88" t="n">
        <v>230140208210</v>
      </c>
      <c r="D8" s="389" t="n">
        <v>230140408505</v>
      </c>
      <c r="E8" s="320"/>
      <c r="F8" s="484" t="s">
        <v>460</v>
      </c>
      <c r="G8" s="148" t="s">
        <v>75</v>
      </c>
      <c r="H8" s="125" t="n">
        <v>1000</v>
      </c>
      <c r="I8" s="318"/>
      <c r="J8" s="138"/>
      <c r="K8" s="313"/>
      <c r="L8" s="141"/>
      <c r="M8" s="142"/>
      <c r="N8" s="313"/>
      <c r="O8" s="123"/>
      <c r="P8" s="124"/>
      <c r="Q8" s="140"/>
      <c r="R8" s="141"/>
      <c r="S8" s="142"/>
      <c r="T8" s="143"/>
      <c r="U8" s="123"/>
      <c r="V8" s="137"/>
      <c r="W8" s="140"/>
      <c r="X8" s="141"/>
      <c r="Y8" s="142"/>
      <c r="Z8" s="143"/>
      <c r="AA8" s="123" t="s">
        <v>461</v>
      </c>
      <c r="AB8" s="137"/>
      <c r="AC8" s="140" t="n">
        <v>700</v>
      </c>
      <c r="AD8" s="141"/>
      <c r="AE8" s="142"/>
      <c r="AF8" s="261"/>
    </row>
    <row r="9" customFormat="false" ht="13.7" hidden="false" customHeight="true" outlineLevel="0" collapsed="false">
      <c r="A9" s="88" t="n">
        <v>230140108105</v>
      </c>
      <c r="D9" s="389" t="n">
        <v>230140408506</v>
      </c>
      <c r="E9" s="320"/>
      <c r="F9" s="136" t="s">
        <v>462</v>
      </c>
      <c r="G9" s="137" t="s">
        <v>97</v>
      </c>
      <c r="H9" s="125" t="n">
        <v>2200</v>
      </c>
      <c r="I9" s="318"/>
      <c r="J9" s="138"/>
      <c r="K9" s="313"/>
      <c r="L9" s="141"/>
      <c r="M9" s="142"/>
      <c r="N9" s="313"/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261"/>
    </row>
    <row r="10" customFormat="false" ht="13.7" hidden="false" customHeight="true" outlineLevel="0" collapsed="false">
      <c r="A10" s="88" t="n">
        <v>230140108106</v>
      </c>
      <c r="D10" s="389"/>
      <c r="E10" s="320"/>
      <c r="F10" s="136" t="s">
        <v>463</v>
      </c>
      <c r="G10" s="148" t="s">
        <v>75</v>
      </c>
      <c r="H10" s="125" t="n">
        <v>1800</v>
      </c>
      <c r="I10" s="318"/>
      <c r="J10" s="138"/>
      <c r="K10" s="313"/>
      <c r="L10" s="141"/>
      <c r="M10" s="142"/>
      <c r="N10" s="313"/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261"/>
    </row>
    <row r="11" customFormat="false" ht="13.7" hidden="false" customHeight="true" outlineLevel="0" collapsed="false">
      <c r="A11" s="88" t="n">
        <v>230140108107</v>
      </c>
      <c r="D11" s="389"/>
      <c r="E11" s="320"/>
      <c r="F11" s="136" t="s">
        <v>464</v>
      </c>
      <c r="G11" s="148" t="s">
        <v>75</v>
      </c>
      <c r="H11" s="125" t="n">
        <v>1700</v>
      </c>
      <c r="I11" s="318"/>
      <c r="J11" s="138"/>
      <c r="K11" s="313"/>
      <c r="L11" s="141"/>
      <c r="M11" s="142"/>
      <c r="N11" s="313"/>
      <c r="O11" s="123"/>
      <c r="P11" s="124"/>
      <c r="Q11" s="140"/>
      <c r="R11" s="141"/>
      <c r="S11" s="142"/>
      <c r="T11" s="143"/>
      <c r="U11" s="144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437"/>
    </row>
    <row r="12" customFormat="false" ht="13.7" hidden="false" customHeight="true" outlineLevel="0" collapsed="false">
      <c r="A12" s="88" t="n">
        <v>230140108110</v>
      </c>
      <c r="D12" s="389"/>
      <c r="E12" s="320"/>
      <c r="F12" s="136" t="s">
        <v>465</v>
      </c>
      <c r="G12" s="137" t="s">
        <v>97</v>
      </c>
      <c r="H12" s="125" t="n">
        <v>1900</v>
      </c>
      <c r="I12" s="318"/>
      <c r="J12" s="138"/>
      <c r="K12" s="313"/>
      <c r="L12" s="141"/>
      <c r="M12" s="142"/>
      <c r="N12" s="313"/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437"/>
    </row>
    <row r="13" customFormat="false" ht="13.7" hidden="false" customHeight="true" outlineLevel="0" collapsed="false">
      <c r="A13" s="88" t="n">
        <v>230140108111</v>
      </c>
      <c r="C13" s="116"/>
      <c r="D13" s="389"/>
      <c r="E13" s="320"/>
      <c r="F13" s="136" t="s">
        <v>466</v>
      </c>
      <c r="G13" s="148" t="s">
        <v>75</v>
      </c>
      <c r="H13" s="125" t="n">
        <v>2750</v>
      </c>
      <c r="I13" s="318"/>
      <c r="J13" s="138"/>
      <c r="K13" s="313"/>
      <c r="L13" s="141"/>
      <c r="M13" s="142"/>
      <c r="N13" s="313"/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485"/>
      <c r="AA13" s="123"/>
      <c r="AB13" s="137"/>
      <c r="AC13" s="140"/>
      <c r="AD13" s="141"/>
      <c r="AE13" s="142"/>
      <c r="AF13" s="437"/>
    </row>
    <row r="14" customFormat="false" ht="13.5" hidden="false" customHeight="false" outlineLevel="0" collapsed="false">
      <c r="A14" s="88" t="n">
        <v>230140108112</v>
      </c>
      <c r="D14" s="389"/>
      <c r="E14" s="320"/>
      <c r="F14" s="136" t="s">
        <v>467</v>
      </c>
      <c r="G14" s="137" t="s">
        <v>97</v>
      </c>
      <c r="H14" s="125" t="n">
        <v>1050</v>
      </c>
      <c r="I14" s="318"/>
      <c r="J14" s="138"/>
      <c r="K14" s="313"/>
      <c r="L14" s="141"/>
      <c r="M14" s="142"/>
      <c r="N14" s="313"/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485"/>
      <c r="AA14" s="123"/>
      <c r="AB14" s="137"/>
      <c r="AC14" s="140"/>
      <c r="AD14" s="141"/>
      <c r="AE14" s="142"/>
      <c r="AF14" s="437"/>
    </row>
    <row r="15" customFormat="false" ht="13.7" hidden="false" customHeight="true" outlineLevel="0" collapsed="false">
      <c r="A15" s="88" t="n">
        <v>230140108113</v>
      </c>
      <c r="D15" s="389"/>
      <c r="E15" s="317" t="s">
        <v>41</v>
      </c>
      <c r="F15" s="136" t="s">
        <v>468</v>
      </c>
      <c r="G15" s="148" t="s">
        <v>75</v>
      </c>
      <c r="H15" s="125" t="n">
        <v>1550</v>
      </c>
      <c r="I15" s="318"/>
      <c r="J15" s="138"/>
      <c r="K15" s="313"/>
      <c r="L15" s="141"/>
      <c r="M15" s="142"/>
      <c r="N15" s="313"/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485"/>
      <c r="AA15" s="123"/>
      <c r="AB15" s="137"/>
      <c r="AC15" s="140"/>
      <c r="AD15" s="141"/>
      <c r="AE15" s="142"/>
      <c r="AF15" s="147" t="s">
        <v>469</v>
      </c>
    </row>
    <row r="16" customFormat="false" ht="13.7" hidden="false" customHeight="true" outlineLevel="0" collapsed="false">
      <c r="A16" s="88" t="n">
        <v>230140108114</v>
      </c>
      <c r="D16" s="389"/>
      <c r="E16" s="317" t="s">
        <v>56</v>
      </c>
      <c r="F16" s="136" t="s">
        <v>470</v>
      </c>
      <c r="G16" s="476" t="s">
        <v>471</v>
      </c>
      <c r="H16" s="125" t="n">
        <v>800</v>
      </c>
      <c r="I16" s="318"/>
      <c r="J16" s="138"/>
      <c r="K16" s="313"/>
      <c r="L16" s="141"/>
      <c r="M16" s="142"/>
      <c r="N16" s="313"/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485"/>
      <c r="AA16" s="123"/>
      <c r="AB16" s="137"/>
      <c r="AC16" s="140"/>
      <c r="AD16" s="141"/>
      <c r="AE16" s="142"/>
      <c r="AF16" s="147" t="s">
        <v>472</v>
      </c>
    </row>
    <row r="17" customFormat="false" ht="13.7" hidden="false" customHeight="true" outlineLevel="0" collapsed="false">
      <c r="A17" s="88" t="n">
        <v>230140108115</v>
      </c>
      <c r="D17" s="389"/>
      <c r="E17" s="320"/>
      <c r="F17" s="136" t="s">
        <v>473</v>
      </c>
      <c r="G17" s="474" t="s">
        <v>428</v>
      </c>
      <c r="H17" s="125" t="n">
        <v>1700</v>
      </c>
      <c r="I17" s="318"/>
      <c r="J17" s="138"/>
      <c r="K17" s="313"/>
      <c r="L17" s="141"/>
      <c r="M17" s="142"/>
      <c r="N17" s="313"/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485"/>
      <c r="AA17" s="123"/>
      <c r="AB17" s="137"/>
      <c r="AC17" s="140"/>
      <c r="AD17" s="141"/>
      <c r="AE17" s="142"/>
      <c r="AF17" s="442"/>
    </row>
    <row r="18" customFormat="false" ht="13.7" hidden="false" customHeight="true" outlineLevel="0" collapsed="false">
      <c r="A18" s="88" t="n">
        <v>230140108116</v>
      </c>
      <c r="D18" s="389"/>
      <c r="E18" s="317" t="s">
        <v>83</v>
      </c>
      <c r="F18" s="136" t="s">
        <v>474</v>
      </c>
      <c r="G18" s="148" t="s">
        <v>75</v>
      </c>
      <c r="H18" s="125" t="n">
        <v>2350</v>
      </c>
      <c r="I18" s="318"/>
      <c r="J18" s="138"/>
      <c r="K18" s="313"/>
      <c r="L18" s="141"/>
      <c r="M18" s="142"/>
      <c r="N18" s="313"/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485"/>
      <c r="AA18" s="123"/>
      <c r="AB18" s="137"/>
      <c r="AC18" s="140"/>
      <c r="AD18" s="141"/>
      <c r="AE18" s="142"/>
      <c r="AF18" s="147" t="s">
        <v>475</v>
      </c>
    </row>
    <row r="19" customFormat="false" ht="13.7" hidden="false" customHeight="true" outlineLevel="0" collapsed="false">
      <c r="A19" s="88" t="n">
        <v>230140108117</v>
      </c>
      <c r="D19" s="389"/>
      <c r="E19" s="320"/>
      <c r="F19" s="136" t="s">
        <v>476</v>
      </c>
      <c r="G19" s="148" t="s">
        <v>75</v>
      </c>
      <c r="H19" s="125" t="n">
        <v>1850</v>
      </c>
      <c r="I19" s="318"/>
      <c r="J19" s="138"/>
      <c r="K19" s="313"/>
      <c r="L19" s="141"/>
      <c r="M19" s="142"/>
      <c r="N19" s="313"/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485"/>
      <c r="AA19" s="123"/>
      <c r="AB19" s="137"/>
      <c r="AC19" s="140"/>
      <c r="AD19" s="141"/>
      <c r="AE19" s="142"/>
      <c r="AF19" s="437"/>
    </row>
    <row r="20" customFormat="false" ht="13.7" hidden="false" customHeight="true" outlineLevel="0" collapsed="false">
      <c r="A20" s="88" t="n">
        <v>230140108118</v>
      </c>
      <c r="D20" s="389"/>
      <c r="E20" s="320"/>
      <c r="F20" s="136" t="s">
        <v>477</v>
      </c>
      <c r="G20" s="148" t="s">
        <v>75</v>
      </c>
      <c r="H20" s="125" t="n">
        <v>1150</v>
      </c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485"/>
      <c r="AA20" s="123"/>
      <c r="AB20" s="137"/>
      <c r="AC20" s="140"/>
      <c r="AD20" s="141"/>
      <c r="AE20" s="142"/>
      <c r="AF20" s="442"/>
    </row>
    <row r="21" customFormat="false" ht="13.7" hidden="false" customHeight="true" outlineLevel="0" collapsed="false">
      <c r="A21" s="88" t="n">
        <v>230140108119</v>
      </c>
      <c r="D21" s="389"/>
      <c r="E21" s="320"/>
      <c r="F21" s="136" t="s">
        <v>478</v>
      </c>
      <c r="G21" s="137" t="s">
        <v>97</v>
      </c>
      <c r="H21" s="125" t="n">
        <v>950</v>
      </c>
      <c r="I21" s="318"/>
      <c r="J21" s="138"/>
      <c r="K21" s="313"/>
      <c r="L21" s="141"/>
      <c r="M21" s="142"/>
      <c r="N21" s="313"/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485"/>
      <c r="AA21" s="123"/>
      <c r="AB21" s="137"/>
      <c r="AC21" s="140"/>
      <c r="AD21" s="141"/>
      <c r="AE21" s="142"/>
      <c r="AF21" s="442"/>
    </row>
    <row r="22" customFormat="false" ht="13.7" hidden="false" customHeight="true" outlineLevel="0" collapsed="false">
      <c r="A22" s="88" t="n">
        <v>230140108120</v>
      </c>
      <c r="D22" s="389"/>
      <c r="E22" s="320"/>
      <c r="F22" s="136" t="s">
        <v>479</v>
      </c>
      <c r="G22" s="148" t="s">
        <v>75</v>
      </c>
      <c r="H22" s="125" t="n">
        <v>2100</v>
      </c>
      <c r="I22" s="318"/>
      <c r="J22" s="138"/>
      <c r="K22" s="313"/>
      <c r="L22" s="141"/>
      <c r="M22" s="142"/>
      <c r="N22" s="313"/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485"/>
      <c r="AA22" s="123"/>
      <c r="AB22" s="137"/>
      <c r="AC22" s="140"/>
      <c r="AD22" s="141"/>
      <c r="AE22" s="142"/>
      <c r="AF22" s="442"/>
    </row>
    <row r="23" customFormat="false" ht="13.7" hidden="false" customHeight="true" outlineLevel="0" collapsed="false">
      <c r="A23" s="88" t="n">
        <v>230140108121</v>
      </c>
      <c r="D23" s="389"/>
      <c r="E23" s="317"/>
      <c r="F23" s="136" t="s">
        <v>480</v>
      </c>
      <c r="G23" s="148" t="s">
        <v>75</v>
      </c>
      <c r="H23" s="125" t="n">
        <v>1850</v>
      </c>
      <c r="I23" s="318"/>
      <c r="J23" s="138"/>
      <c r="K23" s="313"/>
      <c r="L23" s="141"/>
      <c r="M23" s="142"/>
      <c r="N23" s="31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485"/>
      <c r="AA23" s="123"/>
      <c r="AB23" s="137"/>
      <c r="AC23" s="140"/>
      <c r="AD23" s="141"/>
      <c r="AE23" s="142"/>
      <c r="AF23" s="442"/>
    </row>
    <row r="24" customFormat="false" ht="13.7" hidden="false" customHeight="true" outlineLevel="0" collapsed="false">
      <c r="A24" s="88" t="n">
        <v>230140108122</v>
      </c>
      <c r="D24" s="389"/>
      <c r="E24" s="317" t="s">
        <v>88</v>
      </c>
      <c r="F24" s="136" t="s">
        <v>455</v>
      </c>
      <c r="G24" s="148" t="s">
        <v>75</v>
      </c>
      <c r="H24" s="125" t="n">
        <v>1750</v>
      </c>
      <c r="I24" s="318"/>
      <c r="J24" s="138"/>
      <c r="K24" s="313"/>
      <c r="L24" s="141"/>
      <c r="M24" s="142"/>
      <c r="N24" s="31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485"/>
      <c r="AA24" s="123"/>
      <c r="AB24" s="137"/>
      <c r="AC24" s="140"/>
      <c r="AD24" s="141"/>
      <c r="AE24" s="142"/>
      <c r="AF24" s="396"/>
    </row>
    <row r="25" customFormat="false" ht="13.7" hidden="false" customHeight="true" outlineLevel="0" collapsed="false">
      <c r="A25" s="88" t="n">
        <v>230140108130</v>
      </c>
      <c r="D25" s="389"/>
      <c r="E25" s="317" t="s">
        <v>91</v>
      </c>
      <c r="F25" s="136" t="s">
        <v>481</v>
      </c>
      <c r="G25" s="474" t="s">
        <v>428</v>
      </c>
      <c r="H25" s="125" t="n">
        <v>2100</v>
      </c>
      <c r="I25" s="318"/>
      <c r="J25" s="138"/>
      <c r="K25" s="313"/>
      <c r="L25" s="141"/>
      <c r="M25" s="142"/>
      <c r="N25" s="31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485"/>
      <c r="AA25" s="123"/>
      <c r="AB25" s="137"/>
      <c r="AC25" s="140"/>
      <c r="AD25" s="141"/>
      <c r="AE25" s="142"/>
      <c r="AF25" s="150" t="s">
        <v>482</v>
      </c>
    </row>
    <row r="26" customFormat="false" ht="13.7" hidden="false" customHeight="true" outlineLevel="0" collapsed="false">
      <c r="A26" s="88" t="n">
        <v>230140108131</v>
      </c>
      <c r="D26" s="389"/>
      <c r="E26" s="320"/>
      <c r="F26" s="136" t="s">
        <v>483</v>
      </c>
      <c r="G26" s="148" t="s">
        <v>75</v>
      </c>
      <c r="H26" s="125" t="n">
        <v>1500</v>
      </c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485"/>
      <c r="AA26" s="123"/>
      <c r="AB26" s="137"/>
      <c r="AC26" s="140"/>
      <c r="AD26" s="141"/>
      <c r="AE26" s="142"/>
      <c r="AF26" s="150" t="s">
        <v>484</v>
      </c>
    </row>
    <row r="27" customFormat="false" ht="13.7" hidden="false" customHeight="true" outlineLevel="0" collapsed="false">
      <c r="A27" s="88" t="n">
        <v>230140108132</v>
      </c>
      <c r="D27" s="389"/>
      <c r="E27" s="320"/>
      <c r="F27" s="136" t="s">
        <v>485</v>
      </c>
      <c r="G27" s="137" t="s">
        <v>97</v>
      </c>
      <c r="H27" s="125" t="n">
        <v>700</v>
      </c>
      <c r="I27" s="318"/>
      <c r="J27" s="138" t="n">
        <v>0</v>
      </c>
      <c r="K27" s="313"/>
      <c r="L27" s="141"/>
      <c r="M27" s="142"/>
      <c r="N27" s="31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485"/>
      <c r="AA27" s="123"/>
      <c r="AB27" s="137"/>
      <c r="AC27" s="140"/>
      <c r="AD27" s="141"/>
      <c r="AE27" s="142"/>
      <c r="AF27" s="179" t="s">
        <v>486</v>
      </c>
    </row>
    <row r="28" customFormat="false" ht="13.7" hidden="false" customHeight="true" outlineLevel="0" collapsed="false">
      <c r="A28" s="88" t="n">
        <v>230140108133</v>
      </c>
      <c r="D28" s="389"/>
      <c r="E28" s="320"/>
      <c r="F28" s="144" t="s">
        <v>487</v>
      </c>
      <c r="G28" s="148" t="s">
        <v>75</v>
      </c>
      <c r="H28" s="125" t="n">
        <v>1700</v>
      </c>
      <c r="I28" s="318"/>
      <c r="J28" s="138"/>
      <c r="K28" s="313"/>
      <c r="L28" s="141"/>
      <c r="M28" s="142"/>
      <c r="N28" s="31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485"/>
      <c r="AA28" s="123"/>
      <c r="AB28" s="137"/>
      <c r="AC28" s="140"/>
      <c r="AD28" s="141"/>
      <c r="AE28" s="142"/>
      <c r="AF28" s="437"/>
    </row>
    <row r="29" customFormat="false" ht="13.7" hidden="false" customHeight="true" outlineLevel="0" collapsed="false">
      <c r="A29" s="88" t="n">
        <v>230140108134</v>
      </c>
      <c r="D29" s="389"/>
      <c r="E29" s="320"/>
      <c r="F29" s="144" t="s">
        <v>488</v>
      </c>
      <c r="G29" s="148" t="s">
        <v>75</v>
      </c>
      <c r="H29" s="125" t="n">
        <v>1000</v>
      </c>
      <c r="I29" s="318"/>
      <c r="J29" s="138"/>
      <c r="K29" s="313"/>
      <c r="L29" s="141"/>
      <c r="M29" s="142"/>
      <c r="N29" s="31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485"/>
      <c r="AA29" s="123"/>
      <c r="AB29" s="137"/>
      <c r="AC29" s="140"/>
      <c r="AD29" s="141"/>
      <c r="AE29" s="142"/>
      <c r="AF29" s="437"/>
    </row>
    <row r="30" customFormat="false" ht="13.7" hidden="false" customHeight="true" outlineLevel="0" collapsed="false">
      <c r="A30" s="88" t="n">
        <v>230140108135</v>
      </c>
      <c r="D30" s="389"/>
      <c r="E30" s="320"/>
      <c r="F30" s="136" t="s">
        <v>489</v>
      </c>
      <c r="G30" s="148" t="s">
        <v>75</v>
      </c>
      <c r="H30" s="125" t="n">
        <v>1000</v>
      </c>
      <c r="I30" s="318"/>
      <c r="J30" s="138"/>
      <c r="K30" s="313"/>
      <c r="L30" s="141"/>
      <c r="M30" s="142"/>
      <c r="N30" s="31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485"/>
      <c r="AA30" s="123"/>
      <c r="AB30" s="137"/>
      <c r="AC30" s="140"/>
      <c r="AD30" s="141"/>
      <c r="AE30" s="142"/>
      <c r="AF30" s="437"/>
    </row>
    <row r="31" customFormat="false" ht="13.7" hidden="false" customHeight="true" outlineLevel="0" collapsed="false">
      <c r="A31" s="88" t="n">
        <v>230140108136</v>
      </c>
      <c r="D31" s="389"/>
      <c r="E31" s="320"/>
      <c r="F31" s="136"/>
      <c r="G31" s="137"/>
      <c r="H31" s="125"/>
      <c r="I31" s="318"/>
      <c r="J31" s="138"/>
      <c r="K31" s="313"/>
      <c r="L31" s="141"/>
      <c r="M31" s="142"/>
      <c r="N31" s="313"/>
      <c r="O31" s="123"/>
      <c r="P31" s="124"/>
      <c r="Q31" s="140"/>
      <c r="R31" s="141"/>
      <c r="S31" s="142"/>
      <c r="T31" s="143"/>
      <c r="U31" s="391"/>
      <c r="V31" s="137"/>
      <c r="W31" s="140"/>
      <c r="X31" s="141"/>
      <c r="Y31" s="142"/>
      <c r="Z31" s="485"/>
      <c r="AA31" s="123"/>
      <c r="AB31" s="137"/>
      <c r="AC31" s="140"/>
      <c r="AD31" s="141"/>
      <c r="AE31" s="142"/>
      <c r="AF31" s="437"/>
    </row>
    <row r="32" customFormat="false" ht="13.7" hidden="false" customHeight="true" outlineLevel="0" collapsed="false">
      <c r="A32" s="88" t="n">
        <v>230140108137</v>
      </c>
      <c r="D32" s="389"/>
      <c r="E32" s="320"/>
      <c r="F32" s="136"/>
      <c r="G32" s="137"/>
      <c r="H32" s="125"/>
      <c r="I32" s="318"/>
      <c r="J32" s="138"/>
      <c r="K32" s="313"/>
      <c r="L32" s="141"/>
      <c r="M32" s="142"/>
      <c r="N32" s="313"/>
      <c r="O32" s="123"/>
      <c r="P32" s="124"/>
      <c r="Q32" s="140"/>
      <c r="R32" s="141"/>
      <c r="S32" s="142"/>
      <c r="T32" s="143"/>
      <c r="U32" s="391"/>
      <c r="V32" s="137"/>
      <c r="W32" s="140"/>
      <c r="X32" s="141"/>
      <c r="Y32" s="142"/>
      <c r="Z32" s="485"/>
      <c r="AA32" s="123"/>
      <c r="AB32" s="137"/>
      <c r="AC32" s="140"/>
      <c r="AD32" s="141"/>
      <c r="AE32" s="142"/>
      <c r="AF32" s="437"/>
    </row>
    <row r="33" customFormat="false" ht="13.7" hidden="false" customHeight="true" outlineLevel="0" collapsed="false">
      <c r="A33" s="88" t="n">
        <v>230140108138</v>
      </c>
      <c r="D33" s="389"/>
      <c r="E33" s="320"/>
      <c r="F33" s="136"/>
      <c r="G33" s="137"/>
      <c r="H33" s="125"/>
      <c r="I33" s="318"/>
      <c r="J33" s="138"/>
      <c r="K33" s="313"/>
      <c r="L33" s="141"/>
      <c r="M33" s="142"/>
      <c r="N33" s="313"/>
      <c r="O33" s="123"/>
      <c r="P33" s="124"/>
      <c r="Q33" s="140"/>
      <c r="R33" s="141"/>
      <c r="S33" s="142"/>
      <c r="T33" s="143"/>
      <c r="U33" s="123"/>
      <c r="V33" s="137"/>
      <c r="W33" s="140"/>
      <c r="X33" s="141"/>
      <c r="Y33" s="142"/>
      <c r="Z33" s="485"/>
      <c r="AA33" s="123"/>
      <c r="AB33" s="137"/>
      <c r="AC33" s="140"/>
      <c r="AD33" s="141"/>
      <c r="AE33" s="142"/>
      <c r="AF33" s="437"/>
    </row>
    <row r="34" customFormat="false" ht="13.7" hidden="false" customHeight="true" outlineLevel="0" collapsed="false">
      <c r="E34" s="317"/>
      <c r="F34" s="136"/>
      <c r="G34" s="124"/>
      <c r="H34" s="125"/>
      <c r="I34" s="318"/>
      <c r="J34" s="138"/>
      <c r="K34" s="313"/>
      <c r="L34" s="141"/>
      <c r="M34" s="142"/>
      <c r="N34" s="143"/>
      <c r="O34" s="123"/>
      <c r="P34" s="124"/>
      <c r="Q34" s="140"/>
      <c r="R34" s="141"/>
      <c r="S34" s="142"/>
      <c r="T34" s="143"/>
      <c r="U34" s="123"/>
      <c r="V34" s="137"/>
      <c r="W34" s="140"/>
      <c r="X34" s="141"/>
      <c r="Y34" s="142"/>
      <c r="Z34" s="485"/>
      <c r="AA34" s="123"/>
      <c r="AB34" s="137"/>
      <c r="AC34" s="140"/>
      <c r="AD34" s="141"/>
      <c r="AE34" s="142"/>
      <c r="AF34" s="400"/>
    </row>
    <row r="35" customFormat="false" ht="13.7" hidden="false" customHeight="true" outlineLevel="0" collapsed="false">
      <c r="E35" s="486"/>
      <c r="F35" s="487"/>
      <c r="G35" s="463"/>
      <c r="H35" s="360"/>
      <c r="I35" s="464"/>
      <c r="J35" s="138"/>
      <c r="K35" s="465"/>
      <c r="L35" s="466"/>
      <c r="M35" s="142"/>
      <c r="N35" s="467"/>
      <c r="O35" s="358"/>
      <c r="P35" s="463"/>
      <c r="Q35" s="469"/>
      <c r="R35" s="466"/>
      <c r="S35" s="142"/>
      <c r="T35" s="467"/>
      <c r="U35" s="358"/>
      <c r="V35" s="359"/>
      <c r="W35" s="469"/>
      <c r="X35" s="466"/>
      <c r="Y35" s="142"/>
      <c r="Z35" s="488"/>
      <c r="AA35" s="358"/>
      <c r="AB35" s="359"/>
      <c r="AC35" s="469"/>
      <c r="AD35" s="466"/>
      <c r="AE35" s="142"/>
      <c r="AF35" s="400"/>
    </row>
    <row r="36" customFormat="false" ht="13.7" hidden="false" customHeight="true" outlineLevel="0" collapsed="false">
      <c r="D36" s="389"/>
      <c r="E36" s="320"/>
      <c r="F36" s="136"/>
      <c r="G36" s="137"/>
      <c r="H36" s="125"/>
      <c r="I36" s="318"/>
      <c r="J36" s="138"/>
      <c r="K36" s="313"/>
      <c r="L36" s="141"/>
      <c r="M36" s="142"/>
      <c r="N36" s="313"/>
      <c r="O36" s="123"/>
      <c r="P36" s="124"/>
      <c r="Q36" s="140"/>
      <c r="R36" s="141"/>
      <c r="S36" s="142"/>
      <c r="T36" s="143"/>
      <c r="U36" s="123"/>
      <c r="V36" s="137"/>
      <c r="W36" s="140"/>
      <c r="X36" s="141"/>
      <c r="Y36" s="142"/>
      <c r="Z36" s="143"/>
      <c r="AA36" s="123"/>
      <c r="AB36" s="137"/>
      <c r="AC36" s="140"/>
      <c r="AD36" s="141"/>
      <c r="AE36" s="142"/>
      <c r="AF36" s="437"/>
    </row>
    <row r="37" customFormat="false" ht="13.7" hidden="false" customHeight="true" outlineLevel="0" collapsed="false">
      <c r="E37" s="486"/>
      <c r="F37" s="487"/>
      <c r="G37" s="463"/>
      <c r="H37" s="360"/>
      <c r="I37" s="464"/>
      <c r="J37" s="138"/>
      <c r="K37" s="465"/>
      <c r="L37" s="466"/>
      <c r="M37" s="142"/>
      <c r="N37" s="467"/>
      <c r="O37" s="358"/>
      <c r="P37" s="463"/>
      <c r="Q37" s="469"/>
      <c r="R37" s="466"/>
      <c r="S37" s="142"/>
      <c r="T37" s="467"/>
      <c r="U37" s="358"/>
      <c r="V37" s="359"/>
      <c r="W37" s="469"/>
      <c r="X37" s="466"/>
      <c r="Y37" s="142"/>
      <c r="Z37" s="488"/>
      <c r="AA37" s="358"/>
      <c r="AB37" s="359"/>
      <c r="AC37" s="469"/>
      <c r="AD37" s="466"/>
      <c r="AE37" s="142"/>
      <c r="AF37" s="400"/>
    </row>
    <row r="38" customFormat="false" ht="13.7" hidden="false" customHeight="true" outlineLevel="0" collapsed="false">
      <c r="E38" s="489"/>
      <c r="F38" s="402"/>
      <c r="G38" s="403"/>
      <c r="H38" s="404"/>
      <c r="I38" s="405"/>
      <c r="J38" s="187"/>
      <c r="K38" s="406"/>
      <c r="L38" s="407"/>
      <c r="M38" s="156"/>
      <c r="N38" s="408"/>
      <c r="O38" s="409"/>
      <c r="P38" s="403"/>
      <c r="Q38" s="410"/>
      <c r="R38" s="407"/>
      <c r="S38" s="156"/>
      <c r="T38" s="408"/>
      <c r="U38" s="409"/>
      <c r="V38" s="411"/>
      <c r="W38" s="410"/>
      <c r="X38" s="407"/>
      <c r="Y38" s="156"/>
      <c r="Z38" s="490"/>
      <c r="AA38" s="409"/>
      <c r="AB38" s="411"/>
      <c r="AC38" s="410"/>
      <c r="AD38" s="407"/>
      <c r="AE38" s="156"/>
      <c r="AF38" s="437"/>
    </row>
    <row r="39" s="412" customFormat="true" ht="13.7" hidden="false" customHeight="true" outlineLevel="0" collapsed="false">
      <c r="E39" s="491"/>
      <c r="F39" s="413" t="s">
        <v>490</v>
      </c>
      <c r="G39" s="159"/>
      <c r="H39" s="160" t="n">
        <f aca="false">SUM(H5:H38)</f>
        <v>41350</v>
      </c>
      <c r="I39" s="414"/>
      <c r="J39" s="415" t="n">
        <f aca="false">SUM(J5:J38)</f>
        <v>0</v>
      </c>
      <c r="K39" s="416"/>
      <c r="L39" s="168"/>
      <c r="M39" s="167" t="n">
        <f aca="false">SUM(M5:M38)</f>
        <v>0</v>
      </c>
      <c r="N39" s="193"/>
      <c r="O39" s="163" t="s">
        <v>308</v>
      </c>
      <c r="P39" s="164"/>
      <c r="Q39" s="165" t="n">
        <f aca="false">SUM(Q5:Q38)</f>
        <v>1900</v>
      </c>
      <c r="R39" s="166"/>
      <c r="S39" s="192" t="n">
        <f aca="false">SUM(S5:S38)</f>
        <v>0</v>
      </c>
      <c r="T39" s="193"/>
      <c r="U39" s="163"/>
      <c r="V39" s="164"/>
      <c r="W39" s="165" t="n">
        <f aca="false">SUM(W5:W38)</f>
        <v>0</v>
      </c>
      <c r="X39" s="166"/>
      <c r="Y39" s="192" t="n">
        <f aca="false">SUM(Y5:Y38)</f>
        <v>0</v>
      </c>
      <c r="Z39" s="193"/>
      <c r="AA39" s="163" t="s">
        <v>491</v>
      </c>
      <c r="AB39" s="164"/>
      <c r="AC39" s="165" t="n">
        <f aca="false">SUM(AC5:AC38)</f>
        <v>3000</v>
      </c>
      <c r="AD39" s="166"/>
      <c r="AE39" s="192" t="n">
        <f aca="false">SUM(AE5:AE38)</f>
        <v>0</v>
      </c>
      <c r="AF39" s="438"/>
    </row>
    <row r="40" s="154" customFormat="true" ht="13.5" hidden="false" customHeight="false" outlineLevel="0" collapsed="false">
      <c r="F40" s="195"/>
      <c r="G40" s="195"/>
      <c r="H40" s="195"/>
      <c r="K40" s="418"/>
      <c r="AF40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36 G9 G12 G14 G16 G21 G27 G31:G33">
    <cfRule type="cellIs" priority="2" operator="notEqual" aboveAverage="0" equalAverage="0" bottom="0" percent="0" rank="0" text="" dxfId="66">
      <formula>#REF!</formula>
    </cfRule>
  </conditionalFormatting>
  <conditionalFormatting sqref="G5">
    <cfRule type="cellIs" priority="3" operator="notEqual" aboveAverage="0" equalAverage="0" bottom="0" percent="0" rank="0" text="" dxfId="67">
      <formula>#REF!</formula>
    </cfRule>
  </conditionalFormatting>
  <conditionalFormatting sqref="G7:G8">
    <cfRule type="cellIs" priority="4" operator="notEqual" aboveAverage="0" equalAverage="0" bottom="0" percent="0" rank="0" text="" dxfId="68">
      <formula>#REF!</formula>
    </cfRule>
  </conditionalFormatting>
  <conditionalFormatting sqref="G10">
    <cfRule type="cellIs" priority="5" operator="notEqual" aboveAverage="0" equalAverage="0" bottom="0" percent="0" rank="0" text="" dxfId="69">
      <formula>#REF!</formula>
    </cfRule>
  </conditionalFormatting>
  <conditionalFormatting sqref="G11">
    <cfRule type="cellIs" priority="6" operator="notEqual" aboveAverage="0" equalAverage="0" bottom="0" percent="0" rank="0" text="" dxfId="70">
      <formula>#REF!</formula>
    </cfRule>
  </conditionalFormatting>
  <conditionalFormatting sqref="G13">
    <cfRule type="cellIs" priority="7" operator="notEqual" aboveAverage="0" equalAverage="0" bottom="0" percent="0" rank="0" text="" dxfId="71">
      <formula>#REF!</formula>
    </cfRule>
  </conditionalFormatting>
  <conditionalFormatting sqref="G15">
    <cfRule type="cellIs" priority="8" operator="notEqual" aboveAverage="0" equalAverage="0" bottom="0" percent="0" rank="0" text="" dxfId="72">
      <formula>#REF!</formula>
    </cfRule>
  </conditionalFormatting>
  <conditionalFormatting sqref="G17">
    <cfRule type="cellIs" priority="9" operator="notEqual" aboveAverage="0" equalAverage="0" bottom="0" percent="0" rank="0" text="" dxfId="73">
      <formula>#REF!</formula>
    </cfRule>
  </conditionalFormatting>
  <conditionalFormatting sqref="G17">
    <cfRule type="cellIs" priority="10" operator="notEqual" aboveAverage="0" equalAverage="0" bottom="0" percent="0" rank="0" text="" dxfId="74">
      <formula>#REF!</formula>
    </cfRule>
  </conditionalFormatting>
  <conditionalFormatting sqref="G18:G20">
    <cfRule type="cellIs" priority="11" operator="notEqual" aboveAverage="0" equalAverage="0" bottom="0" percent="0" rank="0" text="" dxfId="75">
      <formula>#REF!</formula>
    </cfRule>
  </conditionalFormatting>
  <conditionalFormatting sqref="G23">
    <cfRule type="cellIs" priority="12" operator="notEqual" aboveAverage="0" equalAverage="0" bottom="0" percent="0" rank="0" text="" dxfId="76">
      <formula>#REF!</formula>
    </cfRule>
  </conditionalFormatting>
  <conditionalFormatting sqref="G24">
    <cfRule type="cellIs" priority="13" operator="notEqual" aboveAverage="0" equalAverage="0" bottom="0" percent="0" rank="0" text="" dxfId="77">
      <formula>#REF!</formula>
    </cfRule>
  </conditionalFormatting>
  <conditionalFormatting sqref="G25">
    <cfRule type="cellIs" priority="14" operator="notEqual" aboveAverage="0" equalAverage="0" bottom="0" percent="0" rank="0" text="" dxfId="78">
      <formula>#REF!</formula>
    </cfRule>
  </conditionalFormatting>
  <conditionalFormatting sqref="G25">
    <cfRule type="cellIs" priority="15" operator="notEqual" aboveAverage="0" equalAverage="0" bottom="0" percent="0" rank="0" text="" dxfId="79">
      <formula>#REF!</formula>
    </cfRule>
  </conditionalFormatting>
  <conditionalFormatting sqref="G26">
    <cfRule type="cellIs" priority="16" operator="notEqual" aboveAverage="0" equalAverage="0" bottom="0" percent="0" rank="0" text="" dxfId="80">
      <formula>#REF!</formula>
    </cfRule>
  </conditionalFormatting>
  <conditionalFormatting sqref="G28:G29">
    <cfRule type="cellIs" priority="17" operator="notEqual" aboveAverage="0" equalAverage="0" bottom="0" percent="0" rank="0" text="" dxfId="81">
      <formula>#REF!</formula>
    </cfRule>
  </conditionalFormatting>
  <conditionalFormatting sqref="G30">
    <cfRule type="cellIs" priority="18" operator="notEqual" aboveAverage="0" equalAverage="0" bottom="0" percent="0" rank="0" text="" dxfId="82">
      <formula>#REF!</formula>
    </cfRule>
  </conditionalFormatting>
  <conditionalFormatting sqref="G6">
    <cfRule type="cellIs" priority="19" operator="notEqual" aboveAverage="0" equalAverage="0" bottom="0" percent="0" rank="0" text="" dxfId="83">
      <formula>#REF!</formula>
    </cfRule>
  </conditionalFormatting>
  <conditionalFormatting sqref="G22">
    <cfRule type="cellIs" priority="20" operator="notEqual" aboveAverage="0" equalAverage="0" bottom="0" percent="0" rank="0" text="" dxfId="84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33 M5:M33 S5:S33 Y5:Y33 AE5:AE33 J36 M36 S36 Y36 AE36" type="whole">
      <formula1>H5</formula1>
      <formula2>0</formula2>
    </dataValidation>
    <dataValidation allowBlank="false" errorStyle="stop" operator="lessThanOrEqual" showDropDown="false" showErrorMessage="true" showInputMessage="false" sqref="AG3:IV1040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6.25"/>
    <col collapsed="false" customWidth="true" hidden="false" outlineLevel="0" max="5" min="5" style="88" width="1.87"/>
    <col collapsed="false" customWidth="true" hidden="false" outlineLevel="0" max="6" min="6" style="89" width="11.1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7.62"/>
    <col collapsed="false" customWidth="true" hidden="false" outlineLevel="0" max="10" min="10" style="90" width="1.36"/>
    <col collapsed="false" customWidth="true" hidden="false" outlineLevel="0" max="11" min="11" style="88" width="8.86"/>
    <col collapsed="false" customWidth="true" hidden="false" outlineLevel="0" max="12" min="12" style="88" width="2.12"/>
    <col collapsed="false" customWidth="true" hidden="false" outlineLevel="0" max="13" min="13" style="88" width="6.62"/>
    <col collapsed="false" customWidth="true" hidden="false" outlineLevel="0" max="14" min="14" style="88" width="0.36"/>
    <col collapsed="false" customWidth="true" hidden="false" outlineLevel="0" max="15" min="15" style="88" width="7.12"/>
    <col collapsed="false" customWidth="true" hidden="false" outlineLevel="0" max="16" min="16" style="88" width="1.36"/>
    <col collapsed="false" customWidth="true" hidden="false" outlineLevel="0" max="17" min="17" style="88" width="8.86"/>
    <col collapsed="false" customWidth="true" hidden="false" outlineLevel="0" max="18" min="18" style="88" width="2.12"/>
    <col collapsed="false" customWidth="true" hidden="false" outlineLevel="0" max="19" min="19" style="88" width="6.12"/>
    <col collapsed="false" customWidth="true" hidden="false" outlineLevel="0" max="20" min="20" style="88" width="0.36"/>
    <col collapsed="false" customWidth="true" hidden="false" outlineLevel="0" max="21" min="21" style="88" width="7.12"/>
    <col collapsed="false" customWidth="true" hidden="false" outlineLevel="0" max="22" min="22" style="88" width="3.12"/>
    <col collapsed="false" customWidth="true" hidden="false" outlineLevel="0" max="23" min="23" style="88" width="8.86"/>
    <col collapsed="false" customWidth="true" hidden="false" outlineLevel="0" max="24" min="24" style="88" width="2.12"/>
    <col collapsed="false" customWidth="true" hidden="false" outlineLevel="0" max="25" min="25" style="88" width="6.12"/>
    <col collapsed="false" customWidth="true" hidden="false" outlineLevel="0" max="26" min="26" style="88" width="0.36"/>
    <col collapsed="false" customWidth="true" hidden="false" outlineLevel="0" max="27" min="27" style="88" width="7.12"/>
    <col collapsed="false" customWidth="true" hidden="false" outlineLevel="0" max="28" min="28" style="88" width="3.12"/>
    <col collapsed="false" customWidth="true" hidden="false" outlineLevel="0" max="29" min="29" style="88" width="8.86"/>
    <col collapsed="false" customWidth="true" hidden="false" outlineLevel="0" max="30" min="30" style="88" width="2.12"/>
    <col collapsed="false" customWidth="true" hidden="false" outlineLevel="0" max="31" min="31" style="88" width="6.12"/>
    <col collapsed="false" customWidth="true" hidden="false" outlineLevel="0" max="32" min="32" style="88" width="0.36"/>
    <col collapsed="false" customWidth="true" hidden="false" outlineLevel="0" max="33" min="33" style="88" width="7.12"/>
    <col collapsed="false" customWidth="true" hidden="false" outlineLevel="0" max="34" min="34" style="88" width="16.62"/>
    <col collapsed="false" customWidth="false" hidden="false" outlineLevel="0" max="257" min="35" style="88" width="8.99"/>
  </cols>
  <sheetData>
    <row r="1" customFormat="false" ht="30" hidden="false" customHeight="true" outlineLevel="0" collapsed="false">
      <c r="E1" s="91" t="s">
        <v>0</v>
      </c>
      <c r="F1" s="92"/>
      <c r="G1" s="93"/>
      <c r="H1" s="93"/>
      <c r="I1" s="93"/>
      <c r="J1" s="94"/>
      <c r="K1" s="95" t="s">
        <v>1</v>
      </c>
      <c r="L1" s="95"/>
      <c r="M1" s="95"/>
      <c r="N1" s="95"/>
      <c r="O1" s="95"/>
      <c r="P1" s="95"/>
      <c r="Q1" s="95"/>
      <c r="R1" s="95"/>
      <c r="S1" s="95"/>
      <c r="T1" s="96" t="s">
        <v>2</v>
      </c>
      <c r="U1" s="97"/>
      <c r="V1" s="97"/>
      <c r="W1" s="98"/>
      <c r="X1" s="98"/>
      <c r="Y1" s="98"/>
      <c r="Z1" s="98"/>
      <c r="AA1" s="98"/>
      <c r="AB1" s="97"/>
      <c r="AC1" s="98"/>
      <c r="AD1" s="98"/>
      <c r="AE1" s="98"/>
      <c r="AF1" s="98"/>
      <c r="AG1" s="98"/>
      <c r="AH1" s="99" t="s">
        <v>3</v>
      </c>
    </row>
    <row r="2" customFormat="false" ht="30" hidden="false" customHeight="true" outlineLevel="0" collapsed="false">
      <c r="E2" s="100"/>
      <c r="F2" s="101"/>
      <c r="G2" s="93"/>
      <c r="H2" s="93"/>
      <c r="I2" s="93"/>
      <c r="J2" s="94"/>
      <c r="K2" s="95" t="s">
        <v>4</v>
      </c>
      <c r="L2" s="95"/>
      <c r="M2" s="95"/>
      <c r="N2" s="95"/>
      <c r="O2" s="95"/>
      <c r="P2" s="95"/>
      <c r="Q2" s="95"/>
      <c r="R2" s="95"/>
      <c r="S2" s="95"/>
      <c r="T2" s="96" t="s">
        <v>5</v>
      </c>
      <c r="U2" s="97"/>
      <c r="V2" s="97"/>
      <c r="W2" s="102"/>
      <c r="X2" s="102"/>
      <c r="Y2" s="102"/>
      <c r="Z2" s="97"/>
      <c r="AA2" s="103" t="s">
        <v>6</v>
      </c>
      <c r="AB2" s="97"/>
      <c r="AC2" s="102"/>
      <c r="AD2" s="102"/>
      <c r="AE2" s="102"/>
      <c r="AF2" s="97"/>
      <c r="AG2" s="103" t="s">
        <v>6</v>
      </c>
      <c r="AH2" s="104"/>
    </row>
    <row r="3" customFormat="false" ht="24.95" hidden="false" customHeight="true" outlineLevel="0" collapsed="false">
      <c r="F3" s="105" t="s">
        <v>35</v>
      </c>
      <c r="G3" s="105"/>
      <c r="H3" s="105"/>
      <c r="I3" s="106"/>
      <c r="J3" s="107"/>
      <c r="K3" s="108" t="n">
        <f aca="false">H21+M21+S21+Y21</f>
        <v>22750</v>
      </c>
      <c r="M3" s="109" t="s">
        <v>6</v>
      </c>
    </row>
    <row r="4" customFormat="false" ht="15.6" hidden="false" customHeight="true" outlineLevel="0" collapsed="false">
      <c r="E4" s="110" t="s">
        <v>36</v>
      </c>
      <c r="F4" s="110"/>
      <c r="G4" s="110"/>
      <c r="H4" s="110"/>
      <c r="I4" s="111" t="s">
        <v>37</v>
      </c>
      <c r="J4" s="112" t="s">
        <v>38</v>
      </c>
      <c r="K4" s="112"/>
      <c r="L4" s="112"/>
      <c r="M4" s="112"/>
      <c r="N4" s="112"/>
      <c r="O4" s="113" t="s">
        <v>37</v>
      </c>
      <c r="P4" s="114" t="s">
        <v>39</v>
      </c>
      <c r="Q4" s="114"/>
      <c r="R4" s="114"/>
      <c r="S4" s="114"/>
      <c r="T4" s="114"/>
      <c r="U4" s="113" t="s">
        <v>37</v>
      </c>
      <c r="V4" s="114" t="s">
        <v>40</v>
      </c>
      <c r="W4" s="114"/>
      <c r="X4" s="114"/>
      <c r="Y4" s="114"/>
      <c r="Z4" s="114"/>
      <c r="AA4" s="113" t="s">
        <v>37</v>
      </c>
      <c r="AB4" s="114"/>
      <c r="AC4" s="114"/>
      <c r="AD4" s="114"/>
      <c r="AE4" s="114"/>
      <c r="AF4" s="114"/>
      <c r="AG4" s="113" t="s">
        <v>37</v>
      </c>
      <c r="AH4" s="115" t="s">
        <v>17</v>
      </c>
    </row>
    <row r="5" customFormat="false" ht="14.1" hidden="false" customHeight="true" outlineLevel="0" collapsed="false">
      <c r="A5" s="88" t="n">
        <v>230165113101</v>
      </c>
      <c r="B5" s="116" t="n">
        <v>230165213201</v>
      </c>
      <c r="C5" s="116" t="n">
        <v>230165313301</v>
      </c>
      <c r="D5" s="88" t="n">
        <v>230165413501</v>
      </c>
      <c r="E5" s="117" t="s">
        <v>41</v>
      </c>
      <c r="F5" s="118" t="s">
        <v>42</v>
      </c>
      <c r="G5" s="119" t="s">
        <v>43</v>
      </c>
      <c r="H5" s="120" t="n">
        <v>1250</v>
      </c>
      <c r="I5" s="121"/>
      <c r="J5" s="122"/>
      <c r="K5" s="123" t="s">
        <v>44</v>
      </c>
      <c r="L5" s="124"/>
      <c r="M5" s="125" t="n">
        <v>450</v>
      </c>
      <c r="N5" s="126"/>
      <c r="O5" s="127"/>
      <c r="P5" s="128"/>
      <c r="Q5" s="129" t="s">
        <v>45</v>
      </c>
      <c r="R5" s="119"/>
      <c r="S5" s="130" t="n">
        <v>250</v>
      </c>
      <c r="T5" s="126"/>
      <c r="U5" s="127"/>
      <c r="V5" s="128"/>
      <c r="W5" s="129" t="s">
        <v>46</v>
      </c>
      <c r="X5" s="119"/>
      <c r="Y5" s="130" t="n">
        <v>1050</v>
      </c>
      <c r="Z5" s="126"/>
      <c r="AA5" s="131"/>
      <c r="AB5" s="132"/>
      <c r="AC5" s="133"/>
      <c r="AD5" s="119"/>
      <c r="AE5" s="130"/>
      <c r="AF5" s="126"/>
      <c r="AG5" s="127"/>
      <c r="AH5" s="134" t="s">
        <v>47</v>
      </c>
    </row>
    <row r="6" customFormat="false" ht="14.1" hidden="false" customHeight="true" outlineLevel="0" collapsed="false">
      <c r="A6" s="88" t="n">
        <v>230165113102</v>
      </c>
      <c r="B6" s="116" t="n">
        <v>230165213202</v>
      </c>
      <c r="C6" s="116" t="n">
        <v>230165313302</v>
      </c>
      <c r="D6" s="88" t="n">
        <v>230165413502</v>
      </c>
      <c r="E6" s="135"/>
      <c r="F6" s="136" t="s">
        <v>48</v>
      </c>
      <c r="G6" s="137" t="s">
        <v>43</v>
      </c>
      <c r="H6" s="125" t="n">
        <v>1250</v>
      </c>
      <c r="I6" s="138"/>
      <c r="J6" s="139"/>
      <c r="K6" s="123" t="s">
        <v>49</v>
      </c>
      <c r="L6" s="124"/>
      <c r="M6" s="140" t="n">
        <v>1300</v>
      </c>
      <c r="N6" s="141"/>
      <c r="O6" s="142"/>
      <c r="P6" s="143"/>
      <c r="Q6" s="123" t="s">
        <v>50</v>
      </c>
      <c r="R6" s="137"/>
      <c r="S6" s="125" t="n">
        <v>550</v>
      </c>
      <c r="T6" s="141"/>
      <c r="U6" s="142"/>
      <c r="V6" s="143"/>
      <c r="W6" s="144" t="s">
        <v>51</v>
      </c>
      <c r="X6" s="137"/>
      <c r="Y6" s="140" t="n">
        <v>250</v>
      </c>
      <c r="Z6" s="141"/>
      <c r="AA6" s="142"/>
      <c r="AB6" s="143"/>
      <c r="AC6" s="144"/>
      <c r="AD6" s="137"/>
      <c r="AE6" s="140"/>
      <c r="AF6" s="141"/>
      <c r="AG6" s="142"/>
      <c r="AH6" s="145" t="s">
        <v>52</v>
      </c>
    </row>
    <row r="7" customFormat="false" ht="14.1" hidden="false" customHeight="true" outlineLevel="0" collapsed="false">
      <c r="A7" s="88" t="n">
        <v>230165113103</v>
      </c>
      <c r="B7" s="116" t="n">
        <v>230165213203</v>
      </c>
      <c r="C7" s="116" t="n">
        <v>230165313303</v>
      </c>
      <c r="D7" s="88" t="n">
        <v>230165413504</v>
      </c>
      <c r="E7" s="135"/>
      <c r="F7" s="136" t="s">
        <v>49</v>
      </c>
      <c r="G7" s="137" t="s">
        <v>43</v>
      </c>
      <c r="H7" s="125" t="n">
        <v>900</v>
      </c>
      <c r="I7" s="138"/>
      <c r="J7" s="139"/>
      <c r="K7" s="123" t="s">
        <v>53</v>
      </c>
      <c r="L7" s="124"/>
      <c r="M7" s="140" t="n">
        <v>700</v>
      </c>
      <c r="N7" s="141"/>
      <c r="O7" s="142"/>
      <c r="P7" s="143"/>
      <c r="Q7" s="123" t="s">
        <v>42</v>
      </c>
      <c r="R7" s="137"/>
      <c r="S7" s="140" t="n">
        <v>500</v>
      </c>
      <c r="T7" s="141"/>
      <c r="U7" s="142"/>
      <c r="V7" s="143"/>
      <c r="W7" s="123" t="s">
        <v>54</v>
      </c>
      <c r="X7" s="137"/>
      <c r="Y7" s="140" t="n">
        <v>300</v>
      </c>
      <c r="Z7" s="141"/>
      <c r="AA7" s="142"/>
      <c r="AB7" s="143"/>
      <c r="AC7" s="123"/>
      <c r="AD7" s="137"/>
      <c r="AE7" s="140"/>
      <c r="AF7" s="141"/>
      <c r="AG7" s="142"/>
      <c r="AH7" s="145" t="s">
        <v>55</v>
      </c>
    </row>
    <row r="8" customFormat="false" ht="14.1" hidden="false" customHeight="true" outlineLevel="0" collapsed="false">
      <c r="A8" s="88" t="n">
        <v>230165113104</v>
      </c>
      <c r="B8" s="116" t="n">
        <v>230165213204</v>
      </c>
      <c r="C8" s="116" t="n">
        <v>230165313305</v>
      </c>
      <c r="E8" s="117" t="s">
        <v>56</v>
      </c>
      <c r="F8" s="136" t="s">
        <v>57</v>
      </c>
      <c r="G8" s="137" t="s">
        <v>43</v>
      </c>
      <c r="H8" s="125" t="n">
        <v>3900</v>
      </c>
      <c r="I8" s="138"/>
      <c r="J8" s="139"/>
      <c r="K8" s="123" t="s">
        <v>58</v>
      </c>
      <c r="L8" s="124"/>
      <c r="M8" s="140" t="n">
        <v>450</v>
      </c>
      <c r="N8" s="141"/>
      <c r="O8" s="142"/>
      <c r="P8" s="143"/>
      <c r="Q8" s="146" t="s">
        <v>59</v>
      </c>
      <c r="R8" s="137"/>
      <c r="S8" s="140" t="n">
        <v>300</v>
      </c>
      <c r="T8" s="141"/>
      <c r="U8" s="142"/>
      <c r="V8" s="143"/>
      <c r="W8" s="123" t="s">
        <v>49</v>
      </c>
      <c r="X8" s="137"/>
      <c r="Y8" s="140" t="n">
        <v>400</v>
      </c>
      <c r="Z8" s="141"/>
      <c r="AA8" s="142"/>
      <c r="AB8" s="143"/>
      <c r="AC8" s="123"/>
      <c r="AD8" s="137"/>
      <c r="AE8" s="140"/>
      <c r="AF8" s="141"/>
      <c r="AG8" s="142"/>
      <c r="AH8" s="145" t="s">
        <v>60</v>
      </c>
    </row>
    <row r="9" customFormat="false" ht="14.1" hidden="false" customHeight="true" outlineLevel="0" collapsed="false">
      <c r="A9" s="88" t="n">
        <v>230165113105</v>
      </c>
      <c r="B9" s="116" t="n">
        <v>230165213205</v>
      </c>
      <c r="C9" s="116"/>
      <c r="E9" s="117"/>
      <c r="F9" s="136" t="s">
        <v>44</v>
      </c>
      <c r="G9" s="137" t="s">
        <v>61</v>
      </c>
      <c r="H9" s="125" t="n">
        <v>1100</v>
      </c>
      <c r="I9" s="138"/>
      <c r="J9" s="139"/>
      <c r="K9" s="123" t="s">
        <v>62</v>
      </c>
      <c r="L9" s="124"/>
      <c r="M9" s="140" t="n">
        <v>1200</v>
      </c>
      <c r="N9" s="141"/>
      <c r="O9" s="142"/>
      <c r="P9" s="143"/>
      <c r="Q9" s="123"/>
      <c r="R9" s="137"/>
      <c r="S9" s="140"/>
      <c r="T9" s="141"/>
      <c r="U9" s="142"/>
      <c r="V9" s="143"/>
      <c r="W9" s="123" t="s">
        <v>42</v>
      </c>
      <c r="X9" s="137"/>
      <c r="Y9" s="140" t="n">
        <v>100</v>
      </c>
      <c r="Z9" s="141"/>
      <c r="AA9" s="142"/>
      <c r="AB9" s="143"/>
      <c r="AC9" s="123"/>
      <c r="AD9" s="137"/>
      <c r="AE9" s="140"/>
      <c r="AF9" s="141"/>
      <c r="AG9" s="142"/>
      <c r="AH9" s="145" t="s">
        <v>63</v>
      </c>
    </row>
    <row r="10" customFormat="false" ht="14.1" hidden="false" customHeight="true" outlineLevel="0" collapsed="false">
      <c r="A10" s="88" t="n">
        <v>230165113106</v>
      </c>
      <c r="E10" s="135"/>
      <c r="F10" s="136" t="s">
        <v>64</v>
      </c>
      <c r="G10" s="137" t="s">
        <v>43</v>
      </c>
      <c r="H10" s="125" t="n">
        <v>1800</v>
      </c>
      <c r="I10" s="138"/>
      <c r="J10" s="139"/>
      <c r="K10" s="123"/>
      <c r="L10" s="124"/>
      <c r="M10" s="140"/>
      <c r="N10" s="141"/>
      <c r="O10" s="142"/>
      <c r="P10" s="143"/>
      <c r="Q10" s="123"/>
      <c r="R10" s="137"/>
      <c r="S10" s="140"/>
      <c r="T10" s="141"/>
      <c r="U10" s="142"/>
      <c r="V10" s="143"/>
      <c r="W10" s="123"/>
      <c r="X10" s="137"/>
      <c r="Y10" s="140"/>
      <c r="Z10" s="141"/>
      <c r="AA10" s="142"/>
      <c r="AB10" s="143"/>
      <c r="AC10" s="123"/>
      <c r="AD10" s="137"/>
      <c r="AE10" s="140"/>
      <c r="AF10" s="141"/>
      <c r="AG10" s="142"/>
      <c r="AH10" s="145" t="s">
        <v>65</v>
      </c>
    </row>
    <row r="11" customFormat="false" ht="14.1" hidden="false" customHeight="true" outlineLevel="0" collapsed="false">
      <c r="A11" s="88" t="n">
        <v>230165113107</v>
      </c>
      <c r="E11" s="135"/>
      <c r="F11" s="136" t="s">
        <v>66</v>
      </c>
      <c r="G11" s="137" t="s">
        <v>61</v>
      </c>
      <c r="H11" s="125" t="n">
        <v>1500</v>
      </c>
      <c r="I11" s="138"/>
      <c r="J11" s="139"/>
      <c r="K11" s="123"/>
      <c r="L11" s="124"/>
      <c r="M11" s="140"/>
      <c r="N11" s="141"/>
      <c r="O11" s="142"/>
      <c r="P11" s="143"/>
      <c r="Q11" s="123"/>
      <c r="R11" s="137"/>
      <c r="S11" s="140"/>
      <c r="T11" s="141"/>
      <c r="U11" s="142"/>
      <c r="V11" s="143"/>
      <c r="W11" s="123"/>
      <c r="X11" s="137"/>
      <c r="Y11" s="140"/>
      <c r="Z11" s="141"/>
      <c r="AA11" s="142"/>
      <c r="AB11" s="143"/>
      <c r="AC11" s="123"/>
      <c r="AD11" s="137"/>
      <c r="AE11" s="140"/>
      <c r="AF11" s="141"/>
      <c r="AG11" s="142"/>
      <c r="AH11" s="147" t="s">
        <v>67</v>
      </c>
    </row>
    <row r="12" customFormat="false" ht="13.5" hidden="false" customHeight="true" outlineLevel="0" collapsed="false">
      <c r="A12" s="88" t="n">
        <v>230165113109</v>
      </c>
      <c r="E12" s="135"/>
      <c r="F12" s="136" t="s">
        <v>68</v>
      </c>
      <c r="G12" s="137" t="s">
        <v>61</v>
      </c>
      <c r="H12" s="125" t="n">
        <v>1000</v>
      </c>
      <c r="I12" s="138"/>
      <c r="J12" s="139"/>
      <c r="K12" s="123"/>
      <c r="L12" s="124"/>
      <c r="M12" s="140"/>
      <c r="N12" s="141"/>
      <c r="O12" s="142"/>
      <c r="P12" s="143"/>
      <c r="Q12" s="123"/>
      <c r="R12" s="137"/>
      <c r="S12" s="140"/>
      <c r="T12" s="141"/>
      <c r="U12" s="142"/>
      <c r="V12" s="143"/>
      <c r="W12" s="123"/>
      <c r="X12" s="137"/>
      <c r="Y12" s="140"/>
      <c r="Z12" s="141"/>
      <c r="AA12" s="142"/>
      <c r="AB12" s="143"/>
      <c r="AC12" s="123"/>
      <c r="AD12" s="137"/>
      <c r="AE12" s="140"/>
      <c r="AF12" s="141"/>
      <c r="AG12" s="142"/>
      <c r="AH12" s="147" t="s">
        <v>69</v>
      </c>
    </row>
    <row r="13" customFormat="false" ht="14.1" hidden="false" customHeight="true" outlineLevel="0" collapsed="false">
      <c r="A13" s="88" t="n">
        <v>230165113110</v>
      </c>
      <c r="E13" s="117"/>
      <c r="F13" s="136" t="s">
        <v>58</v>
      </c>
      <c r="G13" s="148" t="s">
        <v>70</v>
      </c>
      <c r="H13" s="125" t="n">
        <v>2250</v>
      </c>
      <c r="I13" s="138"/>
      <c r="J13" s="139"/>
      <c r="K13" s="123"/>
      <c r="L13" s="124"/>
      <c r="M13" s="140"/>
      <c r="N13" s="141"/>
      <c r="O13" s="142"/>
      <c r="P13" s="143"/>
      <c r="Q13" s="123"/>
      <c r="R13" s="137"/>
      <c r="S13" s="140"/>
      <c r="T13" s="141"/>
      <c r="U13" s="142"/>
      <c r="V13" s="143"/>
      <c r="W13" s="123"/>
      <c r="X13" s="137"/>
      <c r="Y13" s="140"/>
      <c r="Z13" s="141"/>
      <c r="AA13" s="142"/>
      <c r="AB13" s="143"/>
      <c r="AC13" s="123"/>
      <c r="AD13" s="137"/>
      <c r="AE13" s="140"/>
      <c r="AF13" s="141"/>
      <c r="AG13" s="142"/>
      <c r="AH13" s="147"/>
    </row>
    <row r="14" customFormat="false" ht="13.5" hidden="false" customHeight="false" outlineLevel="0" collapsed="false">
      <c r="A14" s="88" t="n">
        <v>230165113111</v>
      </c>
      <c r="E14" s="117"/>
      <c r="F14" s="136"/>
      <c r="G14" s="137"/>
      <c r="H14" s="125"/>
      <c r="I14" s="138"/>
      <c r="J14" s="139"/>
      <c r="K14" s="123"/>
      <c r="L14" s="124"/>
      <c r="M14" s="140"/>
      <c r="N14" s="141"/>
      <c r="O14" s="142"/>
      <c r="P14" s="143"/>
      <c r="Q14" s="123"/>
      <c r="R14" s="137"/>
      <c r="S14" s="140"/>
      <c r="T14" s="141"/>
      <c r="U14" s="142"/>
      <c r="V14" s="143"/>
      <c r="W14" s="123"/>
      <c r="X14" s="137"/>
      <c r="Y14" s="140"/>
      <c r="Z14" s="141"/>
      <c r="AA14" s="142"/>
      <c r="AB14" s="143"/>
      <c r="AC14" s="123"/>
      <c r="AD14" s="137"/>
      <c r="AE14" s="140"/>
      <c r="AF14" s="141"/>
      <c r="AG14" s="142"/>
      <c r="AH14" s="149"/>
    </row>
    <row r="15" customFormat="false" ht="14.1" hidden="false" customHeight="true" outlineLevel="0" collapsed="false">
      <c r="A15" s="88" t="n">
        <v>230165113112</v>
      </c>
      <c r="E15" s="117"/>
      <c r="F15" s="136"/>
      <c r="G15" s="137"/>
      <c r="H15" s="125"/>
      <c r="I15" s="138"/>
      <c r="J15" s="139"/>
      <c r="K15" s="123"/>
      <c r="L15" s="124"/>
      <c r="M15" s="140"/>
      <c r="N15" s="141"/>
      <c r="O15" s="142"/>
      <c r="P15" s="143"/>
      <c r="Q15" s="123"/>
      <c r="R15" s="137"/>
      <c r="S15" s="140"/>
      <c r="T15" s="141"/>
      <c r="U15" s="142"/>
      <c r="V15" s="143"/>
      <c r="W15" s="123"/>
      <c r="X15" s="137"/>
      <c r="Y15" s="140"/>
      <c r="Z15" s="141"/>
      <c r="AA15" s="142"/>
      <c r="AB15" s="143"/>
      <c r="AC15" s="123"/>
      <c r="AD15" s="137"/>
      <c r="AE15" s="140"/>
      <c r="AF15" s="141"/>
      <c r="AG15" s="142"/>
      <c r="AH15" s="150"/>
    </row>
    <row r="16" customFormat="false" ht="14.1" hidden="false" customHeight="true" outlineLevel="0" collapsed="false">
      <c r="E16" s="117"/>
      <c r="F16" s="136"/>
      <c r="G16" s="137"/>
      <c r="H16" s="125"/>
      <c r="I16" s="138"/>
      <c r="J16" s="139"/>
      <c r="K16" s="123"/>
      <c r="L16" s="124"/>
      <c r="M16" s="140"/>
      <c r="N16" s="141"/>
      <c r="O16" s="142"/>
      <c r="P16" s="143"/>
      <c r="Q16" s="123"/>
      <c r="R16" s="137"/>
      <c r="S16" s="140"/>
      <c r="T16" s="141"/>
      <c r="U16" s="142"/>
      <c r="V16" s="143"/>
      <c r="W16" s="123"/>
      <c r="X16" s="137"/>
      <c r="Y16" s="140"/>
      <c r="Z16" s="141"/>
      <c r="AA16" s="142"/>
      <c r="AB16" s="143"/>
      <c r="AC16" s="123"/>
      <c r="AD16" s="137"/>
      <c r="AE16" s="140"/>
      <c r="AF16" s="141"/>
      <c r="AG16" s="142"/>
      <c r="AH16" s="150"/>
    </row>
    <row r="17" customFormat="false" ht="14.1" hidden="false" customHeight="true" outlineLevel="0" collapsed="false">
      <c r="E17" s="135"/>
      <c r="F17" s="136"/>
      <c r="G17" s="124"/>
      <c r="H17" s="151"/>
      <c r="I17" s="138"/>
      <c r="J17" s="139"/>
      <c r="K17" s="123"/>
      <c r="L17" s="124"/>
      <c r="M17" s="140"/>
      <c r="N17" s="141"/>
      <c r="O17" s="142"/>
      <c r="P17" s="143"/>
      <c r="Q17" s="123"/>
      <c r="R17" s="137"/>
      <c r="S17" s="140"/>
      <c r="T17" s="141"/>
      <c r="U17" s="142"/>
      <c r="V17" s="143"/>
      <c r="W17" s="123"/>
      <c r="X17" s="137"/>
      <c r="Y17" s="140"/>
      <c r="Z17" s="141"/>
      <c r="AA17" s="142"/>
      <c r="AB17" s="143"/>
      <c r="AC17" s="123"/>
      <c r="AD17" s="137"/>
      <c r="AE17" s="140"/>
      <c r="AF17" s="141"/>
      <c r="AG17" s="142"/>
      <c r="AH17" s="150"/>
    </row>
    <row r="18" customFormat="false" ht="14.1" hidden="false" customHeight="true" outlineLevel="0" collapsed="false">
      <c r="E18" s="135"/>
      <c r="F18" s="136"/>
      <c r="G18" s="124"/>
      <c r="H18" s="151"/>
      <c r="I18" s="138"/>
      <c r="J18" s="139"/>
      <c r="K18" s="123"/>
      <c r="L18" s="124"/>
      <c r="M18" s="140"/>
      <c r="N18" s="141"/>
      <c r="O18" s="142"/>
      <c r="P18" s="143"/>
      <c r="Q18" s="123"/>
      <c r="R18" s="137"/>
      <c r="S18" s="140"/>
      <c r="T18" s="141"/>
      <c r="U18" s="142"/>
      <c r="V18" s="143"/>
      <c r="W18" s="123"/>
      <c r="X18" s="137"/>
      <c r="Y18" s="140"/>
      <c r="Z18" s="141"/>
      <c r="AA18" s="142"/>
      <c r="AB18" s="143"/>
      <c r="AC18" s="123"/>
      <c r="AD18" s="137"/>
      <c r="AE18" s="140"/>
      <c r="AF18" s="141"/>
      <c r="AG18" s="142"/>
      <c r="AH18" s="152"/>
    </row>
    <row r="19" customFormat="false" ht="14.1" hidden="false" customHeight="true" outlineLevel="0" collapsed="false">
      <c r="E19" s="153"/>
      <c r="F19" s="136"/>
      <c r="G19" s="124"/>
      <c r="H19" s="151"/>
      <c r="I19" s="138"/>
      <c r="J19" s="139"/>
      <c r="K19" s="123"/>
      <c r="L19" s="124"/>
      <c r="M19" s="140"/>
      <c r="N19" s="141"/>
      <c r="O19" s="142"/>
      <c r="P19" s="143"/>
      <c r="Q19" s="123"/>
      <c r="R19" s="137"/>
      <c r="S19" s="140"/>
      <c r="T19" s="141"/>
      <c r="U19" s="142"/>
      <c r="V19" s="143"/>
      <c r="W19" s="123"/>
      <c r="X19" s="137"/>
      <c r="Y19" s="140"/>
      <c r="Z19" s="141"/>
      <c r="AA19" s="142"/>
      <c r="AB19" s="143"/>
      <c r="AC19" s="123"/>
      <c r="AD19" s="137"/>
      <c r="AE19" s="140"/>
      <c r="AF19" s="141"/>
      <c r="AG19" s="142"/>
      <c r="AH19" s="147"/>
    </row>
    <row r="20" customFormat="false" ht="14.1" hidden="false" customHeight="true" outlineLevel="0" collapsed="false">
      <c r="A20" s="154"/>
      <c r="E20" s="155"/>
      <c r="F20" s="136"/>
      <c r="G20" s="124"/>
      <c r="H20" s="151"/>
      <c r="I20" s="138"/>
      <c r="J20" s="139"/>
      <c r="K20" s="123"/>
      <c r="L20" s="124"/>
      <c r="M20" s="140"/>
      <c r="N20" s="141"/>
      <c r="O20" s="156"/>
      <c r="P20" s="143"/>
      <c r="Q20" s="123"/>
      <c r="R20" s="137"/>
      <c r="S20" s="140"/>
      <c r="T20" s="141"/>
      <c r="U20" s="156"/>
      <c r="V20" s="143"/>
      <c r="W20" s="123"/>
      <c r="X20" s="137"/>
      <c r="Y20" s="140"/>
      <c r="Z20" s="141"/>
      <c r="AA20" s="156"/>
      <c r="AB20" s="143"/>
      <c r="AC20" s="123"/>
      <c r="AD20" s="137"/>
      <c r="AE20" s="140"/>
      <c r="AF20" s="141"/>
      <c r="AG20" s="156"/>
      <c r="AH20" s="147"/>
    </row>
    <row r="21" s="154" customFormat="true" ht="14.1" hidden="false" customHeight="true" outlineLevel="0" collapsed="false">
      <c r="E21" s="157"/>
      <c r="F21" s="158" t="s">
        <v>71</v>
      </c>
      <c r="G21" s="159"/>
      <c r="H21" s="160" t="n">
        <f aca="false">SUM(H5:H20)</f>
        <v>14950</v>
      </c>
      <c r="I21" s="161" t="n">
        <f aca="false">SUM(I5:I20)</f>
        <v>0</v>
      </c>
      <c r="J21" s="162"/>
      <c r="K21" s="163" t="str">
        <f aca="false">CONCATENATE(FIXED(COUNTA(B5:B20),0,0),"　店")</f>
        <v>5　店</v>
      </c>
      <c r="L21" s="164"/>
      <c r="M21" s="165" t="n">
        <f aca="false">SUM(M5:M20)</f>
        <v>4100</v>
      </c>
      <c r="N21" s="166"/>
      <c r="O21" s="167" t="n">
        <f aca="false">SUM(O5:O20)</f>
        <v>0</v>
      </c>
      <c r="P21" s="168"/>
      <c r="Q21" s="163" t="str">
        <f aca="false">CONCATENATE(FIXED(COUNTA(C5:C20),0,0),"　店")</f>
        <v>4　店</v>
      </c>
      <c r="R21" s="164"/>
      <c r="S21" s="165" t="n">
        <f aca="false">SUM(S5:S20)</f>
        <v>1600</v>
      </c>
      <c r="T21" s="166"/>
      <c r="U21" s="167" t="n">
        <f aca="false">SUM(U5:U20)</f>
        <v>0</v>
      </c>
      <c r="V21" s="168"/>
      <c r="W21" s="163" t="s">
        <v>72</v>
      </c>
      <c r="X21" s="164"/>
      <c r="Y21" s="165" t="n">
        <f aca="false">SUM(Y5:Y20)</f>
        <v>2100</v>
      </c>
      <c r="Z21" s="166"/>
      <c r="AA21" s="167" t="n">
        <f aca="false">SUM(AA5:AA20)</f>
        <v>0</v>
      </c>
      <c r="AB21" s="168"/>
      <c r="AC21" s="163"/>
      <c r="AD21" s="164"/>
      <c r="AE21" s="165" t="n">
        <f aca="false">SUM(AE5:AE20)</f>
        <v>0</v>
      </c>
      <c r="AF21" s="166"/>
      <c r="AG21" s="167" t="n">
        <f aca="false">SUM(AG5:AG20)</f>
        <v>0</v>
      </c>
      <c r="AH21" s="169"/>
    </row>
    <row r="22" customFormat="false" ht="24.95" hidden="false" customHeight="true" outlineLevel="0" collapsed="false">
      <c r="F22" s="105" t="s">
        <v>73</v>
      </c>
      <c r="G22" s="105"/>
      <c r="H22" s="105"/>
      <c r="I22" s="106"/>
      <c r="J22" s="170"/>
      <c r="K22" s="171" t="n">
        <f aca="false">H39+M39+S39+Y39</f>
        <v>19650</v>
      </c>
      <c r="M22" s="109" t="s">
        <v>6</v>
      </c>
    </row>
    <row r="23" customFormat="false" ht="13.5" hidden="false" customHeight="false" outlineLevel="0" collapsed="false">
      <c r="E23" s="172" t="s">
        <v>36</v>
      </c>
      <c r="F23" s="172"/>
      <c r="G23" s="172"/>
      <c r="H23" s="172"/>
      <c r="I23" s="111" t="s">
        <v>37</v>
      </c>
      <c r="J23" s="114" t="s">
        <v>38</v>
      </c>
      <c r="K23" s="114"/>
      <c r="L23" s="114"/>
      <c r="M23" s="114"/>
      <c r="N23" s="114"/>
      <c r="O23" s="113" t="s">
        <v>37</v>
      </c>
      <c r="P23" s="114" t="s">
        <v>39</v>
      </c>
      <c r="Q23" s="114"/>
      <c r="R23" s="114"/>
      <c r="S23" s="114"/>
      <c r="T23" s="114"/>
      <c r="U23" s="113" t="s">
        <v>37</v>
      </c>
      <c r="V23" s="173" t="s">
        <v>40</v>
      </c>
      <c r="W23" s="173"/>
      <c r="X23" s="173"/>
      <c r="Y23" s="173"/>
      <c r="Z23" s="174"/>
      <c r="AA23" s="113" t="s">
        <v>37</v>
      </c>
      <c r="AB23" s="173"/>
      <c r="AC23" s="173"/>
      <c r="AD23" s="173"/>
      <c r="AE23" s="173"/>
      <c r="AF23" s="174"/>
      <c r="AG23" s="113"/>
      <c r="AH23" s="115" t="s">
        <v>17</v>
      </c>
    </row>
    <row r="24" customFormat="false" ht="14.1" hidden="false" customHeight="true" outlineLevel="0" collapsed="false">
      <c r="A24" s="175" t="n">
        <v>230160112101</v>
      </c>
      <c r="B24" s="116" t="n">
        <v>230160212201</v>
      </c>
      <c r="C24" s="116" t="n">
        <v>230160312302</v>
      </c>
      <c r="D24" s="175" t="n">
        <v>230160412501</v>
      </c>
      <c r="E24" s="176" t="s">
        <v>41</v>
      </c>
      <c r="F24" s="118" t="s">
        <v>74</v>
      </c>
      <c r="G24" s="148" t="s">
        <v>75</v>
      </c>
      <c r="H24" s="130" t="n">
        <v>1750</v>
      </c>
      <c r="I24" s="121"/>
      <c r="J24" s="122"/>
      <c r="K24" s="129" t="s">
        <v>76</v>
      </c>
      <c r="L24" s="177"/>
      <c r="M24" s="130" t="n">
        <v>500</v>
      </c>
      <c r="N24" s="126"/>
      <c r="O24" s="127"/>
      <c r="P24" s="128"/>
      <c r="Q24" s="123" t="s">
        <v>77</v>
      </c>
      <c r="R24" s="119"/>
      <c r="S24" s="130" t="n">
        <v>400</v>
      </c>
      <c r="T24" s="126"/>
      <c r="U24" s="127"/>
      <c r="V24" s="128"/>
      <c r="W24" s="129" t="s">
        <v>78</v>
      </c>
      <c r="X24" s="119"/>
      <c r="Y24" s="130" t="n">
        <v>650</v>
      </c>
      <c r="Z24" s="126"/>
      <c r="AA24" s="127"/>
      <c r="AB24" s="128"/>
      <c r="AC24" s="129"/>
      <c r="AD24" s="119"/>
      <c r="AE24" s="130"/>
      <c r="AF24" s="126"/>
      <c r="AG24" s="127"/>
      <c r="AH24" s="134" t="s">
        <v>79</v>
      </c>
    </row>
    <row r="25" customFormat="false" ht="14.1" hidden="false" customHeight="true" outlineLevel="0" collapsed="false">
      <c r="A25" s="175" t="n">
        <v>230160112102</v>
      </c>
      <c r="B25" s="116" t="n">
        <v>230160212202</v>
      </c>
      <c r="C25" s="116"/>
      <c r="D25" s="175" t="n">
        <v>230160412502</v>
      </c>
      <c r="E25" s="117" t="s">
        <v>56</v>
      </c>
      <c r="F25" s="136" t="s">
        <v>80</v>
      </c>
      <c r="G25" s="137" t="s">
        <v>61</v>
      </c>
      <c r="H25" s="125" t="n">
        <v>1050</v>
      </c>
      <c r="I25" s="138"/>
      <c r="J25" s="139"/>
      <c r="K25" s="123" t="s">
        <v>78</v>
      </c>
      <c r="L25" s="124"/>
      <c r="M25" s="125" t="n">
        <v>600</v>
      </c>
      <c r="N25" s="141"/>
      <c r="O25" s="142"/>
      <c r="P25" s="143"/>
      <c r="Q25" s="123"/>
      <c r="R25" s="137"/>
      <c r="S25" s="125"/>
      <c r="T25" s="141"/>
      <c r="U25" s="142"/>
      <c r="V25" s="143"/>
      <c r="W25" s="123" t="s">
        <v>81</v>
      </c>
      <c r="X25" s="137"/>
      <c r="Y25" s="140" t="n">
        <v>700</v>
      </c>
      <c r="Z25" s="141"/>
      <c r="AA25" s="142"/>
      <c r="AB25" s="143"/>
      <c r="AC25" s="123"/>
      <c r="AD25" s="137"/>
      <c r="AE25" s="140"/>
      <c r="AF25" s="141"/>
      <c r="AG25" s="142"/>
      <c r="AH25" s="178" t="s">
        <v>82</v>
      </c>
    </row>
    <row r="26" customFormat="false" ht="14.1" hidden="false" customHeight="true" outlineLevel="0" collapsed="false">
      <c r="A26" s="175" t="n">
        <v>230160112103</v>
      </c>
      <c r="B26" s="116" t="n">
        <v>230160212203</v>
      </c>
      <c r="C26" s="175"/>
      <c r="D26" s="175" t="n">
        <v>230160412503</v>
      </c>
      <c r="E26" s="117" t="s">
        <v>83</v>
      </c>
      <c r="F26" s="136" t="s">
        <v>84</v>
      </c>
      <c r="G26" s="137" t="s">
        <v>61</v>
      </c>
      <c r="H26" s="125" t="n">
        <v>1350</v>
      </c>
      <c r="I26" s="138"/>
      <c r="J26" s="139"/>
      <c r="K26" s="123" t="s">
        <v>85</v>
      </c>
      <c r="L26" s="124"/>
      <c r="M26" s="140" t="n">
        <v>850</v>
      </c>
      <c r="N26" s="141"/>
      <c r="O26" s="142"/>
      <c r="P26" s="143"/>
      <c r="Q26" s="123"/>
      <c r="R26" s="137"/>
      <c r="S26" s="140"/>
      <c r="T26" s="141"/>
      <c r="U26" s="142"/>
      <c r="V26" s="143"/>
      <c r="W26" s="123" t="s">
        <v>86</v>
      </c>
      <c r="X26" s="137"/>
      <c r="Y26" s="140" t="n">
        <v>200</v>
      </c>
      <c r="Z26" s="141"/>
      <c r="AA26" s="142"/>
      <c r="AB26" s="143"/>
      <c r="AC26" s="123"/>
      <c r="AD26" s="137"/>
      <c r="AE26" s="140"/>
      <c r="AF26" s="141"/>
      <c r="AG26" s="142"/>
      <c r="AH26" s="179" t="s">
        <v>87</v>
      </c>
    </row>
    <row r="27" customFormat="false" ht="14.1" hidden="false" customHeight="true" outlineLevel="0" collapsed="false">
      <c r="A27" s="175" t="n">
        <v>230160112104</v>
      </c>
      <c r="B27" s="175"/>
      <c r="C27" s="175"/>
      <c r="D27" s="175"/>
      <c r="E27" s="117" t="s">
        <v>88</v>
      </c>
      <c r="F27" s="136" t="s">
        <v>76</v>
      </c>
      <c r="G27" s="137" t="s">
        <v>43</v>
      </c>
      <c r="H27" s="125" t="n">
        <v>900</v>
      </c>
      <c r="I27" s="138"/>
      <c r="J27" s="139"/>
      <c r="M27" s="180"/>
      <c r="N27" s="141"/>
      <c r="O27" s="142"/>
      <c r="P27" s="143"/>
      <c r="Q27" s="123"/>
      <c r="R27" s="137"/>
      <c r="S27" s="140"/>
      <c r="T27" s="141"/>
      <c r="U27" s="142"/>
      <c r="V27" s="143"/>
      <c r="W27" s="123"/>
      <c r="X27" s="137"/>
      <c r="Y27" s="140"/>
      <c r="Z27" s="141"/>
      <c r="AA27" s="142"/>
      <c r="AB27" s="143"/>
      <c r="AC27" s="123"/>
      <c r="AD27" s="137"/>
      <c r="AE27" s="140"/>
      <c r="AF27" s="141"/>
      <c r="AG27" s="142"/>
      <c r="AH27" s="179"/>
    </row>
    <row r="28" customFormat="false" ht="14.1" hidden="false" customHeight="true" outlineLevel="0" collapsed="false">
      <c r="A28" s="175" t="n">
        <v>230160112105</v>
      </c>
      <c r="B28" s="175"/>
      <c r="C28" s="175"/>
      <c r="D28" s="175"/>
      <c r="E28" s="135"/>
      <c r="F28" s="136" t="s">
        <v>89</v>
      </c>
      <c r="G28" s="148" t="s">
        <v>75</v>
      </c>
      <c r="H28" s="125" t="n">
        <v>1700</v>
      </c>
      <c r="I28" s="138"/>
      <c r="J28" s="139"/>
      <c r="K28" s="123"/>
      <c r="L28" s="124"/>
      <c r="M28" s="140"/>
      <c r="N28" s="141"/>
      <c r="O28" s="142"/>
      <c r="P28" s="143"/>
      <c r="Q28" s="123"/>
      <c r="R28" s="137"/>
      <c r="S28" s="140"/>
      <c r="T28" s="141"/>
      <c r="U28" s="142"/>
      <c r="V28" s="143"/>
      <c r="W28" s="123"/>
      <c r="X28" s="137"/>
      <c r="Y28" s="140"/>
      <c r="Z28" s="141"/>
      <c r="AA28" s="142"/>
      <c r="AB28" s="143"/>
      <c r="AC28" s="123"/>
      <c r="AD28" s="137"/>
      <c r="AE28" s="140"/>
      <c r="AF28" s="141"/>
      <c r="AG28" s="142"/>
      <c r="AH28" s="147" t="s">
        <v>90</v>
      </c>
    </row>
    <row r="29" customFormat="false" ht="14.1" hidden="false" customHeight="true" outlineLevel="0" collapsed="false">
      <c r="A29" s="175" t="n">
        <v>230160112106</v>
      </c>
      <c r="B29" s="175"/>
      <c r="C29" s="175"/>
      <c r="D29" s="175"/>
      <c r="E29" s="117" t="s">
        <v>91</v>
      </c>
      <c r="F29" s="136" t="s">
        <v>92</v>
      </c>
      <c r="G29" s="137" t="s">
        <v>61</v>
      </c>
      <c r="H29" s="125" t="n">
        <v>1500</v>
      </c>
      <c r="I29" s="138"/>
      <c r="J29" s="139"/>
      <c r="K29" s="123"/>
      <c r="L29" s="124"/>
      <c r="M29" s="140"/>
      <c r="N29" s="141"/>
      <c r="O29" s="142"/>
      <c r="P29" s="143"/>
      <c r="Q29" s="123"/>
      <c r="R29" s="137"/>
      <c r="S29" s="140"/>
      <c r="T29" s="141"/>
      <c r="U29" s="142"/>
      <c r="V29" s="143"/>
      <c r="W29" s="123"/>
      <c r="X29" s="137"/>
      <c r="Y29" s="140"/>
      <c r="Z29" s="141"/>
      <c r="AA29" s="142"/>
      <c r="AB29" s="143"/>
      <c r="AC29" s="123"/>
      <c r="AD29" s="137"/>
      <c r="AE29" s="140"/>
      <c r="AF29" s="141"/>
      <c r="AG29" s="142"/>
      <c r="AH29" s="150" t="s">
        <v>93</v>
      </c>
    </row>
    <row r="30" customFormat="false" ht="14.1" hidden="false" customHeight="true" outlineLevel="0" collapsed="false">
      <c r="A30" s="175" t="n">
        <v>230160112107</v>
      </c>
      <c r="B30" s="175"/>
      <c r="C30" s="175"/>
      <c r="D30" s="175"/>
      <c r="E30" s="135"/>
      <c r="F30" s="136" t="s">
        <v>94</v>
      </c>
      <c r="G30" s="137" t="s">
        <v>43</v>
      </c>
      <c r="H30" s="125" t="n">
        <v>1750</v>
      </c>
      <c r="I30" s="138"/>
      <c r="J30" s="139"/>
      <c r="K30" s="123"/>
      <c r="L30" s="124"/>
      <c r="M30" s="140"/>
      <c r="N30" s="141"/>
      <c r="O30" s="142"/>
      <c r="P30" s="143"/>
      <c r="Q30" s="123"/>
      <c r="R30" s="137"/>
      <c r="S30" s="140"/>
      <c r="T30" s="141"/>
      <c r="U30" s="142"/>
      <c r="V30" s="143"/>
      <c r="W30" s="123"/>
      <c r="X30" s="137"/>
      <c r="Y30" s="140"/>
      <c r="Z30" s="141"/>
      <c r="AA30" s="142"/>
      <c r="AB30" s="143"/>
      <c r="AC30" s="123"/>
      <c r="AD30" s="137"/>
      <c r="AE30" s="140"/>
      <c r="AF30" s="141"/>
      <c r="AG30" s="142"/>
      <c r="AH30" s="150" t="s">
        <v>95</v>
      </c>
    </row>
    <row r="31" customFormat="false" ht="14.1" hidden="false" customHeight="true" outlineLevel="0" collapsed="false">
      <c r="A31" s="175" t="n">
        <v>230160112108</v>
      </c>
      <c r="B31" s="175"/>
      <c r="C31" s="175"/>
      <c r="D31" s="175"/>
      <c r="E31" s="135"/>
      <c r="F31" s="136" t="s">
        <v>96</v>
      </c>
      <c r="G31" s="148" t="s">
        <v>97</v>
      </c>
      <c r="H31" s="125" t="n">
        <v>1000</v>
      </c>
      <c r="I31" s="138"/>
      <c r="J31" s="139"/>
      <c r="K31" s="123"/>
      <c r="L31" s="124"/>
      <c r="M31" s="140"/>
      <c r="N31" s="141"/>
      <c r="O31" s="142"/>
      <c r="P31" s="143"/>
      <c r="Q31" s="123"/>
      <c r="R31" s="137"/>
      <c r="S31" s="140"/>
      <c r="T31" s="141"/>
      <c r="U31" s="142"/>
      <c r="V31" s="143"/>
      <c r="W31" s="123"/>
      <c r="X31" s="137"/>
      <c r="Y31" s="140"/>
      <c r="Z31" s="141"/>
      <c r="AA31" s="142"/>
      <c r="AB31" s="143"/>
      <c r="AC31" s="123"/>
      <c r="AD31" s="137"/>
      <c r="AE31" s="140"/>
      <c r="AF31" s="141"/>
      <c r="AG31" s="142"/>
      <c r="AH31" s="150" t="s">
        <v>98</v>
      </c>
    </row>
    <row r="32" customFormat="false" ht="14.1" hidden="false" customHeight="true" outlineLevel="0" collapsed="false">
      <c r="A32" s="175" t="n">
        <v>230160112109</v>
      </c>
      <c r="B32" s="175"/>
      <c r="C32" s="175"/>
      <c r="D32" s="175"/>
      <c r="E32" s="117" t="s">
        <v>99</v>
      </c>
      <c r="F32" s="136" t="s">
        <v>100</v>
      </c>
      <c r="G32" s="137" t="s">
        <v>61</v>
      </c>
      <c r="H32" s="125" t="n">
        <v>1400</v>
      </c>
      <c r="I32" s="138"/>
      <c r="J32" s="139"/>
      <c r="K32" s="123"/>
      <c r="L32" s="124"/>
      <c r="M32" s="140"/>
      <c r="N32" s="141"/>
      <c r="O32" s="142"/>
      <c r="P32" s="143"/>
      <c r="Q32" s="123"/>
      <c r="R32" s="137"/>
      <c r="S32" s="140"/>
      <c r="T32" s="141"/>
      <c r="U32" s="142"/>
      <c r="V32" s="143"/>
      <c r="W32" s="123"/>
      <c r="X32" s="137"/>
      <c r="Y32" s="140"/>
      <c r="Z32" s="141"/>
      <c r="AA32" s="142"/>
      <c r="AB32" s="143"/>
      <c r="AC32" s="123"/>
      <c r="AD32" s="137"/>
      <c r="AE32" s="140"/>
      <c r="AF32" s="141"/>
      <c r="AG32" s="142"/>
      <c r="AH32" s="150" t="s">
        <v>101</v>
      </c>
    </row>
    <row r="33" customFormat="false" ht="13.5" hidden="false" customHeight="true" outlineLevel="0" collapsed="false">
      <c r="A33" s="175" t="n">
        <v>230160112110</v>
      </c>
      <c r="B33" s="175"/>
      <c r="C33" s="175"/>
      <c r="D33" s="175"/>
      <c r="E33" s="135"/>
      <c r="F33" s="136" t="s">
        <v>102</v>
      </c>
      <c r="G33" s="148" t="s">
        <v>75</v>
      </c>
      <c r="H33" s="125" t="n">
        <v>1750</v>
      </c>
      <c r="I33" s="138"/>
      <c r="J33" s="139"/>
      <c r="K33" s="123"/>
      <c r="L33" s="124"/>
      <c r="M33" s="140"/>
      <c r="N33" s="141"/>
      <c r="O33" s="142"/>
      <c r="P33" s="143"/>
      <c r="Q33" s="123"/>
      <c r="R33" s="137"/>
      <c r="S33" s="140"/>
      <c r="T33" s="141"/>
      <c r="U33" s="142"/>
      <c r="V33" s="143"/>
      <c r="W33" s="123"/>
      <c r="X33" s="137"/>
      <c r="Y33" s="140"/>
      <c r="Z33" s="141"/>
      <c r="AA33" s="142"/>
      <c r="AB33" s="143"/>
      <c r="AC33" s="123"/>
      <c r="AD33" s="137"/>
      <c r="AE33" s="140"/>
      <c r="AF33" s="141"/>
      <c r="AG33" s="142"/>
      <c r="AH33" s="150" t="s">
        <v>103</v>
      </c>
    </row>
    <row r="34" customFormat="false" ht="14.1" hidden="false" customHeight="true" outlineLevel="0" collapsed="false">
      <c r="A34" s="175" t="n">
        <v>230160112111</v>
      </c>
      <c r="B34" s="175"/>
      <c r="C34" s="175"/>
      <c r="D34" s="175"/>
      <c r="E34" s="135"/>
      <c r="F34" s="136" t="s">
        <v>104</v>
      </c>
      <c r="G34" s="148" t="s">
        <v>75</v>
      </c>
      <c r="H34" s="125" t="n">
        <v>1600</v>
      </c>
      <c r="I34" s="138"/>
      <c r="J34" s="139"/>
      <c r="K34" s="123"/>
      <c r="L34" s="124"/>
      <c r="M34" s="140"/>
      <c r="N34" s="141"/>
      <c r="O34" s="142"/>
      <c r="P34" s="143"/>
      <c r="Q34" s="123"/>
      <c r="R34" s="137"/>
      <c r="S34" s="140"/>
      <c r="T34" s="141"/>
      <c r="U34" s="142"/>
      <c r="V34" s="143"/>
      <c r="W34" s="123"/>
      <c r="X34" s="137"/>
      <c r="Y34" s="140"/>
      <c r="Z34" s="141"/>
      <c r="AA34" s="142"/>
      <c r="AB34" s="143"/>
      <c r="AC34" s="123"/>
      <c r="AD34" s="137"/>
      <c r="AE34" s="140"/>
      <c r="AF34" s="141"/>
      <c r="AG34" s="142"/>
      <c r="AH34" s="152"/>
    </row>
    <row r="35" customFormat="false" ht="14.1" hidden="false" customHeight="true" outlineLevel="0" collapsed="false">
      <c r="E35" s="135"/>
      <c r="F35" s="136"/>
      <c r="G35" s="181"/>
      <c r="H35" s="125"/>
      <c r="I35" s="138"/>
      <c r="J35" s="139"/>
      <c r="K35" s="123"/>
      <c r="L35" s="124"/>
      <c r="M35" s="140"/>
      <c r="N35" s="141"/>
      <c r="O35" s="142"/>
      <c r="P35" s="143"/>
      <c r="Q35" s="123"/>
      <c r="R35" s="137"/>
      <c r="S35" s="140"/>
      <c r="T35" s="141"/>
      <c r="U35" s="142"/>
      <c r="V35" s="143"/>
      <c r="W35" s="123"/>
      <c r="X35" s="137"/>
      <c r="Y35" s="140"/>
      <c r="Z35" s="141"/>
      <c r="AA35" s="142"/>
      <c r="AB35" s="143"/>
      <c r="AC35" s="123"/>
      <c r="AD35" s="137"/>
      <c r="AE35" s="140"/>
      <c r="AF35" s="141"/>
      <c r="AG35" s="142"/>
      <c r="AH35" s="182" t="s">
        <v>105</v>
      </c>
      <c r="AL35" s="87"/>
    </row>
    <row r="36" customFormat="false" ht="14.1" hidden="false" customHeight="true" outlineLevel="0" collapsed="false">
      <c r="E36" s="135"/>
      <c r="F36" s="136"/>
      <c r="G36" s="181"/>
      <c r="H36" s="125"/>
      <c r="I36" s="138"/>
      <c r="J36" s="183"/>
      <c r="K36" s="123"/>
      <c r="L36" s="124"/>
      <c r="M36" s="140"/>
      <c r="N36" s="141"/>
      <c r="O36" s="142"/>
      <c r="P36" s="143"/>
      <c r="Q36" s="123"/>
      <c r="R36" s="137"/>
      <c r="S36" s="140"/>
      <c r="T36" s="141"/>
      <c r="U36" s="142"/>
      <c r="V36" s="143"/>
      <c r="W36" s="123"/>
      <c r="X36" s="137"/>
      <c r="Y36" s="140"/>
      <c r="Z36" s="141"/>
      <c r="AA36" s="142"/>
      <c r="AB36" s="143"/>
      <c r="AC36" s="123"/>
      <c r="AD36" s="137"/>
      <c r="AE36" s="140"/>
      <c r="AF36" s="141"/>
      <c r="AG36" s="142"/>
      <c r="AH36" s="182"/>
    </row>
    <row r="37" customFormat="false" ht="14.1" hidden="false" customHeight="true" outlineLevel="0" collapsed="false">
      <c r="E37" s="135"/>
      <c r="F37" s="136"/>
      <c r="G37" s="181"/>
      <c r="H37" s="125"/>
      <c r="I37" s="138"/>
      <c r="J37" s="183"/>
      <c r="K37" s="123"/>
      <c r="L37" s="124"/>
      <c r="M37" s="140"/>
      <c r="N37" s="141"/>
      <c r="O37" s="142"/>
      <c r="P37" s="143"/>
      <c r="Q37" s="123"/>
      <c r="R37" s="137"/>
      <c r="S37" s="140"/>
      <c r="T37" s="141"/>
      <c r="U37" s="142"/>
      <c r="V37" s="143"/>
      <c r="W37" s="123"/>
      <c r="X37" s="137"/>
      <c r="Y37" s="140"/>
      <c r="Z37" s="141"/>
      <c r="AA37" s="142"/>
      <c r="AB37" s="143"/>
      <c r="AC37" s="123"/>
      <c r="AD37" s="137"/>
      <c r="AE37" s="140"/>
      <c r="AF37" s="141"/>
      <c r="AG37" s="142"/>
      <c r="AH37" s="182"/>
    </row>
    <row r="38" customFormat="false" ht="13.5" hidden="false" customHeight="true" outlineLevel="0" collapsed="false">
      <c r="E38" s="184"/>
      <c r="F38" s="185"/>
      <c r="G38" s="186"/>
      <c r="H38" s="125"/>
      <c r="I38" s="187"/>
      <c r="J38" s="183"/>
      <c r="K38" s="123"/>
      <c r="L38" s="124"/>
      <c r="M38" s="140"/>
      <c r="N38" s="141"/>
      <c r="O38" s="156"/>
      <c r="P38" s="143"/>
      <c r="Q38" s="123"/>
      <c r="R38" s="137"/>
      <c r="S38" s="140"/>
      <c r="T38" s="141"/>
      <c r="U38" s="156"/>
      <c r="V38" s="143"/>
      <c r="W38" s="123"/>
      <c r="X38" s="137"/>
      <c r="Y38" s="140"/>
      <c r="Z38" s="141"/>
      <c r="AA38" s="156"/>
      <c r="AB38" s="143"/>
      <c r="AC38" s="123"/>
      <c r="AD38" s="137"/>
      <c r="AE38" s="140"/>
      <c r="AF38" s="141"/>
      <c r="AG38" s="156"/>
      <c r="AH38" s="182"/>
    </row>
    <row r="39" s="154" customFormat="true" ht="13.5" hidden="false" customHeight="true" outlineLevel="0" collapsed="false">
      <c r="E39" s="188"/>
      <c r="F39" s="158" t="str">
        <f aca="false">CONCATENATE(FIXED(COUNTA(A24:A38),0,0),"　店")</f>
        <v>11　店</v>
      </c>
      <c r="G39" s="189"/>
      <c r="H39" s="160" t="n">
        <f aca="false">SUM(H24:H38)</f>
        <v>15750</v>
      </c>
      <c r="I39" s="161" t="n">
        <f aca="false">SUM(I24:I38)</f>
        <v>0</v>
      </c>
      <c r="J39" s="190"/>
      <c r="K39" s="163" t="str">
        <f aca="false">CONCATENATE(FIXED(COUNTA(B24:B38),0,0),"　店")</f>
        <v>3　店</v>
      </c>
      <c r="L39" s="191"/>
      <c r="M39" s="165" t="n">
        <f aca="false">SUM(M24:M38)</f>
        <v>1950</v>
      </c>
      <c r="N39" s="166"/>
      <c r="O39" s="192" t="n">
        <f aca="false">SUM(O24:O38)</f>
        <v>0</v>
      </c>
      <c r="P39" s="193"/>
      <c r="Q39" s="163" t="str">
        <f aca="false">CONCATENATE(FIXED(COUNTA(C24:C38),0,0),"　店")</f>
        <v>1　店</v>
      </c>
      <c r="R39" s="164"/>
      <c r="S39" s="165" t="n">
        <f aca="false">SUM(S24:S38)</f>
        <v>400</v>
      </c>
      <c r="T39" s="166"/>
      <c r="U39" s="192" t="n">
        <f aca="false">SUM(U24:U38)</f>
        <v>0</v>
      </c>
      <c r="V39" s="193"/>
      <c r="W39" s="163" t="str">
        <f aca="false">CONCATENATE(FIXED(COUNTA(D24:D38),0,0),"　店")</f>
        <v>3　店</v>
      </c>
      <c r="X39" s="164"/>
      <c r="Y39" s="165" t="n">
        <f aca="false">SUM(Y24:Y38)</f>
        <v>1550</v>
      </c>
      <c r="Z39" s="166"/>
      <c r="AA39" s="192" t="n">
        <f aca="false">SUM(AA24:AA38)</f>
        <v>0</v>
      </c>
      <c r="AB39" s="193"/>
      <c r="AC39" s="163"/>
      <c r="AD39" s="164"/>
      <c r="AE39" s="165" t="n">
        <f aca="false">SUM(AE24:AE38)</f>
        <v>0</v>
      </c>
      <c r="AF39" s="166"/>
      <c r="AG39" s="192" t="n">
        <f aca="false">SUM(AG24:AG38)</f>
        <v>0</v>
      </c>
      <c r="AH39" s="194"/>
    </row>
    <row r="40" s="154" customFormat="true" ht="13.5" hidden="false" customHeight="false" outlineLevel="0" collapsed="false">
      <c r="F40" s="195"/>
      <c r="G40" s="195"/>
      <c r="H40" s="195"/>
      <c r="J40" s="196"/>
      <c r="AH40" s="87" t="n">
        <f aca="false">表紙!Y22</f>
        <v>44531</v>
      </c>
    </row>
  </sheetData>
  <mergeCells count="19">
    <mergeCell ref="G1:I2"/>
    <mergeCell ref="K1:S1"/>
    <mergeCell ref="W1:AA1"/>
    <mergeCell ref="AC1:AG1"/>
    <mergeCell ref="K2:S2"/>
    <mergeCell ref="W2:Y2"/>
    <mergeCell ref="AC2:AE2"/>
    <mergeCell ref="F3:H3"/>
    <mergeCell ref="E4:H4"/>
    <mergeCell ref="J4:N4"/>
    <mergeCell ref="P4:T4"/>
    <mergeCell ref="V4:Z4"/>
    <mergeCell ref="AB4:AF4"/>
    <mergeCell ref="F22:H22"/>
    <mergeCell ref="E23:H23"/>
    <mergeCell ref="J23:N23"/>
    <mergeCell ref="P23:T23"/>
    <mergeCell ref="V23:Y23"/>
    <mergeCell ref="AB23:AE23"/>
  </mergeCells>
  <conditionalFormatting sqref="G5:H5 G6:G16 G24:G34">
    <cfRule type="cellIs" priority="2" operator="notEqual" aboveAverage="0" equalAverage="0" bottom="0" percent="0" rank="0" text="" dxfId="0">
      <formula>#REF!</formula>
    </cfRule>
  </conditionalFormatting>
  <dataValidations count="4">
    <dataValidation allowBlank="true" errorStyle="stop" operator="lessThanOrEqual" showDropDown="false" showErrorMessage="true" showInputMessage="false" sqref="O5:O16 U5:U16 AA5:AA16 AG5:AG16 O24:O35 U24:U35 AA24:AA35 AG24:AG35" type="whole">
      <formula1>S5</formula1>
      <formula2>0</formula2>
    </dataValidation>
    <dataValidation allowBlank="false" errorStyle="stop" operator="lessThanOrEqual" showDropDown="false" showErrorMessage="true" showInputMessage="false" sqref="AI1:IV2" type="none">
      <formula1>0</formula1>
      <formula2>0</formula2>
    </dataValidation>
    <dataValidation allowBlank="true" errorStyle="stop" operator="lessThanOrEqual" showDropDown="false" showErrorMessage="true" showInputMessage="false" sqref="I5:I16 I24:I35" type="whole">
      <formula1>H24</formula1>
      <formula2>0</formula2>
    </dataValidation>
    <dataValidation allowBlank="false" errorStyle="stop" operator="lessThanOrEqual" showDropDown="false" showErrorMessage="true" showInputMessage="false" sqref="AI3:IV1040" type="whole">
      <formula1>AA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true" outlineLevel="0" max="3" min="1" style="197" width="4.62"/>
    <col collapsed="false" customWidth="true" hidden="true" outlineLevel="0" max="4" min="4" style="198" width="4.62"/>
    <col collapsed="false" customWidth="true" hidden="false" outlineLevel="0" max="5" min="5" style="198" width="2.62"/>
    <col collapsed="false" customWidth="true" hidden="false" outlineLevel="0" max="6" min="6" style="199" width="9.62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200" width="1.87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12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1.25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205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205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75" hidden="false" customHeight="true" outlineLevel="0" collapsed="false">
      <c r="F3" s="215" t="s">
        <v>106</v>
      </c>
      <c r="G3" s="215"/>
      <c r="H3" s="215"/>
      <c r="I3" s="216"/>
      <c r="J3" s="216"/>
      <c r="K3" s="217" t="s">
        <v>107</v>
      </c>
      <c r="L3" s="218"/>
      <c r="N3" s="219"/>
      <c r="O3" s="220" t="n">
        <f aca="false">H34+Q34+W34+AC34</f>
        <v>3315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45109119</v>
      </c>
      <c r="B5" s="197" t="n">
        <v>230145209201</v>
      </c>
      <c r="C5" s="228" t="n">
        <v>230145309303</v>
      </c>
      <c r="D5" s="229" t="n">
        <v>230145409501</v>
      </c>
      <c r="E5" s="230"/>
      <c r="F5" s="231" t="s">
        <v>109</v>
      </c>
      <c r="G5" s="232" t="s">
        <v>97</v>
      </c>
      <c r="H5" s="233" t="n">
        <v>1450</v>
      </c>
      <c r="I5" s="234"/>
      <c r="J5" s="235"/>
      <c r="K5" s="236"/>
      <c r="L5" s="237"/>
      <c r="M5" s="238"/>
      <c r="N5" s="239"/>
      <c r="O5" s="240" t="s">
        <v>110</v>
      </c>
      <c r="P5" s="241"/>
      <c r="Q5" s="233" t="n">
        <v>750</v>
      </c>
      <c r="R5" s="237"/>
      <c r="S5" s="238"/>
      <c r="T5" s="242"/>
      <c r="U5" s="243" t="s">
        <v>110</v>
      </c>
      <c r="V5" s="232"/>
      <c r="W5" s="244" t="n">
        <v>250</v>
      </c>
      <c r="X5" s="237"/>
      <c r="Y5" s="238"/>
      <c r="Z5" s="242" t="n">
        <v>230110402501</v>
      </c>
      <c r="AA5" s="245" t="s">
        <v>111</v>
      </c>
      <c r="AB5" s="246"/>
      <c r="AC5" s="233" t="n">
        <v>650</v>
      </c>
      <c r="AD5" s="237"/>
      <c r="AE5" s="238"/>
      <c r="AF5" s="247" t="s">
        <v>112</v>
      </c>
    </row>
    <row r="6" customFormat="false" ht="15.6" hidden="false" customHeight="true" outlineLevel="0" collapsed="false">
      <c r="A6" s="197" t="n">
        <v>230145109101</v>
      </c>
      <c r="B6" s="197" t="n">
        <v>230145209202</v>
      </c>
      <c r="C6" s="228" t="n">
        <v>230145309304</v>
      </c>
      <c r="D6" s="229" t="n">
        <v>230145409502</v>
      </c>
      <c r="E6" s="248"/>
      <c r="F6" s="249" t="s">
        <v>110</v>
      </c>
      <c r="G6" s="250" t="s">
        <v>75</v>
      </c>
      <c r="H6" s="244" t="n">
        <v>2550</v>
      </c>
      <c r="I6" s="251"/>
      <c r="J6" s="252"/>
      <c r="K6" s="253"/>
      <c r="L6" s="254"/>
      <c r="M6" s="255"/>
      <c r="N6" s="256"/>
      <c r="O6" s="243" t="s">
        <v>113</v>
      </c>
      <c r="P6" s="257"/>
      <c r="Q6" s="244" t="n">
        <v>600</v>
      </c>
      <c r="R6" s="254"/>
      <c r="S6" s="255"/>
      <c r="T6" s="258"/>
      <c r="U6" s="243" t="s">
        <v>114</v>
      </c>
      <c r="V6" s="232"/>
      <c r="W6" s="259" t="n">
        <v>250</v>
      </c>
      <c r="X6" s="254"/>
      <c r="Y6" s="255"/>
      <c r="Z6" s="258"/>
      <c r="AA6" s="243" t="s">
        <v>115</v>
      </c>
      <c r="AB6" s="232"/>
      <c r="AC6" s="259" t="n">
        <v>1000</v>
      </c>
      <c r="AD6" s="254"/>
      <c r="AE6" s="255"/>
      <c r="AF6" s="260" t="s">
        <v>116</v>
      </c>
    </row>
    <row r="7" customFormat="false" ht="15.6" hidden="false" customHeight="true" outlineLevel="0" collapsed="false">
      <c r="A7" s="197" t="n">
        <v>230145109102</v>
      </c>
      <c r="B7" s="197" t="n">
        <v>230145209204</v>
      </c>
      <c r="C7" s="228" t="n">
        <v>230145309305</v>
      </c>
      <c r="D7" s="229" t="n">
        <v>230145409505</v>
      </c>
      <c r="E7" s="248" t="s">
        <v>41</v>
      </c>
      <c r="F7" s="249" t="s">
        <v>117</v>
      </c>
      <c r="G7" s="137" t="s">
        <v>43</v>
      </c>
      <c r="H7" s="244" t="n">
        <v>5000</v>
      </c>
      <c r="I7" s="251"/>
      <c r="J7" s="252"/>
      <c r="K7" s="253"/>
      <c r="L7" s="254"/>
      <c r="M7" s="255"/>
      <c r="N7" s="256"/>
      <c r="O7" s="243" t="s">
        <v>118</v>
      </c>
      <c r="P7" s="257"/>
      <c r="Q7" s="259" t="n">
        <v>550</v>
      </c>
      <c r="R7" s="254"/>
      <c r="S7" s="255"/>
      <c r="T7" s="258"/>
      <c r="U7" s="123"/>
      <c r="V7" s="137"/>
      <c r="W7" s="140"/>
      <c r="X7" s="254"/>
      <c r="Y7" s="255"/>
      <c r="Z7" s="258"/>
      <c r="AA7" s="123" t="s">
        <v>118</v>
      </c>
      <c r="AB7" s="137"/>
      <c r="AC7" s="140" t="n">
        <v>400</v>
      </c>
      <c r="AD7" s="254"/>
      <c r="AE7" s="255"/>
      <c r="AF7" s="261" t="s">
        <v>119</v>
      </c>
    </row>
    <row r="8" customFormat="false" ht="15.6" hidden="false" customHeight="true" outlineLevel="0" collapsed="false">
      <c r="A8" s="197" t="n">
        <v>230145109104</v>
      </c>
      <c r="B8" s="197" t="n">
        <v>230145209205</v>
      </c>
      <c r="D8" s="229" t="n">
        <v>230145409506</v>
      </c>
      <c r="E8" s="262"/>
      <c r="F8" s="249" t="s">
        <v>120</v>
      </c>
      <c r="G8" s="250" t="s">
        <v>75</v>
      </c>
      <c r="H8" s="244" t="n">
        <v>3250</v>
      </c>
      <c r="I8" s="251"/>
      <c r="J8" s="252"/>
      <c r="K8" s="253"/>
      <c r="L8" s="254"/>
      <c r="M8" s="255"/>
      <c r="N8" s="256"/>
      <c r="O8" s="243" t="s">
        <v>121</v>
      </c>
      <c r="P8" s="257"/>
      <c r="Q8" s="259" t="n">
        <v>850</v>
      </c>
      <c r="R8" s="254"/>
      <c r="S8" s="255"/>
      <c r="T8" s="258"/>
      <c r="U8" s="243"/>
      <c r="V8" s="232"/>
      <c r="X8" s="254"/>
      <c r="Y8" s="255"/>
      <c r="Z8" s="258"/>
      <c r="AA8" s="243" t="s">
        <v>122</v>
      </c>
      <c r="AB8" s="232"/>
      <c r="AC8" s="259" t="n">
        <v>550</v>
      </c>
      <c r="AD8" s="254"/>
      <c r="AE8" s="255"/>
      <c r="AF8" s="261"/>
    </row>
    <row r="9" customFormat="false" ht="15.6" hidden="false" customHeight="true" outlineLevel="0" collapsed="false">
      <c r="A9" s="197" t="n">
        <v>230145109108</v>
      </c>
      <c r="D9" s="229" t="n">
        <v>230145409507</v>
      </c>
      <c r="E9" s="262"/>
      <c r="F9" s="249" t="s">
        <v>123</v>
      </c>
      <c r="G9" s="250" t="s">
        <v>75</v>
      </c>
      <c r="H9" s="244" t="n">
        <v>1200</v>
      </c>
      <c r="I9" s="251"/>
      <c r="J9" s="252"/>
      <c r="K9" s="253"/>
      <c r="L9" s="254"/>
      <c r="M9" s="255"/>
      <c r="N9" s="256"/>
      <c r="O9" s="243"/>
      <c r="P9" s="243"/>
      <c r="Q9" s="244"/>
      <c r="R9" s="243"/>
      <c r="S9" s="255"/>
      <c r="T9" s="258"/>
      <c r="U9" s="243"/>
      <c r="V9" s="232"/>
      <c r="W9" s="259"/>
      <c r="X9" s="254"/>
      <c r="Y9" s="255"/>
      <c r="Z9" s="258"/>
      <c r="AA9" s="243" t="s">
        <v>124</v>
      </c>
      <c r="AB9" s="232"/>
      <c r="AC9" s="259" t="n">
        <v>250</v>
      </c>
      <c r="AD9" s="254"/>
      <c r="AE9" s="255"/>
      <c r="AF9" s="261"/>
    </row>
    <row r="10" customFormat="false" ht="15.6" hidden="false" customHeight="true" outlineLevel="0" collapsed="false">
      <c r="A10" s="197" t="n">
        <v>230145109109</v>
      </c>
      <c r="D10" s="229"/>
      <c r="E10" s="248"/>
      <c r="F10" s="249" t="s">
        <v>125</v>
      </c>
      <c r="G10" s="250" t="s">
        <v>75</v>
      </c>
      <c r="H10" s="244" t="n">
        <v>1450</v>
      </c>
      <c r="I10" s="251"/>
      <c r="J10" s="252"/>
      <c r="K10" s="253"/>
      <c r="L10" s="254"/>
      <c r="M10" s="255"/>
      <c r="N10" s="256"/>
      <c r="O10" s="243"/>
      <c r="P10" s="243"/>
      <c r="Q10" s="244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263"/>
    </row>
    <row r="11" customFormat="false" ht="15.6" hidden="false" customHeight="true" outlineLevel="0" collapsed="false">
      <c r="A11" s="197" t="n">
        <v>230145109110</v>
      </c>
      <c r="D11" s="229"/>
      <c r="E11" s="248"/>
      <c r="F11" s="249" t="s">
        <v>126</v>
      </c>
      <c r="G11" s="250" t="s">
        <v>75</v>
      </c>
      <c r="H11" s="244" t="n">
        <v>1550</v>
      </c>
      <c r="I11" s="251"/>
      <c r="J11" s="252"/>
      <c r="K11" s="253"/>
      <c r="L11" s="254"/>
      <c r="M11" s="255"/>
      <c r="N11" s="256"/>
      <c r="O11" s="243"/>
      <c r="P11" s="243"/>
      <c r="Q11" s="244"/>
      <c r="R11" s="254"/>
      <c r="S11" s="255"/>
      <c r="T11" s="258"/>
      <c r="U11" s="243"/>
      <c r="V11" s="232"/>
      <c r="X11" s="254"/>
      <c r="Y11" s="255"/>
      <c r="Z11" s="258"/>
      <c r="AA11" s="243"/>
      <c r="AB11" s="232"/>
      <c r="AC11" s="259"/>
      <c r="AD11" s="254"/>
      <c r="AE11" s="255"/>
      <c r="AF11" s="264" t="s">
        <v>127</v>
      </c>
    </row>
    <row r="12" customFormat="false" ht="15.6" hidden="false" customHeight="true" outlineLevel="0" collapsed="false">
      <c r="A12" s="197" t="n">
        <v>230145109111</v>
      </c>
      <c r="D12" s="229"/>
      <c r="E12" s="248"/>
      <c r="F12" s="249" t="s">
        <v>128</v>
      </c>
      <c r="G12" s="250" t="s">
        <v>75</v>
      </c>
      <c r="H12" s="244" t="n">
        <v>1150</v>
      </c>
      <c r="I12" s="251"/>
      <c r="J12" s="252"/>
      <c r="K12" s="253"/>
      <c r="L12" s="254"/>
      <c r="M12" s="255"/>
      <c r="N12" s="256"/>
      <c r="O12" s="243"/>
      <c r="P12" s="243"/>
      <c r="Q12" s="244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29</v>
      </c>
    </row>
    <row r="13" customFormat="false" ht="15.6" hidden="false" customHeight="true" outlineLevel="0" collapsed="false">
      <c r="A13" s="197" t="n">
        <v>230145109113</v>
      </c>
      <c r="D13" s="229"/>
      <c r="E13" s="248"/>
      <c r="F13" s="249" t="s">
        <v>130</v>
      </c>
      <c r="G13" s="250" t="s">
        <v>75</v>
      </c>
      <c r="H13" s="244" t="n">
        <v>1000</v>
      </c>
      <c r="I13" s="251"/>
      <c r="J13" s="252"/>
      <c r="K13" s="253"/>
      <c r="L13" s="254"/>
      <c r="M13" s="255"/>
      <c r="N13" s="256"/>
      <c r="O13" s="243"/>
      <c r="P13" s="243"/>
      <c r="Q13" s="244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5"/>
    </row>
    <row r="14" customFormat="false" ht="13.5" hidden="false" customHeight="false" outlineLevel="0" collapsed="false">
      <c r="A14" s="197" t="n">
        <v>230145109114</v>
      </c>
      <c r="D14" s="229"/>
      <c r="E14" s="248"/>
      <c r="F14" s="249" t="s">
        <v>131</v>
      </c>
      <c r="G14" s="250" t="s">
        <v>75</v>
      </c>
      <c r="H14" s="244" t="n">
        <v>1550</v>
      </c>
      <c r="I14" s="251"/>
      <c r="J14" s="252"/>
      <c r="K14" s="253"/>
      <c r="L14" s="254"/>
      <c r="M14" s="255"/>
      <c r="N14" s="256"/>
      <c r="O14" s="243"/>
      <c r="P14" s="243"/>
      <c r="Q14" s="244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265"/>
    </row>
    <row r="15" customFormat="false" ht="15.6" hidden="false" customHeight="true" outlineLevel="0" collapsed="false">
      <c r="A15" s="197" t="n">
        <v>230145109115</v>
      </c>
      <c r="D15" s="229"/>
      <c r="E15" s="248"/>
      <c r="F15" s="249" t="s">
        <v>132</v>
      </c>
      <c r="G15" s="232" t="s">
        <v>97</v>
      </c>
      <c r="H15" s="244" t="n">
        <v>1200</v>
      </c>
      <c r="I15" s="251"/>
      <c r="J15" s="252"/>
      <c r="K15" s="253"/>
      <c r="L15" s="254"/>
      <c r="M15" s="255"/>
      <c r="N15" s="256"/>
      <c r="O15" s="243"/>
      <c r="P15" s="243"/>
      <c r="Q15" s="244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265"/>
    </row>
    <row r="16" customFormat="false" ht="15.6" hidden="false" customHeight="true" outlineLevel="0" collapsed="false">
      <c r="A16" s="197" t="n">
        <v>230145109116</v>
      </c>
      <c r="D16" s="229"/>
      <c r="E16" s="248"/>
      <c r="F16" s="249" t="s">
        <v>121</v>
      </c>
      <c r="G16" s="250" t="s">
        <v>75</v>
      </c>
      <c r="H16" s="244" t="n">
        <v>1150</v>
      </c>
      <c r="I16" s="251"/>
      <c r="J16" s="252"/>
      <c r="K16" s="253"/>
      <c r="L16" s="254"/>
      <c r="M16" s="255"/>
      <c r="N16" s="256"/>
      <c r="O16" s="243"/>
      <c r="P16" s="243"/>
      <c r="Q16" s="244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265"/>
    </row>
    <row r="17" customFormat="false" ht="15.6" hidden="false" customHeight="true" outlineLevel="0" collapsed="false">
      <c r="A17" s="197" t="n">
        <v>230145109117</v>
      </c>
      <c r="D17" s="229"/>
      <c r="E17" s="248"/>
      <c r="F17" s="249" t="s">
        <v>133</v>
      </c>
      <c r="G17" s="250" t="s">
        <v>75</v>
      </c>
      <c r="H17" s="244" t="n">
        <v>4300</v>
      </c>
      <c r="I17" s="251"/>
      <c r="J17" s="252"/>
      <c r="K17" s="253"/>
      <c r="L17" s="254"/>
      <c r="M17" s="255"/>
      <c r="N17" s="256"/>
      <c r="O17" s="243"/>
      <c r="P17" s="243"/>
      <c r="Q17" s="244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265"/>
    </row>
    <row r="18" customFormat="false" ht="15.6" hidden="false" customHeight="true" outlineLevel="0" collapsed="false">
      <c r="A18" s="197" t="n">
        <v>230145109118</v>
      </c>
      <c r="D18" s="229"/>
      <c r="E18" s="262"/>
      <c r="F18" s="249" t="s">
        <v>134</v>
      </c>
      <c r="G18" s="232" t="s">
        <v>97</v>
      </c>
      <c r="H18" s="244" t="n">
        <v>250</v>
      </c>
      <c r="I18" s="251"/>
      <c r="J18" s="252"/>
      <c r="K18" s="253"/>
      <c r="L18" s="254"/>
      <c r="M18" s="255"/>
      <c r="N18" s="256"/>
      <c r="O18" s="243"/>
      <c r="P18" s="243"/>
      <c r="Q18" s="244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265"/>
    </row>
    <row r="19" customFormat="false" ht="15.6" hidden="false" customHeight="true" outlineLevel="0" collapsed="false">
      <c r="A19" s="197" t="n">
        <v>230145109120</v>
      </c>
      <c r="D19" s="229"/>
      <c r="E19" s="262"/>
      <c r="F19" s="249"/>
      <c r="G19" s="232"/>
      <c r="H19" s="244"/>
      <c r="I19" s="251"/>
      <c r="J19" s="252"/>
      <c r="K19" s="253"/>
      <c r="L19" s="254"/>
      <c r="M19" s="255"/>
      <c r="N19" s="256"/>
      <c r="O19" s="243"/>
      <c r="P19" s="243"/>
      <c r="Q19" s="244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265"/>
    </row>
    <row r="20" customFormat="false" ht="15.6" hidden="false" customHeight="true" outlineLevel="0" collapsed="false">
      <c r="D20" s="229"/>
      <c r="E20" s="266"/>
      <c r="F20" s="249"/>
      <c r="G20" s="232"/>
      <c r="H20" s="244"/>
      <c r="I20" s="251"/>
      <c r="J20" s="252"/>
      <c r="K20" s="253"/>
      <c r="L20" s="254"/>
      <c r="M20" s="255"/>
      <c r="N20" s="256"/>
      <c r="O20" s="243"/>
      <c r="P20" s="243"/>
      <c r="Q20" s="244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265"/>
    </row>
    <row r="21" customFormat="false" ht="15.6" hidden="false" customHeight="true" outlineLevel="0" collapsed="false">
      <c r="D21" s="229"/>
      <c r="E21" s="266"/>
      <c r="F21" s="249"/>
      <c r="G21" s="232"/>
      <c r="H21" s="244"/>
      <c r="I21" s="251"/>
      <c r="J21" s="252"/>
      <c r="K21" s="253"/>
      <c r="L21" s="254"/>
      <c r="M21" s="255"/>
      <c r="N21" s="256"/>
      <c r="O21" s="243"/>
      <c r="P21" s="243"/>
      <c r="Q21" s="244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265"/>
    </row>
    <row r="22" customFormat="false" ht="15.6" hidden="false" customHeight="true" outlineLevel="0" collapsed="false">
      <c r="E22" s="248"/>
      <c r="F22" s="249"/>
      <c r="G22" s="257"/>
      <c r="H22" s="244"/>
      <c r="I22" s="251"/>
      <c r="J22" s="252"/>
      <c r="K22" s="253"/>
      <c r="L22" s="254"/>
      <c r="M22" s="255"/>
      <c r="N22" s="267"/>
      <c r="O22" s="243"/>
      <c r="P22" s="243"/>
      <c r="Q22" s="244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265"/>
    </row>
    <row r="23" customFormat="false" ht="15.6" hidden="false" customHeight="true" outlineLevel="0" collapsed="false">
      <c r="E23" s="248"/>
      <c r="H23" s="268"/>
      <c r="I23" s="251"/>
      <c r="J23" s="252"/>
      <c r="L23" s="254"/>
      <c r="M23" s="255"/>
      <c r="N23" s="267"/>
      <c r="O23" s="243"/>
      <c r="P23" s="243"/>
      <c r="Q23" s="244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265"/>
    </row>
    <row r="24" customFormat="false" ht="15.6" hidden="false" customHeight="true" outlineLevel="0" collapsed="false">
      <c r="E24" s="248"/>
      <c r="F24" s="249"/>
      <c r="G24" s="257"/>
      <c r="H24" s="244"/>
      <c r="I24" s="251"/>
      <c r="J24" s="252"/>
      <c r="K24" s="253"/>
      <c r="L24" s="254"/>
      <c r="M24" s="255"/>
      <c r="N24" s="267"/>
      <c r="O24" s="243"/>
      <c r="P24" s="243"/>
      <c r="Q24" s="244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265"/>
    </row>
    <row r="25" customFormat="false" ht="15.6" hidden="false" customHeight="true" outlineLevel="0" collapsed="false">
      <c r="E25" s="248"/>
      <c r="F25" s="249"/>
      <c r="G25" s="257"/>
      <c r="H25" s="244"/>
      <c r="I25" s="251"/>
      <c r="J25" s="252"/>
      <c r="K25" s="253"/>
      <c r="L25" s="254"/>
      <c r="M25" s="255"/>
      <c r="N25" s="267"/>
      <c r="O25" s="243"/>
      <c r="P25" s="243"/>
      <c r="Q25" s="244"/>
      <c r="R25" s="254"/>
      <c r="S25" s="255"/>
      <c r="T25" s="258"/>
      <c r="U25" s="243"/>
      <c r="V25" s="232"/>
      <c r="W25" s="259"/>
      <c r="X25" s="254"/>
      <c r="Y25" s="255"/>
      <c r="Z25" s="258"/>
      <c r="AA25" s="243"/>
      <c r="AB25" s="232"/>
      <c r="AC25" s="259"/>
      <c r="AD25" s="254"/>
      <c r="AE25" s="255"/>
      <c r="AF25" s="265"/>
    </row>
    <row r="26" customFormat="false" ht="15.6" hidden="false" customHeight="true" outlineLevel="0" collapsed="false">
      <c r="E26" s="248"/>
      <c r="F26" s="249"/>
      <c r="G26" s="257"/>
      <c r="H26" s="244"/>
      <c r="I26" s="251"/>
      <c r="J26" s="252"/>
      <c r="K26" s="253"/>
      <c r="L26" s="254"/>
      <c r="M26" s="255"/>
      <c r="N26" s="267"/>
      <c r="O26" s="243"/>
      <c r="P26" s="243"/>
      <c r="Q26" s="244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265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67"/>
      <c r="O27" s="243"/>
      <c r="P27" s="243"/>
      <c r="Q27" s="244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265"/>
    </row>
    <row r="28" customFormat="false" ht="15.6" hidden="false" customHeight="true" outlineLevel="0" collapsed="false">
      <c r="E28" s="248"/>
      <c r="F28" s="249"/>
      <c r="G28" s="257"/>
      <c r="H28" s="244"/>
      <c r="I28" s="251"/>
      <c r="J28" s="252"/>
      <c r="K28" s="253"/>
      <c r="L28" s="254"/>
      <c r="M28" s="255"/>
      <c r="N28" s="267"/>
      <c r="O28" s="243"/>
      <c r="P28" s="243"/>
      <c r="Q28" s="244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265"/>
    </row>
    <row r="29" customFormat="false" ht="15.6" hidden="false" customHeight="true" outlineLevel="0" collapsed="false">
      <c r="E29" s="248"/>
      <c r="F29" s="249"/>
      <c r="G29" s="257"/>
      <c r="H29" s="244"/>
      <c r="I29" s="251"/>
      <c r="J29" s="252"/>
      <c r="K29" s="253"/>
      <c r="L29" s="254"/>
      <c r="M29" s="255"/>
      <c r="N29" s="267"/>
      <c r="O29" s="243"/>
      <c r="P29" s="243"/>
      <c r="Q29" s="244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265"/>
    </row>
    <row r="30" customFormat="false" ht="15.6" hidden="false" customHeight="true" outlineLevel="0" collapsed="false">
      <c r="E30" s="248"/>
      <c r="F30" s="249"/>
      <c r="G30" s="257"/>
      <c r="H30" s="244"/>
      <c r="I30" s="251"/>
      <c r="J30" s="252"/>
      <c r="K30" s="253"/>
      <c r="L30" s="254"/>
      <c r="M30" s="255"/>
      <c r="N30" s="267"/>
      <c r="O30" s="243"/>
      <c r="P30" s="243"/>
      <c r="Q30" s="244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265"/>
    </row>
    <row r="31" customFormat="false" ht="15.6" hidden="false" customHeight="true" outlineLevel="0" collapsed="false">
      <c r="E31" s="248"/>
      <c r="F31" s="249"/>
      <c r="G31" s="257"/>
      <c r="H31" s="269"/>
      <c r="I31" s="251"/>
      <c r="J31" s="252"/>
      <c r="K31" s="253"/>
      <c r="L31" s="254"/>
      <c r="M31" s="255"/>
      <c r="N31" s="267"/>
      <c r="O31" s="243"/>
      <c r="P31" s="243"/>
      <c r="Q31" s="244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265"/>
    </row>
    <row r="32" customFormat="false" ht="15.6" hidden="false" customHeight="true" outlineLevel="0" collapsed="false">
      <c r="E32" s="248"/>
      <c r="F32" s="249"/>
      <c r="G32" s="257"/>
      <c r="H32" s="269"/>
      <c r="I32" s="251"/>
      <c r="J32" s="252"/>
      <c r="K32" s="253"/>
      <c r="L32" s="254"/>
      <c r="M32" s="255"/>
      <c r="N32" s="267"/>
      <c r="O32" s="243"/>
      <c r="P32" s="243"/>
      <c r="Q32" s="244"/>
      <c r="R32" s="254"/>
      <c r="S32" s="255"/>
      <c r="T32" s="258"/>
      <c r="U32" s="243"/>
      <c r="V32" s="232"/>
      <c r="W32" s="259"/>
      <c r="X32" s="254"/>
      <c r="Y32" s="255"/>
      <c r="Z32" s="258"/>
      <c r="AA32" s="243"/>
      <c r="AB32" s="232"/>
      <c r="AC32" s="259"/>
      <c r="AD32" s="254"/>
      <c r="AE32" s="255"/>
      <c r="AF32" s="265"/>
    </row>
    <row r="33" customFormat="false" ht="15.6" hidden="false" customHeight="true" outlineLevel="0" collapsed="false">
      <c r="B33" s="270"/>
      <c r="E33" s="271"/>
      <c r="F33" s="272"/>
      <c r="G33" s="273"/>
      <c r="H33" s="274"/>
      <c r="I33" s="275"/>
      <c r="J33" s="276"/>
      <c r="K33" s="277"/>
      <c r="L33" s="278"/>
      <c r="M33" s="279"/>
      <c r="N33" s="280"/>
      <c r="O33" s="281"/>
      <c r="P33" s="273"/>
      <c r="Q33" s="282"/>
      <c r="R33" s="278"/>
      <c r="S33" s="279"/>
      <c r="T33" s="283"/>
      <c r="U33" s="281"/>
      <c r="V33" s="284"/>
      <c r="W33" s="282"/>
      <c r="X33" s="278"/>
      <c r="Y33" s="279"/>
      <c r="Z33" s="283"/>
      <c r="AA33" s="281"/>
      <c r="AB33" s="284"/>
      <c r="AC33" s="282"/>
      <c r="AD33" s="278"/>
      <c r="AE33" s="279"/>
      <c r="AF33" s="265"/>
    </row>
    <row r="34" s="286" customFormat="true" ht="15.6" hidden="false" customHeight="true" outlineLevel="0" collapsed="false">
      <c r="A34" s="270"/>
      <c r="B34" s="285"/>
      <c r="C34" s="270"/>
      <c r="E34" s="287"/>
      <c r="F34" s="288" t="s">
        <v>135</v>
      </c>
      <c r="G34" s="289"/>
      <c r="H34" s="290" t="n">
        <f aca="false">SUM(H5:H33)</f>
        <v>2705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296"/>
      <c r="O34" s="297" t="str">
        <f aca="false">CONCATENATE(FIXED(COUNTA(B5:B32),0,0),"　店")</f>
        <v>4　店</v>
      </c>
      <c r="P34" s="298"/>
      <c r="Q34" s="299" t="n">
        <f aca="false">SUM(Q5:Q33)</f>
        <v>2750</v>
      </c>
      <c r="R34" s="300"/>
      <c r="S34" s="301" t="n">
        <f aca="false">SUM(S5:S33)</f>
        <v>0</v>
      </c>
      <c r="T34" s="302"/>
      <c r="U34" s="303" t="s">
        <v>136</v>
      </c>
      <c r="V34" s="298"/>
      <c r="W34" s="299" t="n">
        <f aca="false">SUM(W5:W33)</f>
        <v>50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850</v>
      </c>
      <c r="AD34" s="300"/>
      <c r="AE34" s="301" t="n">
        <f aca="false">SUM(AE5:AE33)</f>
        <v>0</v>
      </c>
      <c r="AF34" s="304"/>
    </row>
    <row r="35" s="305" customFormat="true" ht="13.5" hidden="false" customHeight="false" outlineLevel="0" collapsed="false">
      <c r="A35" s="285"/>
      <c r="B35" s="197"/>
      <c r="C35" s="285"/>
      <c r="F35" s="306"/>
      <c r="G35" s="306"/>
      <c r="H35" s="306"/>
      <c r="K35" s="307"/>
      <c r="N35" s="308"/>
      <c r="AF35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:G6 G8:G21">
    <cfRule type="cellIs" priority="2" operator="notEqual" aboveAverage="0" equalAverage="0" bottom="0" percent="0" rank="0" text="" dxfId="1">
      <formula>#REF!</formula>
    </cfRule>
  </conditionalFormatting>
  <conditionalFormatting sqref="G7">
    <cfRule type="cellIs" priority="3" operator="notEqual" aboveAverage="0" equalAverage="0" bottom="0" percent="0" rank="0" text="" dxfId="2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#REF!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198" width="11.75"/>
    <col collapsed="false" customWidth="true" hidden="true" outlineLevel="0" max="4" min="4" style="198" width="11.62"/>
    <col collapsed="false" customWidth="true" hidden="false" outlineLevel="0" max="5" min="5" style="198" width="1.87"/>
    <col collapsed="false" customWidth="true" hidden="false" outlineLevel="0" max="6" min="6" style="199" width="10.49"/>
    <col collapsed="false" customWidth="true" hidden="false" outlineLevel="0" max="7" min="7" style="199" width="2.12"/>
    <col collapsed="false" customWidth="true" hidden="false" outlineLevel="0" max="8" min="8" style="199" width="7.6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87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1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3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3+Q33+W33+AC33</f>
        <v>3240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7" t="n">
        <v>230150110102</v>
      </c>
      <c r="B5" s="310" t="n">
        <v>230150210203</v>
      </c>
      <c r="C5" s="197"/>
      <c r="D5" s="229" t="n">
        <v>230150410501</v>
      </c>
      <c r="E5" s="311"/>
      <c r="F5" s="136" t="s">
        <v>138</v>
      </c>
      <c r="G5" s="148" t="s">
        <v>97</v>
      </c>
      <c r="H5" s="125" t="n">
        <v>2150</v>
      </c>
      <c r="I5" s="312"/>
      <c r="J5" s="121"/>
      <c r="K5" s="313"/>
      <c r="L5" s="126"/>
      <c r="M5" s="127"/>
      <c r="N5" s="314"/>
      <c r="O5" s="123" t="s">
        <v>139</v>
      </c>
      <c r="P5" s="177"/>
      <c r="Q5" s="130" t="n">
        <v>500</v>
      </c>
      <c r="R5" s="126"/>
      <c r="S5" s="127"/>
      <c r="T5" s="128"/>
      <c r="U5" s="123"/>
      <c r="V5" s="137"/>
      <c r="W5" s="140"/>
      <c r="X5" s="126"/>
      <c r="Y5" s="127"/>
      <c r="Z5" s="128" t="n">
        <v>230110402501</v>
      </c>
      <c r="AA5" s="129" t="s">
        <v>140</v>
      </c>
      <c r="AB5" s="315"/>
      <c r="AC5" s="130" t="n">
        <v>300</v>
      </c>
      <c r="AD5" s="126"/>
      <c r="AE5" s="127"/>
      <c r="AF5" s="316" t="s">
        <v>141</v>
      </c>
    </row>
    <row r="6" customFormat="false" ht="15.6" hidden="false" customHeight="true" outlineLevel="0" collapsed="false">
      <c r="A6" s="197" t="n">
        <v>230150110103</v>
      </c>
      <c r="B6" s="310" t="n">
        <v>230150210205</v>
      </c>
      <c r="C6" s="197"/>
      <c r="D6" s="229" t="n">
        <v>230150410502</v>
      </c>
      <c r="E6" s="317"/>
      <c r="F6" s="136" t="s">
        <v>142</v>
      </c>
      <c r="G6" s="250" t="s">
        <v>97</v>
      </c>
      <c r="H6" s="125" t="n">
        <v>800</v>
      </c>
      <c r="I6" s="318"/>
      <c r="J6" s="138"/>
      <c r="K6" s="313"/>
      <c r="L6" s="141"/>
      <c r="M6" s="142"/>
      <c r="N6" s="313" t="n">
        <v>230150210203</v>
      </c>
      <c r="O6" s="123" t="s">
        <v>143</v>
      </c>
      <c r="P6" s="124"/>
      <c r="Q6" s="125" t="n">
        <v>1100</v>
      </c>
      <c r="R6" s="141"/>
      <c r="S6" s="142"/>
      <c r="T6" s="143"/>
      <c r="U6" s="123"/>
      <c r="V6" s="137"/>
      <c r="W6" s="140"/>
      <c r="X6" s="141"/>
      <c r="Y6" s="142"/>
      <c r="Z6" s="143" t="n">
        <v>230150410501</v>
      </c>
      <c r="AA6" s="123" t="s">
        <v>144</v>
      </c>
      <c r="AB6" s="319"/>
      <c r="AC6" s="140" t="n">
        <v>550</v>
      </c>
      <c r="AD6" s="141"/>
      <c r="AE6" s="142"/>
      <c r="AF6" s="178" t="s">
        <v>145</v>
      </c>
    </row>
    <row r="7" customFormat="false" ht="15.6" hidden="false" customHeight="true" outlineLevel="0" collapsed="false">
      <c r="A7" s="197" t="n">
        <v>230150110104</v>
      </c>
      <c r="B7" s="228" t="n">
        <v>230150210206</v>
      </c>
      <c r="C7" s="197"/>
      <c r="D7" s="229" t="n">
        <v>230150410503</v>
      </c>
      <c r="E7" s="320"/>
      <c r="F7" s="136" t="s">
        <v>146</v>
      </c>
      <c r="G7" s="250" t="s">
        <v>75</v>
      </c>
      <c r="H7" s="125" t="n">
        <v>1350</v>
      </c>
      <c r="I7" s="318"/>
      <c r="J7" s="138"/>
      <c r="K7" s="313"/>
      <c r="L7" s="141"/>
      <c r="M7" s="142"/>
      <c r="N7" s="313" t="n">
        <v>230150210203</v>
      </c>
      <c r="O7" s="123" t="s">
        <v>144</v>
      </c>
      <c r="P7" s="124"/>
      <c r="Q7" s="140" t="n">
        <v>1050</v>
      </c>
      <c r="R7" s="141"/>
      <c r="S7" s="142"/>
      <c r="T7" s="143"/>
      <c r="U7" s="123"/>
      <c r="V7" s="137"/>
      <c r="W7" s="140"/>
      <c r="X7" s="141"/>
      <c r="Y7" s="142"/>
      <c r="Z7" s="143" t="n">
        <v>230150410501</v>
      </c>
      <c r="AA7" s="123" t="s">
        <v>147</v>
      </c>
      <c r="AB7" s="319"/>
      <c r="AC7" s="140" t="n">
        <v>200</v>
      </c>
      <c r="AD7" s="141"/>
      <c r="AE7" s="142"/>
      <c r="AF7" s="261" t="s">
        <v>148</v>
      </c>
    </row>
    <row r="8" customFormat="false" ht="15.6" hidden="false" customHeight="true" outlineLevel="0" collapsed="false">
      <c r="A8" s="197" t="n">
        <v>230150110105</v>
      </c>
      <c r="B8" s="310" t="n">
        <v>230150210210</v>
      </c>
      <c r="C8" s="197"/>
      <c r="D8" s="229" t="n">
        <v>230150410504</v>
      </c>
      <c r="E8" s="320"/>
      <c r="F8" s="136" t="s">
        <v>139</v>
      </c>
      <c r="G8" s="250" t="s">
        <v>75</v>
      </c>
      <c r="H8" s="125" t="n">
        <v>2750</v>
      </c>
      <c r="I8" s="318"/>
      <c r="J8" s="138"/>
      <c r="K8" s="313"/>
      <c r="L8" s="141"/>
      <c r="M8" s="142"/>
      <c r="N8" s="313" t="n">
        <v>230150210203</v>
      </c>
      <c r="O8" s="123" t="s">
        <v>149</v>
      </c>
      <c r="P8" s="124"/>
      <c r="Q8" s="140" t="n">
        <v>150</v>
      </c>
      <c r="R8" s="141"/>
      <c r="S8" s="142"/>
      <c r="T8" s="143"/>
      <c r="U8" s="123"/>
      <c r="V8" s="137"/>
      <c r="W8" s="140"/>
      <c r="X8" s="141"/>
      <c r="Y8" s="142"/>
      <c r="Z8" s="143" t="n">
        <v>230150410501</v>
      </c>
      <c r="AA8" s="123" t="s">
        <v>150</v>
      </c>
      <c r="AB8" s="319"/>
      <c r="AC8" s="140" t="n">
        <v>200</v>
      </c>
      <c r="AD8" s="141"/>
      <c r="AE8" s="142"/>
      <c r="AF8" s="261"/>
    </row>
    <row r="9" customFormat="false" ht="15.6" hidden="false" customHeight="true" outlineLevel="0" collapsed="false">
      <c r="A9" s="197" t="n">
        <v>230150110106</v>
      </c>
      <c r="B9" s="197"/>
      <c r="C9" s="197"/>
      <c r="D9" s="229" t="n">
        <v>230150410505</v>
      </c>
      <c r="E9" s="320"/>
      <c r="F9" s="136" t="s">
        <v>151</v>
      </c>
      <c r="G9" s="250" t="s">
        <v>75</v>
      </c>
      <c r="H9" s="125" t="n">
        <v>2350</v>
      </c>
      <c r="I9" s="318"/>
      <c r="J9" s="138"/>
      <c r="K9" s="313"/>
      <c r="L9" s="141"/>
      <c r="M9" s="142"/>
      <c r="N9" s="313" t="n">
        <v>230150210203</v>
      </c>
      <c r="O9" s="123"/>
      <c r="P9" s="124"/>
      <c r="Q9" s="140"/>
      <c r="R9" s="141"/>
      <c r="S9" s="142"/>
      <c r="T9" s="143"/>
      <c r="U9" s="123"/>
      <c r="V9" s="137"/>
      <c r="W9" s="140"/>
      <c r="X9" s="141"/>
      <c r="Y9" s="142"/>
      <c r="Z9" s="143" t="n">
        <v>230150410501</v>
      </c>
      <c r="AA9" s="123" t="s">
        <v>152</v>
      </c>
      <c r="AB9" s="319"/>
      <c r="AC9" s="140" t="n">
        <v>600</v>
      </c>
      <c r="AD9" s="141"/>
      <c r="AE9" s="142"/>
      <c r="AF9" s="152"/>
    </row>
    <row r="10" customFormat="false" ht="15.6" hidden="false" customHeight="true" outlineLevel="0" collapsed="false">
      <c r="A10" s="197" t="n">
        <v>230150110107</v>
      </c>
      <c r="B10" s="197"/>
      <c r="C10" s="197"/>
      <c r="D10" s="229"/>
      <c r="E10" s="320"/>
      <c r="F10" s="136" t="s">
        <v>153</v>
      </c>
      <c r="G10" s="250" t="s">
        <v>75</v>
      </c>
      <c r="H10" s="125" t="n">
        <v>2050</v>
      </c>
      <c r="I10" s="318"/>
      <c r="J10" s="138"/>
      <c r="K10" s="313"/>
      <c r="L10" s="141"/>
      <c r="M10" s="142"/>
      <c r="N10" s="313" t="n">
        <v>230150210203</v>
      </c>
      <c r="O10" s="123"/>
      <c r="P10" s="124"/>
      <c r="Q10" s="140"/>
      <c r="R10" s="141"/>
      <c r="S10" s="142"/>
      <c r="T10" s="143"/>
      <c r="U10" s="123"/>
      <c r="V10" s="137"/>
      <c r="W10" s="140"/>
      <c r="X10" s="141"/>
      <c r="Y10" s="142"/>
      <c r="Z10" s="143" t="n">
        <v>230150410501</v>
      </c>
      <c r="AA10" s="123"/>
      <c r="AB10" s="319"/>
      <c r="AC10" s="140"/>
      <c r="AD10" s="141"/>
      <c r="AE10" s="142"/>
      <c r="AF10" s="178"/>
    </row>
    <row r="11" customFormat="false" ht="15.6" hidden="false" customHeight="true" outlineLevel="0" collapsed="false">
      <c r="A11" s="197" t="n">
        <v>230150110108</v>
      </c>
      <c r="B11" s="197"/>
      <c r="C11" s="197"/>
      <c r="D11" s="229"/>
      <c r="E11" s="317"/>
      <c r="F11" s="136" t="s">
        <v>154</v>
      </c>
      <c r="G11" s="250" t="s">
        <v>75</v>
      </c>
      <c r="H11" s="125" t="n">
        <v>1250</v>
      </c>
      <c r="I11" s="318"/>
      <c r="J11" s="138"/>
      <c r="K11" s="313"/>
      <c r="L11" s="141"/>
      <c r="M11" s="142"/>
      <c r="N11" s="313" t="n">
        <v>230150210203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 t="n">
        <v>230150410501</v>
      </c>
      <c r="AA11" s="123"/>
      <c r="AB11" s="319"/>
      <c r="AC11" s="140"/>
      <c r="AD11" s="141"/>
      <c r="AE11" s="142"/>
      <c r="AF11" s="152"/>
    </row>
    <row r="12" customFormat="false" ht="15.6" hidden="false" customHeight="true" outlineLevel="0" collapsed="false">
      <c r="A12" s="198" t="n">
        <v>230150110109</v>
      </c>
      <c r="D12" s="229"/>
      <c r="E12" s="321" t="s">
        <v>41</v>
      </c>
      <c r="F12" s="136" t="s">
        <v>155</v>
      </c>
      <c r="G12" s="250" t="s">
        <v>75</v>
      </c>
      <c r="H12" s="125" t="n">
        <v>2150</v>
      </c>
      <c r="I12" s="318"/>
      <c r="J12" s="138"/>
      <c r="K12" s="313"/>
      <c r="L12" s="141"/>
      <c r="M12" s="142"/>
      <c r="N12" s="313" t="n">
        <v>230150210203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 t="n">
        <v>230150410501</v>
      </c>
      <c r="AA12" s="123"/>
      <c r="AB12" s="319"/>
      <c r="AC12" s="140"/>
      <c r="AD12" s="141"/>
      <c r="AE12" s="142"/>
      <c r="AF12" s="178"/>
    </row>
    <row r="13" customFormat="false" ht="15.6" hidden="false" customHeight="true" outlineLevel="0" collapsed="false">
      <c r="A13" s="198" t="n">
        <v>230150110110</v>
      </c>
      <c r="D13" s="229"/>
      <c r="E13" s="321" t="s">
        <v>56</v>
      </c>
      <c r="F13" s="136" t="s">
        <v>156</v>
      </c>
      <c r="G13" s="250" t="s">
        <v>43</v>
      </c>
      <c r="H13" s="125" t="n">
        <v>2150</v>
      </c>
      <c r="I13" s="318"/>
      <c r="J13" s="138"/>
      <c r="K13" s="313"/>
      <c r="L13" s="141"/>
      <c r="M13" s="142"/>
      <c r="N13" s="313" t="n">
        <v>230150210203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 t="n">
        <v>230150410501</v>
      </c>
      <c r="AA13" s="123"/>
      <c r="AB13" s="319"/>
      <c r="AC13" s="140"/>
      <c r="AD13" s="141"/>
      <c r="AE13" s="142"/>
      <c r="AF13" s="152"/>
    </row>
    <row r="14" customFormat="false" ht="13.5" hidden="false" customHeight="false" outlineLevel="0" collapsed="false">
      <c r="A14" s="198" t="n">
        <v>230150110111</v>
      </c>
      <c r="D14" s="229"/>
      <c r="E14" s="321"/>
      <c r="F14" s="136" t="s">
        <v>157</v>
      </c>
      <c r="G14" s="137" t="s">
        <v>75</v>
      </c>
      <c r="H14" s="125" t="n">
        <v>2550</v>
      </c>
      <c r="I14" s="318"/>
      <c r="J14" s="138"/>
      <c r="K14" s="313"/>
      <c r="L14" s="141"/>
      <c r="M14" s="142"/>
      <c r="N14" s="313" t="n">
        <v>230150210203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 t="n">
        <v>230150410501</v>
      </c>
      <c r="AA14" s="123"/>
      <c r="AB14" s="319"/>
      <c r="AC14" s="140"/>
      <c r="AD14" s="141"/>
      <c r="AE14" s="142"/>
      <c r="AF14" s="152"/>
    </row>
    <row r="15" customFormat="false" ht="15.6" hidden="false" customHeight="true" outlineLevel="0" collapsed="false">
      <c r="A15" s="198" t="n">
        <v>230150110113</v>
      </c>
      <c r="D15" s="229"/>
      <c r="E15" s="321"/>
      <c r="F15" s="136" t="s">
        <v>158</v>
      </c>
      <c r="G15" s="250" t="s">
        <v>75</v>
      </c>
      <c r="H15" s="125" t="n">
        <v>2100</v>
      </c>
      <c r="I15" s="318"/>
      <c r="J15" s="138"/>
      <c r="K15" s="313"/>
      <c r="L15" s="141"/>
      <c r="M15" s="142"/>
      <c r="N15" s="313" t="n">
        <v>230150210203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 t="n">
        <v>230150410501</v>
      </c>
      <c r="AA15" s="123"/>
      <c r="AB15" s="319"/>
      <c r="AC15" s="140"/>
      <c r="AD15" s="141"/>
      <c r="AE15" s="142"/>
      <c r="AF15" s="322" t="s">
        <v>159</v>
      </c>
    </row>
    <row r="16" customFormat="false" ht="15.6" hidden="false" customHeight="true" outlineLevel="0" collapsed="false">
      <c r="A16" s="198" t="n">
        <v>230150110114</v>
      </c>
      <c r="D16" s="229"/>
      <c r="E16" s="321"/>
      <c r="F16" s="136" t="s">
        <v>140</v>
      </c>
      <c r="G16" s="250" t="s">
        <v>75</v>
      </c>
      <c r="H16" s="125" t="n">
        <v>1450</v>
      </c>
      <c r="I16" s="318"/>
      <c r="J16" s="138"/>
      <c r="K16" s="313"/>
      <c r="L16" s="141"/>
      <c r="M16" s="142"/>
      <c r="N16" s="313" t="n">
        <v>230150210203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 t="n">
        <v>230150410501</v>
      </c>
      <c r="AA16" s="123"/>
      <c r="AB16" s="319"/>
      <c r="AC16" s="140"/>
      <c r="AD16" s="141"/>
      <c r="AE16" s="142"/>
      <c r="AF16" s="264" t="s">
        <v>160</v>
      </c>
    </row>
    <row r="17" customFormat="false" ht="15.6" hidden="false" customHeight="true" outlineLevel="0" collapsed="false">
      <c r="A17" s="198" t="n">
        <v>230150110115</v>
      </c>
      <c r="D17" s="229"/>
      <c r="E17" s="321"/>
      <c r="F17" s="136" t="s">
        <v>161</v>
      </c>
      <c r="G17" s="250" t="s">
        <v>75</v>
      </c>
      <c r="H17" s="125" t="n">
        <v>2100</v>
      </c>
      <c r="I17" s="318"/>
      <c r="J17" s="138"/>
      <c r="K17" s="313"/>
      <c r="L17" s="141"/>
      <c r="M17" s="142"/>
      <c r="N17" s="313" t="n">
        <v>230150210203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 t="n">
        <v>230150410501</v>
      </c>
      <c r="AA17" s="123"/>
      <c r="AB17" s="319"/>
      <c r="AC17" s="140"/>
      <c r="AD17" s="141"/>
      <c r="AE17" s="142"/>
      <c r="AF17" s="261"/>
    </row>
    <row r="18" customFormat="false" ht="15.6" hidden="false" customHeight="true" outlineLevel="0" collapsed="false">
      <c r="A18" s="198" t="n">
        <v>230150110120</v>
      </c>
      <c r="D18" s="229"/>
      <c r="E18" s="321" t="s">
        <v>83</v>
      </c>
      <c r="F18" s="136" t="s">
        <v>162</v>
      </c>
      <c r="G18" s="250" t="s">
        <v>97</v>
      </c>
      <c r="H18" s="125" t="n">
        <v>2550</v>
      </c>
      <c r="I18" s="318"/>
      <c r="J18" s="138"/>
      <c r="K18" s="313"/>
      <c r="L18" s="141"/>
      <c r="M18" s="142"/>
      <c r="N18" s="313" t="n">
        <v>230150210203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 t="n">
        <v>230150410501</v>
      </c>
      <c r="AA18" s="123"/>
      <c r="AB18" s="319"/>
      <c r="AC18" s="140"/>
      <c r="AD18" s="141"/>
      <c r="AE18" s="142"/>
      <c r="AF18" s="264" t="s">
        <v>163</v>
      </c>
    </row>
    <row r="19" customFormat="false" ht="15.6" hidden="false" customHeight="true" outlineLevel="0" collapsed="false">
      <c r="A19" s="197" t="n">
        <v>230150110121</v>
      </c>
      <c r="B19" s="197"/>
      <c r="C19" s="197"/>
      <c r="D19" s="229"/>
      <c r="E19" s="320"/>
      <c r="F19" s="136"/>
      <c r="G19" s="137"/>
      <c r="H19" s="125"/>
      <c r="I19" s="318"/>
      <c r="J19" s="138"/>
      <c r="K19" s="313"/>
      <c r="L19" s="141"/>
      <c r="M19" s="142"/>
      <c r="N19" s="313" t="n">
        <v>230150210203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 t="n">
        <v>230150410501</v>
      </c>
      <c r="AA19" s="123"/>
      <c r="AB19" s="319"/>
      <c r="AC19" s="140"/>
      <c r="AD19" s="141"/>
      <c r="AE19" s="142"/>
      <c r="AF19" s="261"/>
    </row>
    <row r="20" customFormat="false" ht="15.6" hidden="false" customHeight="true" outlineLevel="0" collapsed="false">
      <c r="A20" s="197" t="n">
        <v>230150110122</v>
      </c>
      <c r="B20" s="197"/>
      <c r="C20" s="197"/>
      <c r="D20" s="229"/>
      <c r="H20" s="125"/>
      <c r="I20" s="318"/>
      <c r="J20" s="138"/>
      <c r="K20" s="313"/>
      <c r="L20" s="141"/>
      <c r="M20" s="142"/>
      <c r="N20" s="313" t="n">
        <v>230150210203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 t="n">
        <v>230150410501</v>
      </c>
      <c r="AA20" s="123"/>
      <c r="AB20" s="319"/>
      <c r="AC20" s="140"/>
      <c r="AD20" s="141"/>
      <c r="AE20" s="142"/>
      <c r="AF20" s="261"/>
    </row>
    <row r="21" customFormat="false" ht="15.6" hidden="false" customHeight="true" outlineLevel="0" collapsed="false">
      <c r="A21" s="197" t="n">
        <v>230150110123</v>
      </c>
      <c r="B21" s="197"/>
      <c r="C21" s="197"/>
      <c r="D21" s="229"/>
      <c r="E21" s="320"/>
      <c r="F21" s="136"/>
      <c r="G21" s="137"/>
      <c r="H21" s="125"/>
      <c r="I21" s="318"/>
      <c r="J21" s="138"/>
      <c r="K21" s="313"/>
      <c r="L21" s="141"/>
      <c r="M21" s="142"/>
      <c r="N21" s="313" t="n">
        <v>230150210203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 t="n">
        <v>230150410501</v>
      </c>
      <c r="AA21" s="123"/>
      <c r="AB21" s="319"/>
      <c r="AC21" s="140"/>
      <c r="AD21" s="141"/>
      <c r="AE21" s="142"/>
      <c r="AF21" s="152"/>
    </row>
    <row r="22" customFormat="false" ht="15.6" hidden="false" customHeight="true" outlineLevel="0" collapsed="false">
      <c r="A22" s="197" t="n">
        <v>230150110124</v>
      </c>
      <c r="B22" s="197"/>
      <c r="C22" s="197"/>
      <c r="D22" s="229"/>
      <c r="E22" s="317"/>
      <c r="F22" s="136"/>
      <c r="G22" s="137"/>
      <c r="H22" s="125"/>
      <c r="I22" s="318"/>
      <c r="J22" s="138"/>
      <c r="K22" s="313"/>
      <c r="L22" s="141"/>
      <c r="M22" s="142"/>
      <c r="N22" s="313" t="n">
        <v>230150210203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 t="n">
        <v>230150410501</v>
      </c>
      <c r="AA22" s="123"/>
      <c r="AB22" s="319"/>
      <c r="AC22" s="140"/>
      <c r="AD22" s="141"/>
      <c r="AE22" s="142"/>
      <c r="AF22" s="261"/>
    </row>
    <row r="23" customFormat="false" ht="15.6" hidden="false" customHeight="true" outlineLevel="0" collapsed="false">
      <c r="A23" s="197" t="n">
        <v>230150110125</v>
      </c>
      <c r="B23" s="197"/>
      <c r="C23" s="197"/>
      <c r="D23" s="229"/>
      <c r="E23" s="317"/>
      <c r="F23" s="136"/>
      <c r="G23" s="137"/>
      <c r="H23" s="125"/>
      <c r="I23" s="318"/>
      <c r="J23" s="138"/>
      <c r="K23" s="313"/>
      <c r="L23" s="141"/>
      <c r="M23" s="142"/>
      <c r="N23" s="313" t="n">
        <v>230150210203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 t="n">
        <v>230150410501</v>
      </c>
      <c r="AA23" s="123"/>
      <c r="AB23" s="319"/>
      <c r="AC23" s="140"/>
      <c r="AD23" s="141"/>
      <c r="AE23" s="142"/>
      <c r="AF23" s="261"/>
    </row>
    <row r="24" customFormat="false" ht="15.6" hidden="false" customHeight="true" outlineLevel="0" collapsed="false">
      <c r="A24" s="197" t="n">
        <v>230150110126</v>
      </c>
      <c r="B24" s="197"/>
      <c r="C24" s="197"/>
      <c r="D24" s="229"/>
      <c r="E24" s="317"/>
      <c r="F24" s="136"/>
      <c r="G24" s="137"/>
      <c r="H24" s="125"/>
      <c r="I24" s="318"/>
      <c r="J24" s="138"/>
      <c r="K24" s="313"/>
      <c r="L24" s="141"/>
      <c r="M24" s="142"/>
      <c r="N24" s="313" t="n">
        <v>230150210203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 t="n">
        <v>230150410501</v>
      </c>
      <c r="AA24" s="123"/>
      <c r="AB24" s="319"/>
      <c r="AC24" s="140"/>
      <c r="AD24" s="141"/>
      <c r="AE24" s="142"/>
      <c r="AF24" s="261"/>
    </row>
    <row r="25" customFormat="false" ht="15.6" hidden="false" customHeight="true" outlineLevel="0" collapsed="false">
      <c r="A25" s="197" t="n">
        <v>230150110127</v>
      </c>
      <c r="B25" s="197"/>
      <c r="C25" s="197"/>
      <c r="D25" s="229"/>
      <c r="E25" s="317"/>
      <c r="F25" s="136"/>
      <c r="G25" s="137"/>
      <c r="H25" s="125"/>
      <c r="I25" s="318"/>
      <c r="J25" s="138"/>
      <c r="K25" s="313"/>
      <c r="L25" s="141"/>
      <c r="M25" s="142"/>
      <c r="N25" s="313" t="n">
        <v>230150210203</v>
      </c>
      <c r="O25" s="123"/>
      <c r="P25" s="124"/>
      <c r="Q25" s="140"/>
      <c r="R25" s="141"/>
      <c r="S25" s="142"/>
      <c r="T25" s="143"/>
      <c r="U25" s="144"/>
      <c r="V25" s="137"/>
      <c r="W25" s="140"/>
      <c r="X25" s="141"/>
      <c r="Y25" s="142"/>
      <c r="Z25" s="143" t="n">
        <v>230150410501</v>
      </c>
      <c r="AA25" s="123"/>
      <c r="AB25" s="319"/>
      <c r="AC25" s="140"/>
      <c r="AD25" s="141"/>
      <c r="AE25" s="142"/>
      <c r="AF25" s="261"/>
    </row>
    <row r="26" customFormat="false" ht="15.6" hidden="false" customHeight="true" outlineLevel="0" collapsed="false">
      <c r="D26" s="229"/>
      <c r="E26" s="320"/>
      <c r="F26" s="136"/>
      <c r="G26" s="137"/>
      <c r="H26" s="125"/>
      <c r="I26" s="318"/>
      <c r="J26" s="138"/>
      <c r="K26" s="313"/>
      <c r="L26" s="141"/>
      <c r="M26" s="142"/>
      <c r="N26" s="313"/>
      <c r="O26" s="123"/>
      <c r="P26" s="124"/>
      <c r="Q26" s="140"/>
      <c r="R26" s="141"/>
      <c r="S26" s="142"/>
      <c r="T26" s="143"/>
      <c r="U26" s="144"/>
      <c r="V26" s="137"/>
      <c r="W26" s="140"/>
      <c r="X26" s="141"/>
      <c r="Y26" s="142"/>
      <c r="Z26" s="143"/>
      <c r="AA26" s="123"/>
      <c r="AB26" s="319"/>
      <c r="AC26" s="140"/>
      <c r="AD26" s="141"/>
      <c r="AE26" s="142"/>
      <c r="AF26" s="261"/>
    </row>
    <row r="27" customFormat="false" ht="15.6" hidden="false" customHeight="true" outlineLevel="0" collapsed="false">
      <c r="D27" s="229"/>
      <c r="E27" s="323"/>
      <c r="F27" s="249"/>
      <c r="G27" s="232"/>
      <c r="H27" s="244"/>
      <c r="I27" s="251"/>
      <c r="J27" s="252"/>
      <c r="K27" s="253"/>
      <c r="L27" s="254"/>
      <c r="M27" s="255"/>
      <c r="N27" s="253"/>
      <c r="O27" s="243"/>
      <c r="P27" s="257"/>
      <c r="Q27" s="259"/>
      <c r="R27" s="254"/>
      <c r="S27" s="255"/>
      <c r="T27" s="258"/>
      <c r="U27" s="324"/>
      <c r="V27" s="232"/>
      <c r="W27" s="259"/>
      <c r="X27" s="254"/>
      <c r="Y27" s="255"/>
      <c r="Z27" s="258"/>
      <c r="AA27" s="243"/>
      <c r="AB27" s="325"/>
      <c r="AC27" s="259"/>
      <c r="AD27" s="254"/>
      <c r="AE27" s="255"/>
      <c r="AF27" s="326"/>
    </row>
    <row r="28" customFormat="false" ht="15.6" hidden="false" customHeight="true" outlineLevel="0" collapsed="false">
      <c r="D28" s="229"/>
      <c r="E28" s="323"/>
      <c r="F28" s="249"/>
      <c r="G28" s="232"/>
      <c r="H28" s="244"/>
      <c r="I28" s="251"/>
      <c r="J28" s="252"/>
      <c r="K28" s="253"/>
      <c r="L28" s="254"/>
      <c r="M28" s="255"/>
      <c r="N28" s="253"/>
      <c r="O28" s="243"/>
      <c r="P28" s="257"/>
      <c r="Q28" s="259"/>
      <c r="R28" s="254"/>
      <c r="S28" s="255"/>
      <c r="T28" s="258"/>
      <c r="U28" s="324"/>
      <c r="V28" s="232"/>
      <c r="W28" s="259"/>
      <c r="X28" s="254"/>
      <c r="Y28" s="255"/>
      <c r="Z28" s="258"/>
      <c r="AA28" s="243"/>
      <c r="AB28" s="325"/>
      <c r="AC28" s="259"/>
      <c r="AD28" s="254"/>
      <c r="AE28" s="255"/>
      <c r="AF28" s="326"/>
    </row>
    <row r="29" customFormat="false" ht="15.6" hidden="false" customHeight="true" outlineLevel="0" collapsed="false">
      <c r="E29" s="323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9"/>
      <c r="V29" s="232"/>
      <c r="W29" s="259"/>
      <c r="X29" s="254"/>
      <c r="Y29" s="255"/>
      <c r="Z29" s="258"/>
      <c r="AA29" s="243"/>
      <c r="AB29" s="325"/>
      <c r="AC29" s="259"/>
      <c r="AD29" s="254"/>
      <c r="AE29" s="255"/>
      <c r="AF29" s="326"/>
    </row>
    <row r="30" customFormat="false" ht="15.6" hidden="false" customHeight="true" outlineLevel="0" collapsed="false">
      <c r="E30" s="323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325"/>
      <c r="AC30" s="259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243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325"/>
      <c r="AC31" s="259"/>
      <c r="AD31" s="254"/>
      <c r="AE31" s="255"/>
      <c r="AF31" s="326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328"/>
      <c r="AC32" s="282"/>
      <c r="AD32" s="278"/>
      <c r="AE32" s="279"/>
      <c r="AF32" s="326"/>
    </row>
    <row r="33" s="286" customFormat="true" ht="15.6" hidden="false" customHeight="true" outlineLevel="0" collapsed="false">
      <c r="E33" s="287"/>
      <c r="F33" s="288" t="s">
        <v>164</v>
      </c>
      <c r="G33" s="289"/>
      <c r="H33" s="290" t="n">
        <f aca="false">SUM(H5:H32)</f>
        <v>2775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297" t="str">
        <f aca="false">CONCATENATE(FIXED(COUNTA(B5:B32),0,0),"　店")</f>
        <v>4　店</v>
      </c>
      <c r="P33" s="298"/>
      <c r="Q33" s="299" t="n">
        <f aca="false">SUM(Q5:Q32)</f>
        <v>280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X32)</f>
        <v>0</v>
      </c>
      <c r="X33" s="300"/>
      <c r="Y33" s="301" t="n">
        <f aca="false">SUM(Y5:Y32)</f>
        <v>0</v>
      </c>
      <c r="Z33" s="302"/>
      <c r="AA33" s="297" t="str">
        <f aca="false">CONCATENATE(FIXED(COUNTA(D5:D32),0,0),"　店")</f>
        <v>5　店</v>
      </c>
      <c r="AB33" s="329"/>
      <c r="AC33" s="299" t="n">
        <f aca="false">SUM(AC5:AC32)</f>
        <v>1850</v>
      </c>
      <c r="AD33" s="300"/>
      <c r="AE33" s="301" t="n">
        <f aca="false">SUM(AE5:AE32)</f>
        <v>0</v>
      </c>
      <c r="AF33" s="330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21:G23 G14 G19">
    <cfRule type="cellIs" priority="2" operator="notEqual" aboveAverage="0" equalAverage="0" bottom="0" percent="0" rank="0" text="" dxfId="3">
      <formula>#REF!</formula>
    </cfRule>
  </conditionalFormatting>
  <conditionalFormatting sqref="G5">
    <cfRule type="cellIs" priority="3" operator="notEqual" aboveAverage="0" equalAverage="0" bottom="0" percent="0" rank="0" text="" dxfId="4">
      <formula>#REF!</formula>
    </cfRule>
  </conditionalFormatting>
  <conditionalFormatting sqref="G6:G13">
    <cfRule type="cellIs" priority="4" operator="notEqual" aboveAverage="0" equalAverage="0" bottom="0" percent="0" rank="0" text="" dxfId="5">
      <formula>#REF!</formula>
    </cfRule>
  </conditionalFormatting>
  <conditionalFormatting sqref="G15:G18">
    <cfRule type="cellIs" priority="5" operator="notEqual" aboveAverage="0" equalAverage="0" bottom="0" percent="0" rank="0" text="" dxfId="6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8 M5:M28 S5:S28 AE5:AE28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  <dataValidation allowBlank="true" errorStyle="stop" operator="lessThanOrEqual" showDropDown="false" showErrorMessage="true" showInputMessage="false" sqref="Y5:Y28" type="whole">
      <formula1>W1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8.75"/>
    <col collapsed="false" customWidth="true" hidden="false" outlineLevel="0" max="5" min="5" style="198" width="1.87"/>
    <col collapsed="false" customWidth="true" hidden="false" outlineLevel="0" max="6" min="6" style="199" width="10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7.99"/>
    <col collapsed="false" customWidth="true" hidden="false" outlineLevel="0" max="14" min="14" style="198" width="0.99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8.86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8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20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3,M33,S33,Y33,AE33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65</v>
      </c>
      <c r="G3" s="215"/>
      <c r="H3" s="215"/>
      <c r="I3" s="216"/>
      <c r="J3" s="216"/>
      <c r="K3" s="217" t="s">
        <v>107</v>
      </c>
      <c r="L3" s="218"/>
      <c r="M3" s="331" t="n">
        <f aca="false">H33+Q33+W33+AC33</f>
        <v>34450</v>
      </c>
      <c r="N3" s="331"/>
      <c r="O3" s="331"/>
      <c r="P3" s="221"/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55111101</v>
      </c>
      <c r="B5" s="198" t="n">
        <v>230155211202</v>
      </c>
      <c r="D5" s="229" t="n">
        <v>230155411501</v>
      </c>
      <c r="E5" s="230"/>
      <c r="F5" s="231" t="s">
        <v>166</v>
      </c>
      <c r="G5" s="148" t="s">
        <v>75</v>
      </c>
      <c r="H5" s="233" t="n">
        <v>1650</v>
      </c>
      <c r="I5" s="234"/>
      <c r="J5" s="235"/>
      <c r="K5" s="236"/>
      <c r="L5" s="237"/>
      <c r="M5" s="238"/>
      <c r="N5" s="236"/>
      <c r="O5" s="129" t="s">
        <v>74</v>
      </c>
      <c r="P5" s="177"/>
      <c r="Q5" s="130" t="n">
        <v>850</v>
      </c>
      <c r="R5" s="237"/>
      <c r="S5" s="238"/>
      <c r="T5" s="242"/>
      <c r="U5" s="240"/>
      <c r="V5" s="246"/>
      <c r="W5" s="233"/>
      <c r="X5" s="237"/>
      <c r="Y5" s="238"/>
      <c r="Z5" s="242" t="n">
        <v>230110402501</v>
      </c>
      <c r="AA5" s="243" t="s">
        <v>167</v>
      </c>
      <c r="AB5" s="246"/>
      <c r="AC5" s="233" t="n">
        <v>400</v>
      </c>
      <c r="AD5" s="237"/>
      <c r="AE5" s="238"/>
      <c r="AF5" s="332" t="s">
        <v>168</v>
      </c>
    </row>
    <row r="6" customFormat="false" ht="15.6" hidden="false" customHeight="true" outlineLevel="0" collapsed="false">
      <c r="A6" s="198" t="n">
        <v>230155111102</v>
      </c>
      <c r="B6" s="198" t="n">
        <v>230155211203</v>
      </c>
      <c r="D6" s="229" t="n">
        <v>230155411503</v>
      </c>
      <c r="E6" s="248"/>
      <c r="F6" s="249" t="s">
        <v>169</v>
      </c>
      <c r="G6" s="250" t="s">
        <v>75</v>
      </c>
      <c r="H6" s="244" t="n">
        <v>1500</v>
      </c>
      <c r="I6" s="251"/>
      <c r="J6" s="252"/>
      <c r="K6" s="253"/>
      <c r="L6" s="254"/>
      <c r="M6" s="255"/>
      <c r="N6" s="253" t="n">
        <v>230155211202</v>
      </c>
      <c r="O6" s="123" t="s">
        <v>170</v>
      </c>
      <c r="P6" s="124"/>
      <c r="Q6" s="125" t="n">
        <v>900</v>
      </c>
      <c r="R6" s="254"/>
      <c r="S6" s="255"/>
      <c r="T6" s="258"/>
      <c r="U6" s="243"/>
      <c r="V6" s="232"/>
      <c r="W6" s="259"/>
      <c r="X6" s="254"/>
      <c r="Y6" s="255"/>
      <c r="Z6" s="258" t="n">
        <v>230155411501</v>
      </c>
      <c r="AA6" s="243" t="s">
        <v>171</v>
      </c>
      <c r="AB6" s="232"/>
      <c r="AC6" s="259" t="n">
        <v>850</v>
      </c>
      <c r="AD6" s="254"/>
      <c r="AE6" s="255"/>
      <c r="AF6" s="179" t="s">
        <v>172</v>
      </c>
    </row>
    <row r="7" customFormat="false" ht="15.6" hidden="false" customHeight="true" outlineLevel="0" collapsed="false">
      <c r="A7" s="198" t="n">
        <v>230155111103</v>
      </c>
      <c r="B7" s="198" t="n">
        <v>230155211204</v>
      </c>
      <c r="D7" s="229" t="n">
        <v>230155411505</v>
      </c>
      <c r="E7" s="248"/>
      <c r="F7" s="249" t="s">
        <v>173</v>
      </c>
      <c r="G7" s="250" t="s">
        <v>75</v>
      </c>
      <c r="H7" s="244" t="n">
        <v>1600</v>
      </c>
      <c r="I7" s="251"/>
      <c r="J7" s="252"/>
      <c r="K7" s="253"/>
      <c r="L7" s="254"/>
      <c r="M7" s="255"/>
      <c r="N7" s="253" t="n">
        <v>230155211202</v>
      </c>
      <c r="O7" s="123" t="s">
        <v>169</v>
      </c>
      <c r="P7" s="124"/>
      <c r="Q7" s="140" t="n">
        <v>1150</v>
      </c>
      <c r="R7" s="254"/>
      <c r="S7" s="255"/>
      <c r="T7" s="258"/>
      <c r="U7" s="243"/>
      <c r="V7" s="232"/>
      <c r="W7" s="259"/>
      <c r="X7" s="254"/>
      <c r="Y7" s="255"/>
      <c r="Z7" s="258" t="n">
        <v>230155411501</v>
      </c>
      <c r="AA7" s="243" t="s">
        <v>174</v>
      </c>
      <c r="AB7" s="232"/>
      <c r="AC7" s="259" t="n">
        <v>600</v>
      </c>
      <c r="AD7" s="254"/>
      <c r="AE7" s="255"/>
      <c r="AF7" s="179" t="s">
        <v>175</v>
      </c>
    </row>
    <row r="8" customFormat="false" ht="15.6" hidden="false" customHeight="true" outlineLevel="0" collapsed="false">
      <c r="A8" s="198" t="n">
        <v>230155111105</v>
      </c>
      <c r="B8" s="198" t="n">
        <v>230155211210</v>
      </c>
      <c r="D8" s="229" t="n">
        <v>230155411506</v>
      </c>
      <c r="E8" s="248"/>
      <c r="F8" s="249" t="s">
        <v>176</v>
      </c>
      <c r="G8" s="250" t="s">
        <v>75</v>
      </c>
      <c r="H8" s="244" t="n">
        <v>2050</v>
      </c>
      <c r="I8" s="251"/>
      <c r="J8" s="252"/>
      <c r="K8" s="253"/>
      <c r="L8" s="254"/>
      <c r="M8" s="255"/>
      <c r="N8" s="253" t="n">
        <v>230155211202</v>
      </c>
      <c r="O8" s="123"/>
      <c r="P8" s="124"/>
      <c r="Q8" s="140"/>
      <c r="R8" s="254"/>
      <c r="S8" s="255"/>
      <c r="T8" s="258"/>
      <c r="U8" s="243"/>
      <c r="V8" s="232"/>
      <c r="W8" s="259"/>
      <c r="X8" s="254"/>
      <c r="Y8" s="255"/>
      <c r="Z8" s="258" t="n">
        <v>230155411501</v>
      </c>
      <c r="AA8" s="243" t="s">
        <v>177</v>
      </c>
      <c r="AB8" s="232"/>
      <c r="AC8" s="259" t="n">
        <v>150</v>
      </c>
      <c r="AD8" s="254"/>
      <c r="AE8" s="255"/>
      <c r="AF8" s="179" t="s">
        <v>178</v>
      </c>
    </row>
    <row r="9" customFormat="false" ht="15.6" hidden="false" customHeight="true" outlineLevel="0" collapsed="false">
      <c r="A9" s="198" t="n">
        <v>230155111107</v>
      </c>
      <c r="D9" s="229"/>
      <c r="E9" s="248"/>
      <c r="F9" s="249" t="s">
        <v>179</v>
      </c>
      <c r="G9" s="232" t="s">
        <v>97</v>
      </c>
      <c r="H9" s="244" t="n">
        <v>1350</v>
      </c>
      <c r="I9" s="251"/>
      <c r="J9" s="252"/>
      <c r="K9" s="253"/>
      <c r="L9" s="254"/>
      <c r="M9" s="255"/>
      <c r="N9" s="253" t="n">
        <v>230155211202</v>
      </c>
      <c r="O9" s="243"/>
      <c r="P9" s="257"/>
      <c r="Q9" s="259"/>
      <c r="R9" s="254"/>
      <c r="S9" s="255"/>
      <c r="T9" s="258"/>
      <c r="U9" s="243"/>
      <c r="V9" s="232"/>
      <c r="W9" s="259"/>
      <c r="X9" s="254"/>
      <c r="Y9" s="255"/>
      <c r="Z9" s="258"/>
      <c r="AA9" s="243"/>
      <c r="AB9" s="232"/>
      <c r="AD9" s="254"/>
      <c r="AE9" s="255"/>
      <c r="AF9" s="179" t="s">
        <v>180</v>
      </c>
    </row>
    <row r="10" customFormat="false" ht="15.6" hidden="false" customHeight="true" outlineLevel="0" collapsed="false">
      <c r="A10" s="198" t="n">
        <v>230155111109</v>
      </c>
      <c r="D10" s="229"/>
      <c r="E10" s="248"/>
      <c r="F10" s="249" t="s">
        <v>181</v>
      </c>
      <c r="G10" s="250" t="s">
        <v>75</v>
      </c>
      <c r="H10" s="244" t="n">
        <v>2300</v>
      </c>
      <c r="I10" s="251"/>
      <c r="J10" s="252"/>
      <c r="K10" s="253"/>
      <c r="L10" s="254"/>
      <c r="M10" s="255"/>
      <c r="N10" s="253" t="n">
        <v>230155211202</v>
      </c>
      <c r="O10" s="243"/>
      <c r="P10" s="257"/>
      <c r="Q10" s="259"/>
      <c r="R10" s="254"/>
      <c r="S10" s="255"/>
      <c r="T10" s="258"/>
      <c r="U10" s="243"/>
      <c r="V10" s="232"/>
      <c r="W10" s="259"/>
      <c r="X10" s="254"/>
      <c r="Y10" s="255"/>
      <c r="Z10" s="258"/>
      <c r="AA10" s="243"/>
      <c r="AB10" s="232"/>
      <c r="AC10" s="259"/>
      <c r="AD10" s="254"/>
      <c r="AE10" s="255"/>
      <c r="AF10" s="179" t="s">
        <v>182</v>
      </c>
    </row>
    <row r="11" customFormat="false" ht="15.6" hidden="false" customHeight="true" outlineLevel="0" collapsed="false">
      <c r="A11" s="198" t="n">
        <v>230155111110</v>
      </c>
      <c r="D11" s="229"/>
      <c r="E11" s="248"/>
      <c r="F11" s="249" t="s">
        <v>183</v>
      </c>
      <c r="G11" s="250" t="s">
        <v>75</v>
      </c>
      <c r="H11" s="244" t="n">
        <v>2500</v>
      </c>
      <c r="I11" s="251"/>
      <c r="J11" s="252"/>
      <c r="K11" s="253"/>
      <c r="L11" s="254"/>
      <c r="M11" s="255"/>
      <c r="N11" s="253" t="n">
        <v>230155211202</v>
      </c>
      <c r="O11" s="243"/>
      <c r="P11" s="257"/>
      <c r="Q11" s="259"/>
      <c r="R11" s="254"/>
      <c r="S11" s="255"/>
      <c r="T11" s="258"/>
      <c r="U11" s="243"/>
      <c r="V11" s="232"/>
      <c r="W11" s="259"/>
      <c r="X11" s="254"/>
      <c r="Y11" s="255"/>
      <c r="Z11" s="258"/>
      <c r="AA11" s="243"/>
      <c r="AB11" s="232"/>
      <c r="AC11" s="259"/>
      <c r="AD11" s="254"/>
      <c r="AE11" s="255"/>
      <c r="AF11" s="179" t="s">
        <v>184</v>
      </c>
    </row>
    <row r="12" customFormat="false" ht="15.6" hidden="false" customHeight="true" outlineLevel="0" collapsed="false">
      <c r="A12" s="198" t="n">
        <v>230155111112</v>
      </c>
      <c r="D12" s="229"/>
      <c r="E12" s="248"/>
      <c r="F12" s="249" t="s">
        <v>185</v>
      </c>
      <c r="G12" s="250" t="s">
        <v>75</v>
      </c>
      <c r="H12" s="244" t="n">
        <v>2200</v>
      </c>
      <c r="I12" s="251"/>
      <c r="J12" s="252"/>
      <c r="K12" s="253"/>
      <c r="L12" s="254"/>
      <c r="M12" s="255"/>
      <c r="N12" s="253" t="n">
        <v>230155211202</v>
      </c>
      <c r="O12" s="243"/>
      <c r="P12" s="257"/>
      <c r="Q12" s="259"/>
      <c r="R12" s="254"/>
      <c r="S12" s="255"/>
      <c r="T12" s="258"/>
      <c r="U12" s="243"/>
      <c r="V12" s="232"/>
      <c r="W12" s="259"/>
      <c r="X12" s="254"/>
      <c r="Y12" s="255"/>
      <c r="Z12" s="258"/>
      <c r="AA12" s="243"/>
      <c r="AB12" s="232"/>
      <c r="AC12" s="259"/>
      <c r="AD12" s="254"/>
      <c r="AE12" s="255"/>
      <c r="AF12" s="261" t="s">
        <v>186</v>
      </c>
    </row>
    <row r="13" customFormat="false" ht="15.6" hidden="false" customHeight="true" outlineLevel="0" collapsed="false">
      <c r="A13" s="198" t="n">
        <v>230155111114</v>
      </c>
      <c r="D13" s="229"/>
      <c r="E13" s="248"/>
      <c r="F13" s="249" t="s">
        <v>187</v>
      </c>
      <c r="G13" s="250" t="s">
        <v>75</v>
      </c>
      <c r="H13" s="244" t="n">
        <v>1600</v>
      </c>
      <c r="I13" s="251"/>
      <c r="J13" s="252"/>
      <c r="K13" s="253"/>
      <c r="L13" s="254"/>
      <c r="M13" s="255"/>
      <c r="N13" s="253" t="n">
        <v>230155211202</v>
      </c>
      <c r="O13" s="243"/>
      <c r="P13" s="257"/>
      <c r="Q13" s="259"/>
      <c r="R13" s="254"/>
      <c r="S13" s="255"/>
      <c r="T13" s="258"/>
      <c r="U13" s="243"/>
      <c r="V13" s="232"/>
      <c r="W13" s="259"/>
      <c r="X13" s="254"/>
      <c r="Y13" s="255"/>
      <c r="Z13" s="258"/>
      <c r="AA13" s="243"/>
      <c r="AB13" s="232"/>
      <c r="AC13" s="259"/>
      <c r="AD13" s="254"/>
      <c r="AE13" s="255"/>
      <c r="AF13" s="261"/>
    </row>
    <row r="14" customFormat="false" ht="13.5" hidden="false" customHeight="false" outlineLevel="0" collapsed="false">
      <c r="A14" s="198" t="n">
        <v>230155111115</v>
      </c>
      <c r="D14" s="229"/>
      <c r="E14" s="248"/>
      <c r="F14" s="249" t="s">
        <v>188</v>
      </c>
      <c r="G14" s="250" t="s">
        <v>75</v>
      </c>
      <c r="H14" s="244" t="n">
        <v>1800</v>
      </c>
      <c r="I14" s="251"/>
      <c r="J14" s="252"/>
      <c r="K14" s="253"/>
      <c r="L14" s="254"/>
      <c r="M14" s="255"/>
      <c r="N14" s="253" t="n">
        <v>230155211202</v>
      </c>
      <c r="O14" s="243"/>
      <c r="P14" s="257"/>
      <c r="Q14" s="259"/>
      <c r="R14" s="254"/>
      <c r="S14" s="255"/>
      <c r="T14" s="258"/>
      <c r="U14" s="243"/>
      <c r="V14" s="232"/>
      <c r="W14" s="259"/>
      <c r="X14" s="254"/>
      <c r="Y14" s="255"/>
      <c r="Z14" s="258"/>
      <c r="AA14" s="243"/>
      <c r="AB14" s="232"/>
      <c r="AC14" s="259"/>
      <c r="AD14" s="254"/>
      <c r="AE14" s="255"/>
      <c r="AF14" s="152"/>
    </row>
    <row r="15" customFormat="false" ht="15.6" hidden="false" customHeight="true" outlineLevel="0" collapsed="false">
      <c r="A15" s="198" t="n">
        <v>230155111116</v>
      </c>
      <c r="D15" s="229"/>
      <c r="E15" s="248"/>
      <c r="F15" s="249" t="s">
        <v>189</v>
      </c>
      <c r="G15" s="250" t="s">
        <v>75</v>
      </c>
      <c r="H15" s="244" t="n">
        <v>1500</v>
      </c>
      <c r="I15" s="251"/>
      <c r="J15" s="252"/>
      <c r="K15" s="253"/>
      <c r="L15" s="254"/>
      <c r="M15" s="255"/>
      <c r="N15" s="253" t="n">
        <v>230155211202</v>
      </c>
      <c r="O15" s="243"/>
      <c r="P15" s="257"/>
      <c r="Q15" s="259"/>
      <c r="R15" s="254"/>
      <c r="S15" s="255"/>
      <c r="T15" s="258"/>
      <c r="U15" s="243"/>
      <c r="V15" s="232"/>
      <c r="W15" s="259"/>
      <c r="X15" s="254"/>
      <c r="Y15" s="255"/>
      <c r="Z15" s="258"/>
      <c r="AA15" s="243"/>
      <c r="AB15" s="232"/>
      <c r="AC15" s="259"/>
      <c r="AD15" s="254"/>
      <c r="AE15" s="255"/>
      <c r="AF15" s="333"/>
    </row>
    <row r="16" customFormat="false" ht="15.6" hidden="false" customHeight="true" outlineLevel="0" collapsed="false">
      <c r="A16" s="198" t="n">
        <v>230155111117</v>
      </c>
      <c r="D16" s="229"/>
      <c r="E16" s="248"/>
      <c r="F16" s="249" t="s">
        <v>190</v>
      </c>
      <c r="G16" s="250" t="s">
        <v>75</v>
      </c>
      <c r="H16" s="244" t="n">
        <v>1200</v>
      </c>
      <c r="I16" s="251"/>
      <c r="J16" s="252"/>
      <c r="K16" s="253"/>
      <c r="L16" s="254"/>
      <c r="M16" s="255"/>
      <c r="N16" s="253" t="n">
        <v>230155211202</v>
      </c>
      <c r="O16" s="243"/>
      <c r="P16" s="257"/>
      <c r="Q16" s="259"/>
      <c r="R16" s="254"/>
      <c r="S16" s="255"/>
      <c r="T16" s="258"/>
      <c r="U16" s="243"/>
      <c r="V16" s="232"/>
      <c r="W16" s="259"/>
      <c r="X16" s="254"/>
      <c r="Y16" s="255"/>
      <c r="Z16" s="258"/>
      <c r="AA16" s="243"/>
      <c r="AB16" s="232"/>
      <c r="AC16" s="259"/>
      <c r="AD16" s="254"/>
      <c r="AE16" s="255"/>
      <c r="AF16" s="333"/>
    </row>
    <row r="17" customFormat="false" ht="15.6" hidden="false" customHeight="true" outlineLevel="0" collapsed="false">
      <c r="A17" s="198" t="n">
        <v>230155111118</v>
      </c>
      <c r="D17" s="229"/>
      <c r="E17" s="248"/>
      <c r="F17" s="249" t="s">
        <v>167</v>
      </c>
      <c r="G17" s="250" t="s">
        <v>191</v>
      </c>
      <c r="H17" s="244" t="n">
        <v>3950</v>
      </c>
      <c r="I17" s="251"/>
      <c r="J17" s="252"/>
      <c r="K17" s="253"/>
      <c r="L17" s="254"/>
      <c r="M17" s="255"/>
      <c r="N17" s="253" t="n">
        <v>230155211202</v>
      </c>
      <c r="O17" s="243"/>
      <c r="P17" s="257"/>
      <c r="Q17" s="259"/>
      <c r="R17" s="254"/>
      <c r="S17" s="255"/>
      <c r="T17" s="258"/>
      <c r="U17" s="243"/>
      <c r="V17" s="232"/>
      <c r="W17" s="259"/>
      <c r="X17" s="254"/>
      <c r="Y17" s="255"/>
      <c r="Z17" s="258"/>
      <c r="AA17" s="243"/>
      <c r="AB17" s="232"/>
      <c r="AC17" s="259"/>
      <c r="AD17" s="254"/>
      <c r="AE17" s="255"/>
      <c r="AF17" s="333"/>
    </row>
    <row r="18" customFormat="false" ht="15.6" hidden="false" customHeight="true" outlineLevel="0" collapsed="false">
      <c r="A18" s="198" t="n">
        <v>230155111121</v>
      </c>
      <c r="D18" s="229"/>
      <c r="E18" s="248"/>
      <c r="F18" s="249" t="s">
        <v>192</v>
      </c>
      <c r="G18" s="232" t="s">
        <v>97</v>
      </c>
      <c r="H18" s="244" t="n">
        <v>1000</v>
      </c>
      <c r="I18" s="251"/>
      <c r="J18" s="252"/>
      <c r="K18" s="253"/>
      <c r="L18" s="254"/>
      <c r="M18" s="255"/>
      <c r="N18" s="253" t="n">
        <v>230155211202</v>
      </c>
      <c r="O18" s="243"/>
      <c r="P18" s="257"/>
      <c r="Q18" s="259"/>
      <c r="R18" s="254"/>
      <c r="S18" s="255"/>
      <c r="T18" s="258"/>
      <c r="U18" s="243"/>
      <c r="V18" s="232"/>
      <c r="W18" s="259"/>
      <c r="X18" s="254"/>
      <c r="Y18" s="255"/>
      <c r="Z18" s="258"/>
      <c r="AA18" s="243"/>
      <c r="AB18" s="232"/>
      <c r="AC18" s="259"/>
      <c r="AD18" s="254"/>
      <c r="AE18" s="255"/>
      <c r="AF18" s="333"/>
    </row>
    <row r="19" customFormat="false" ht="15.6" hidden="false" customHeight="true" outlineLevel="0" collapsed="false">
      <c r="A19" s="198" t="n">
        <v>230155111130</v>
      </c>
      <c r="D19" s="229"/>
      <c r="E19" s="248"/>
      <c r="F19" s="249" t="s">
        <v>177</v>
      </c>
      <c r="G19" s="250" t="s">
        <v>75</v>
      </c>
      <c r="H19" s="244" t="n">
        <v>1650</v>
      </c>
      <c r="I19" s="251"/>
      <c r="J19" s="252"/>
      <c r="K19" s="253"/>
      <c r="L19" s="254"/>
      <c r="M19" s="255"/>
      <c r="N19" s="253" t="n">
        <v>230155211202</v>
      </c>
      <c r="O19" s="243"/>
      <c r="P19" s="257"/>
      <c r="Q19" s="259"/>
      <c r="R19" s="254"/>
      <c r="S19" s="255"/>
      <c r="T19" s="258"/>
      <c r="U19" s="243"/>
      <c r="V19" s="232"/>
      <c r="W19" s="259"/>
      <c r="X19" s="254"/>
      <c r="Y19" s="255"/>
      <c r="Z19" s="258"/>
      <c r="AA19" s="243"/>
      <c r="AB19" s="232"/>
      <c r="AC19" s="259"/>
      <c r="AD19" s="254"/>
      <c r="AE19" s="255"/>
      <c r="AF19" s="333"/>
    </row>
    <row r="20" customFormat="false" ht="15.6" hidden="false" customHeight="true" outlineLevel="0" collapsed="false">
      <c r="A20" s="198" t="n">
        <v>230155111131</v>
      </c>
      <c r="D20" s="229"/>
      <c r="E20" s="262" t="s">
        <v>41</v>
      </c>
      <c r="F20" s="249" t="s">
        <v>193</v>
      </c>
      <c r="G20" s="232" t="s">
        <v>97</v>
      </c>
      <c r="H20" s="244" t="n">
        <v>1700</v>
      </c>
      <c r="I20" s="251"/>
      <c r="J20" s="252"/>
      <c r="K20" s="253"/>
      <c r="L20" s="254"/>
      <c r="M20" s="255"/>
      <c r="N20" s="253" t="n">
        <v>230155211202</v>
      </c>
      <c r="O20" s="243"/>
      <c r="P20" s="257"/>
      <c r="Q20" s="259"/>
      <c r="R20" s="254"/>
      <c r="S20" s="255"/>
      <c r="T20" s="258"/>
      <c r="U20" s="243"/>
      <c r="V20" s="232"/>
      <c r="W20" s="259"/>
      <c r="X20" s="254"/>
      <c r="Y20" s="255"/>
      <c r="Z20" s="258"/>
      <c r="AA20" s="243"/>
      <c r="AB20" s="232"/>
      <c r="AC20" s="259"/>
      <c r="AD20" s="254"/>
      <c r="AE20" s="255"/>
      <c r="AF20" s="333"/>
    </row>
    <row r="21" customFormat="false" ht="15.6" hidden="false" customHeight="true" outlineLevel="0" collapsed="false">
      <c r="A21" s="198" t="n">
        <v>230155111132</v>
      </c>
      <c r="D21" s="229"/>
      <c r="E21" s="262"/>
      <c r="F21" s="249"/>
      <c r="G21" s="232"/>
      <c r="H21" s="244"/>
      <c r="I21" s="251"/>
      <c r="J21" s="252"/>
      <c r="K21" s="253"/>
      <c r="L21" s="254"/>
      <c r="M21" s="255"/>
      <c r="N21" s="253" t="n">
        <v>230155211202</v>
      </c>
      <c r="O21" s="243"/>
      <c r="P21" s="257"/>
      <c r="Q21" s="259"/>
      <c r="R21" s="254"/>
      <c r="S21" s="255"/>
      <c r="T21" s="258"/>
      <c r="U21" s="243"/>
      <c r="V21" s="232"/>
      <c r="W21" s="259"/>
      <c r="X21" s="254"/>
      <c r="Y21" s="255"/>
      <c r="Z21" s="258"/>
      <c r="AA21" s="243"/>
      <c r="AB21" s="232"/>
      <c r="AC21" s="259"/>
      <c r="AD21" s="254"/>
      <c r="AE21" s="255"/>
      <c r="AF21" s="333"/>
    </row>
    <row r="22" customFormat="false" ht="15.6" hidden="false" customHeight="true" outlineLevel="0" collapsed="false">
      <c r="A22" s="198" t="n">
        <v>230155111133</v>
      </c>
      <c r="D22" s="229"/>
      <c r="E22" s="262"/>
      <c r="F22" s="249"/>
      <c r="G22" s="232"/>
      <c r="H22" s="244"/>
      <c r="I22" s="251"/>
      <c r="J22" s="252"/>
      <c r="K22" s="253"/>
      <c r="L22" s="254"/>
      <c r="M22" s="255"/>
      <c r="N22" s="253" t="n">
        <v>230155211202</v>
      </c>
      <c r="O22" s="243"/>
      <c r="P22" s="257"/>
      <c r="Q22" s="259"/>
      <c r="R22" s="254"/>
      <c r="S22" s="255"/>
      <c r="T22" s="258"/>
      <c r="U22" s="243"/>
      <c r="V22" s="232"/>
      <c r="W22" s="259"/>
      <c r="X22" s="254"/>
      <c r="Y22" s="255"/>
      <c r="Z22" s="258"/>
      <c r="AA22" s="243"/>
      <c r="AB22" s="232"/>
      <c r="AC22" s="259"/>
      <c r="AD22" s="254"/>
      <c r="AE22" s="255"/>
      <c r="AF22" s="150" t="s">
        <v>194</v>
      </c>
    </row>
    <row r="23" customFormat="false" ht="15.6" hidden="false" customHeight="true" outlineLevel="0" collapsed="false">
      <c r="A23" s="198" t="n">
        <v>230155111134</v>
      </c>
      <c r="D23" s="229"/>
      <c r="E23" s="262"/>
      <c r="F23" s="249"/>
      <c r="G23" s="232"/>
      <c r="H23" s="244"/>
      <c r="I23" s="251"/>
      <c r="J23" s="252"/>
      <c r="K23" s="253"/>
      <c r="L23" s="254"/>
      <c r="M23" s="255"/>
      <c r="N23" s="253" t="n">
        <v>230155211202</v>
      </c>
      <c r="O23" s="243"/>
      <c r="P23" s="257"/>
      <c r="Q23" s="259"/>
      <c r="R23" s="254"/>
      <c r="S23" s="255"/>
      <c r="T23" s="258"/>
      <c r="U23" s="243"/>
      <c r="V23" s="232"/>
      <c r="W23" s="259"/>
      <c r="X23" s="254"/>
      <c r="Y23" s="255"/>
      <c r="Z23" s="258"/>
      <c r="AA23" s="243"/>
      <c r="AB23" s="232"/>
      <c r="AC23" s="259"/>
      <c r="AD23" s="254"/>
      <c r="AE23" s="255"/>
      <c r="AF23" s="150"/>
    </row>
    <row r="24" customFormat="false" ht="15.6" hidden="false" customHeight="true" outlineLevel="0" collapsed="false">
      <c r="D24" s="229"/>
      <c r="E24" s="262"/>
      <c r="F24" s="249"/>
      <c r="G24" s="232"/>
      <c r="H24" s="244"/>
      <c r="I24" s="251"/>
      <c r="J24" s="252"/>
      <c r="K24" s="253"/>
      <c r="L24" s="254"/>
      <c r="M24" s="255"/>
      <c r="N24" s="253" t="n">
        <v>230155211202</v>
      </c>
      <c r="O24" s="243"/>
      <c r="P24" s="257"/>
      <c r="Q24" s="259"/>
      <c r="R24" s="254"/>
      <c r="S24" s="255"/>
      <c r="T24" s="258"/>
      <c r="U24" s="243"/>
      <c r="V24" s="232"/>
      <c r="W24" s="259"/>
      <c r="X24" s="254"/>
      <c r="Y24" s="255"/>
      <c r="Z24" s="258"/>
      <c r="AA24" s="243"/>
      <c r="AB24" s="232"/>
      <c r="AC24" s="259"/>
      <c r="AD24" s="254"/>
      <c r="AE24" s="255"/>
      <c r="AF24" s="333"/>
    </row>
    <row r="25" customFormat="false" ht="15.6" hidden="false" customHeight="true" outlineLevel="0" collapsed="false">
      <c r="D25" s="229"/>
      <c r="E25" s="248"/>
      <c r="F25" s="249"/>
      <c r="G25" s="257"/>
      <c r="H25" s="244"/>
      <c r="I25" s="251"/>
      <c r="J25" s="252"/>
      <c r="K25" s="253"/>
      <c r="L25" s="254"/>
      <c r="M25" s="255"/>
      <c r="N25" s="253" t="n">
        <v>230155211202</v>
      </c>
      <c r="O25" s="243"/>
      <c r="P25" s="257"/>
      <c r="Q25" s="259"/>
      <c r="R25" s="254"/>
      <c r="S25" s="255"/>
      <c r="T25" s="258"/>
      <c r="V25" s="232"/>
      <c r="X25" s="254"/>
      <c r="Y25" s="255"/>
      <c r="Z25" s="258"/>
      <c r="AA25" s="243"/>
      <c r="AB25" s="232"/>
      <c r="AC25" s="259"/>
      <c r="AD25" s="254"/>
      <c r="AE25" s="255"/>
      <c r="AF25" s="333"/>
    </row>
    <row r="26" customFormat="false" ht="15.6" hidden="false" customHeight="true" outlineLevel="0" collapsed="false">
      <c r="D26" s="229"/>
      <c r="E26" s="248"/>
      <c r="F26" s="249"/>
      <c r="G26" s="257"/>
      <c r="H26" s="244"/>
      <c r="I26" s="251"/>
      <c r="J26" s="252"/>
      <c r="K26" s="253"/>
      <c r="L26" s="254"/>
      <c r="M26" s="255"/>
      <c r="N26" s="253" t="n">
        <v>230155211202</v>
      </c>
      <c r="O26" s="243"/>
      <c r="P26" s="257"/>
      <c r="Q26" s="259"/>
      <c r="R26" s="254"/>
      <c r="S26" s="255"/>
      <c r="T26" s="258"/>
      <c r="U26" s="243"/>
      <c r="V26" s="232"/>
      <c r="W26" s="259"/>
      <c r="X26" s="254"/>
      <c r="Y26" s="255"/>
      <c r="Z26" s="258"/>
      <c r="AA26" s="243"/>
      <c r="AB26" s="232"/>
      <c r="AC26" s="259"/>
      <c r="AD26" s="254"/>
      <c r="AE26" s="255"/>
      <c r="AF26" s="150"/>
    </row>
    <row r="27" customFormat="false" ht="15.6" hidden="false" customHeight="true" outlineLevel="0" collapsed="false">
      <c r="E27" s="248"/>
      <c r="F27" s="249"/>
      <c r="G27" s="257"/>
      <c r="H27" s="244"/>
      <c r="I27" s="251"/>
      <c r="J27" s="252"/>
      <c r="K27" s="253"/>
      <c r="L27" s="254"/>
      <c r="M27" s="255"/>
      <c r="N27" s="258"/>
      <c r="O27" s="243"/>
      <c r="P27" s="257"/>
      <c r="Q27" s="259"/>
      <c r="R27" s="254"/>
      <c r="S27" s="255"/>
      <c r="T27" s="258"/>
      <c r="U27" s="243"/>
      <c r="V27" s="232"/>
      <c r="W27" s="259"/>
      <c r="X27" s="254"/>
      <c r="Y27" s="255"/>
      <c r="Z27" s="258"/>
      <c r="AA27" s="243"/>
      <c r="AB27" s="232"/>
      <c r="AC27" s="259"/>
      <c r="AD27" s="254"/>
      <c r="AE27" s="255"/>
      <c r="AF27" s="150"/>
    </row>
    <row r="28" customFormat="false" ht="15.6" hidden="false" customHeight="true" outlineLevel="0" collapsed="false">
      <c r="E28" s="248"/>
      <c r="F28" s="249"/>
      <c r="G28" s="257"/>
      <c r="H28" s="334"/>
      <c r="I28" s="251"/>
      <c r="J28" s="252"/>
      <c r="K28" s="335"/>
      <c r="L28" s="254"/>
      <c r="M28" s="255"/>
      <c r="N28" s="258"/>
      <c r="O28" s="243"/>
      <c r="P28" s="257"/>
      <c r="Q28" s="259"/>
      <c r="R28" s="254"/>
      <c r="S28" s="255"/>
      <c r="T28" s="258"/>
      <c r="U28" s="243"/>
      <c r="V28" s="232"/>
      <c r="W28" s="259"/>
      <c r="X28" s="254"/>
      <c r="Y28" s="255"/>
      <c r="Z28" s="258"/>
      <c r="AA28" s="243"/>
      <c r="AB28" s="232"/>
      <c r="AC28" s="259"/>
      <c r="AD28" s="254"/>
      <c r="AE28" s="255"/>
      <c r="AF28" s="179"/>
    </row>
    <row r="29" customFormat="false" ht="15.6" hidden="false" customHeight="true" outlineLevel="0" collapsed="false">
      <c r="E29" s="336"/>
      <c r="F29" s="249"/>
      <c r="G29" s="257"/>
      <c r="H29" s="244"/>
      <c r="I29" s="251"/>
      <c r="J29" s="252"/>
      <c r="K29" s="253"/>
      <c r="L29" s="254"/>
      <c r="M29" s="255"/>
      <c r="N29" s="258"/>
      <c r="O29" s="243"/>
      <c r="P29" s="257"/>
      <c r="Q29" s="259"/>
      <c r="R29" s="254"/>
      <c r="S29" s="255"/>
      <c r="T29" s="258"/>
      <c r="U29" s="243"/>
      <c r="V29" s="232"/>
      <c r="W29" s="259"/>
      <c r="X29" s="254"/>
      <c r="Y29" s="255"/>
      <c r="Z29" s="258"/>
      <c r="AA29" s="243"/>
      <c r="AB29" s="232"/>
      <c r="AC29" s="259"/>
      <c r="AD29" s="254"/>
      <c r="AE29" s="255"/>
      <c r="AF29" s="337"/>
    </row>
    <row r="30" customFormat="false" ht="15.6" hidden="false" customHeight="true" outlineLevel="0" collapsed="false">
      <c r="E30" s="336"/>
      <c r="F30" s="249"/>
      <c r="G30" s="257"/>
      <c r="H30" s="244"/>
      <c r="I30" s="251"/>
      <c r="J30" s="252"/>
      <c r="K30" s="253"/>
      <c r="L30" s="254"/>
      <c r="M30" s="255"/>
      <c r="N30" s="258"/>
      <c r="O30" s="243"/>
      <c r="P30" s="257"/>
      <c r="Q30" s="259"/>
      <c r="R30" s="254"/>
      <c r="S30" s="255"/>
      <c r="T30" s="258"/>
      <c r="U30" s="243"/>
      <c r="V30" s="232"/>
      <c r="W30" s="259"/>
      <c r="X30" s="254"/>
      <c r="Y30" s="255"/>
      <c r="Z30" s="258"/>
      <c r="AA30" s="243"/>
      <c r="AB30" s="232"/>
      <c r="AC30" s="259"/>
      <c r="AD30" s="254"/>
      <c r="AE30" s="255"/>
      <c r="AF30" s="338"/>
    </row>
    <row r="31" customFormat="false" ht="15.6" hidden="false" customHeight="true" outlineLevel="0" collapsed="false">
      <c r="E31" s="248"/>
      <c r="F31" s="249"/>
      <c r="G31" s="257"/>
      <c r="H31" s="244"/>
      <c r="I31" s="251"/>
      <c r="J31" s="252"/>
      <c r="K31" s="253"/>
      <c r="L31" s="254"/>
      <c r="M31" s="255"/>
      <c r="N31" s="258"/>
      <c r="O31" s="339"/>
      <c r="P31" s="257"/>
      <c r="Q31" s="259"/>
      <c r="R31" s="254"/>
      <c r="S31" s="255"/>
      <c r="T31" s="258"/>
      <c r="U31" s="243"/>
      <c r="V31" s="232"/>
      <c r="W31" s="259"/>
      <c r="X31" s="254"/>
      <c r="Y31" s="255"/>
      <c r="Z31" s="258"/>
      <c r="AA31" s="243"/>
      <c r="AB31" s="232"/>
      <c r="AC31" s="259"/>
      <c r="AD31" s="254"/>
      <c r="AE31" s="255"/>
      <c r="AF31" s="338"/>
    </row>
    <row r="32" customFormat="false" ht="15.6" hidden="false" customHeight="true" outlineLevel="0" collapsed="false">
      <c r="E32" s="271"/>
      <c r="F32" s="272"/>
      <c r="G32" s="273"/>
      <c r="H32" s="327"/>
      <c r="I32" s="275"/>
      <c r="J32" s="276"/>
      <c r="K32" s="277"/>
      <c r="L32" s="278"/>
      <c r="M32" s="279"/>
      <c r="N32" s="283"/>
      <c r="O32" s="281"/>
      <c r="P32" s="273"/>
      <c r="Q32" s="282"/>
      <c r="R32" s="278"/>
      <c r="S32" s="279"/>
      <c r="T32" s="283"/>
      <c r="U32" s="281"/>
      <c r="V32" s="284"/>
      <c r="W32" s="282"/>
      <c r="X32" s="278"/>
      <c r="Y32" s="279"/>
      <c r="Z32" s="283"/>
      <c r="AA32" s="281"/>
      <c r="AB32" s="284"/>
      <c r="AC32" s="282"/>
      <c r="AD32" s="278"/>
      <c r="AE32" s="279"/>
      <c r="AF32" s="338"/>
    </row>
    <row r="33" s="286" customFormat="true" ht="15.6" hidden="false" customHeight="true" outlineLevel="0" collapsed="false">
      <c r="E33" s="287"/>
      <c r="F33" s="288" t="s">
        <v>195</v>
      </c>
      <c r="G33" s="289"/>
      <c r="H33" s="290" t="n">
        <f aca="false">SUM(H5:H32)</f>
        <v>29550</v>
      </c>
      <c r="I33" s="291"/>
      <c r="J33" s="292" t="n">
        <f aca="false">SUM(J5:J32)</f>
        <v>0</v>
      </c>
      <c r="K33" s="293"/>
      <c r="L33" s="294"/>
      <c r="M33" s="295" t="n">
        <f aca="false">SUM(M5:M32)</f>
        <v>0</v>
      </c>
      <c r="N33" s="302"/>
      <c r="O33" s="303" t="s">
        <v>196</v>
      </c>
      <c r="P33" s="298"/>
      <c r="Q33" s="299" t="n">
        <f aca="false">SUM(Q5:Q32)</f>
        <v>2900</v>
      </c>
      <c r="R33" s="300"/>
      <c r="S33" s="301" t="n">
        <f aca="false">SUM(S5:S32)</f>
        <v>0</v>
      </c>
      <c r="T33" s="302"/>
      <c r="U33" s="297"/>
      <c r="V33" s="298"/>
      <c r="W33" s="299" t="n">
        <f aca="false">SUM(W5:W32)</f>
        <v>0</v>
      </c>
      <c r="X33" s="300"/>
      <c r="Y33" s="301" t="n">
        <f aca="false">SUM(Y5:Y32)</f>
        <v>0</v>
      </c>
      <c r="Z33" s="302"/>
      <c r="AA33" s="340" t="str">
        <f aca="false">CONCATENATE(FIXED(COUNTA(D5:D32),0,0),"　店")</f>
        <v>4　店</v>
      </c>
      <c r="AB33" s="298"/>
      <c r="AC33" s="299" t="n">
        <f aca="false">SUM(AC5:AC32)</f>
        <v>2000</v>
      </c>
      <c r="AD33" s="300"/>
      <c r="AE33" s="301" t="n">
        <f aca="false">SUM(AE5:AE32)</f>
        <v>0</v>
      </c>
      <c r="AF33" s="341"/>
    </row>
    <row r="34" s="305" customFormat="true" ht="13.5" hidden="false" customHeight="false" outlineLevel="0" collapsed="false">
      <c r="F34" s="306"/>
      <c r="G34" s="306"/>
      <c r="H34" s="306"/>
      <c r="K34" s="307"/>
      <c r="AF34" s="87" t="n">
        <f aca="false">表紙!Y22</f>
        <v>44531</v>
      </c>
    </row>
  </sheetData>
  <mergeCells count="13">
    <mergeCell ref="G1:L2"/>
    <mergeCell ref="O1:W1"/>
    <mergeCell ref="AA1:AE1"/>
    <mergeCell ref="O2:W2"/>
    <mergeCell ref="AA2:AC2"/>
    <mergeCell ref="F3:H3"/>
    <mergeCell ref="M3:O3"/>
    <mergeCell ref="E4:I4"/>
    <mergeCell ref="K4:L4"/>
    <mergeCell ref="N4:R4"/>
    <mergeCell ref="T4:X4"/>
    <mergeCell ref="Z4:AD4"/>
    <mergeCell ref="AF22:AF23"/>
  </mergeCells>
  <conditionalFormatting sqref="G9 G21:G24 G18">
    <cfRule type="cellIs" priority="2" operator="notEqual" aboveAverage="0" equalAverage="0" bottom="0" percent="0" rank="0" text="" dxfId="7">
      <formula>#REF!</formula>
    </cfRule>
  </conditionalFormatting>
  <conditionalFormatting sqref="G20">
    <cfRule type="cellIs" priority="3" operator="notEqual" aboveAverage="0" equalAverage="0" bottom="0" percent="0" rank="0" text="" dxfId="8">
      <formula>#REF!</formula>
    </cfRule>
  </conditionalFormatting>
  <conditionalFormatting sqref="G5">
    <cfRule type="cellIs" priority="4" operator="notEqual" aboveAverage="0" equalAverage="0" bottom="0" percent="0" rank="0" text="" dxfId="9">
      <formula>#REF!</formula>
    </cfRule>
  </conditionalFormatting>
  <conditionalFormatting sqref="G6:G8">
    <cfRule type="cellIs" priority="5" operator="notEqual" aboveAverage="0" equalAverage="0" bottom="0" percent="0" rank="0" text="" dxfId="10">
      <formula>#REF!</formula>
    </cfRule>
  </conditionalFormatting>
  <conditionalFormatting sqref="G10:G17">
    <cfRule type="cellIs" priority="6" operator="notEqual" aboveAverage="0" equalAverage="0" bottom="0" percent="0" rank="0" text="" dxfId="11">
      <formula>#REF!</formula>
    </cfRule>
  </conditionalFormatting>
  <conditionalFormatting sqref="G19">
    <cfRule type="cellIs" priority="7" operator="notEqual" aboveAverage="0" equalAverage="0" bottom="0" percent="0" rank="0" text="" dxfId="12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6 M5:M26 S5:S26 Y5:Y26 AE5:AE26" type="whole">
      <formula1>H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198" width="7.12"/>
    <col collapsed="false" customWidth="true" hidden="false" outlineLevel="0" max="5" min="5" style="198" width="1.87"/>
    <col collapsed="false" customWidth="true" hidden="false" outlineLevel="0" max="6" min="6" style="199" width="11.37"/>
    <col collapsed="false" customWidth="true" hidden="false" outlineLevel="0" max="7" min="7" style="199" width="2.12"/>
    <col collapsed="false" customWidth="true" hidden="false" outlineLevel="0" max="8" min="8" style="199" width="7.12"/>
    <col collapsed="false" customWidth="true" hidden="false" outlineLevel="0" max="9" min="9" style="198" width="0.36"/>
    <col collapsed="false" customWidth="true" hidden="false" outlineLevel="0" max="10" min="10" style="198" width="7.62"/>
    <col collapsed="false" customWidth="true" hidden="true" outlineLevel="0" max="11" min="11" style="198" width="6.62"/>
    <col collapsed="false" customWidth="true" hidden="true" outlineLevel="0" max="12" min="12" style="198" width="0.36"/>
    <col collapsed="false" customWidth="true" hidden="true" outlineLevel="0" max="13" min="13" style="198" width="8.12"/>
    <col collapsed="false" customWidth="true" hidden="false" outlineLevel="0" max="14" min="14" style="198" width="0.86"/>
    <col collapsed="false" customWidth="true" hidden="false" outlineLevel="0" max="15" min="15" style="198" width="8.86"/>
    <col collapsed="false" customWidth="true" hidden="false" outlineLevel="0" max="16" min="16" style="198" width="2.12"/>
    <col collapsed="false" customWidth="true" hidden="false" outlineLevel="0" max="17" min="17" style="198" width="6.62"/>
    <col collapsed="false" customWidth="true" hidden="false" outlineLevel="0" max="18" min="18" style="198" width="0.36"/>
    <col collapsed="false" customWidth="true" hidden="false" outlineLevel="0" max="19" min="19" style="198" width="7.12"/>
    <col collapsed="false" customWidth="true" hidden="false" outlineLevel="0" max="20" min="20" style="198" width="0.36"/>
    <col collapsed="false" customWidth="true" hidden="false" outlineLevel="0" max="21" min="21" style="198" width="9.87"/>
    <col collapsed="false" customWidth="true" hidden="false" outlineLevel="0" max="22" min="22" style="198" width="2.12"/>
    <col collapsed="false" customWidth="true" hidden="false" outlineLevel="0" max="23" min="23" style="198" width="6.12"/>
    <col collapsed="false" customWidth="true" hidden="false" outlineLevel="0" max="24" min="24" style="198" width="0.36"/>
    <col collapsed="false" customWidth="true" hidden="false" outlineLevel="0" max="25" min="25" style="198" width="7.12"/>
    <col collapsed="false" customWidth="true" hidden="false" outlineLevel="0" max="26" min="26" style="198" width="0.36"/>
    <col collapsed="false" customWidth="true" hidden="false" outlineLevel="0" max="27" min="27" style="198" width="8.86"/>
    <col collapsed="false" customWidth="true" hidden="false" outlineLevel="0" max="28" min="28" style="198" width="2.12"/>
    <col collapsed="false" customWidth="true" hidden="false" outlineLevel="0" max="29" min="29" style="198" width="6.12"/>
    <col collapsed="false" customWidth="true" hidden="false" outlineLevel="0" max="30" min="30" style="198" width="0.36"/>
    <col collapsed="false" customWidth="true" hidden="false" outlineLevel="0" max="31" min="31" style="198" width="7.12"/>
    <col collapsed="false" customWidth="true" hidden="false" outlineLevel="0" max="32" min="32" style="198" width="16.62"/>
    <col collapsed="false" customWidth="false" hidden="false" outlineLevel="0" max="257" min="33" style="198" width="8.99"/>
  </cols>
  <sheetData>
    <row r="1" customFormat="false" ht="30" hidden="false" customHeight="true" outlineLevel="0" collapsed="false">
      <c r="E1" s="201" t="s">
        <v>0</v>
      </c>
      <c r="F1" s="342"/>
      <c r="G1" s="203"/>
      <c r="H1" s="203"/>
      <c r="I1" s="203"/>
      <c r="J1" s="203"/>
      <c r="K1" s="203"/>
      <c r="L1" s="203"/>
      <c r="M1" s="204" t="s">
        <v>1</v>
      </c>
      <c r="N1" s="309"/>
      <c r="O1" s="206" t="s">
        <v>1</v>
      </c>
      <c r="P1" s="206"/>
      <c r="Q1" s="206"/>
      <c r="R1" s="206"/>
      <c r="S1" s="206"/>
      <c r="T1" s="206"/>
      <c r="U1" s="206"/>
      <c r="V1" s="206"/>
      <c r="W1" s="206"/>
      <c r="X1" s="204" t="s">
        <v>2</v>
      </c>
      <c r="Y1" s="207"/>
      <c r="Z1" s="207"/>
      <c r="AA1" s="208"/>
      <c r="AB1" s="208"/>
      <c r="AC1" s="208"/>
      <c r="AD1" s="208"/>
      <c r="AE1" s="208"/>
      <c r="AF1" s="209" t="s">
        <v>3</v>
      </c>
    </row>
    <row r="2" customFormat="false" ht="30" hidden="false" customHeight="true" outlineLevel="0" collapsed="false">
      <c r="E2" s="210"/>
      <c r="F2" s="211"/>
      <c r="G2" s="203"/>
      <c r="H2" s="203"/>
      <c r="I2" s="203"/>
      <c r="J2" s="203"/>
      <c r="K2" s="203"/>
      <c r="L2" s="203"/>
      <c r="M2" s="204" t="s">
        <v>4</v>
      </c>
      <c r="N2" s="309"/>
      <c r="O2" s="206" t="s">
        <v>4</v>
      </c>
      <c r="P2" s="206"/>
      <c r="Q2" s="206"/>
      <c r="R2" s="206"/>
      <c r="S2" s="206"/>
      <c r="T2" s="206"/>
      <c r="U2" s="206"/>
      <c r="V2" s="206"/>
      <c r="W2" s="206"/>
      <c r="X2" s="204" t="s">
        <v>5</v>
      </c>
      <c r="Y2" s="207"/>
      <c r="Z2" s="207"/>
      <c r="AA2" s="212" t="n">
        <f aca="false">SUM(J34,M34,S34,Y34,AE34)</f>
        <v>0</v>
      </c>
      <c r="AB2" s="212"/>
      <c r="AC2" s="212"/>
      <c r="AD2" s="207"/>
      <c r="AE2" s="213" t="s">
        <v>6</v>
      </c>
      <c r="AF2" s="214"/>
    </row>
    <row r="3" customFormat="false" ht="24.95" hidden="false" customHeight="true" outlineLevel="0" collapsed="false">
      <c r="F3" s="215" t="s">
        <v>197</v>
      </c>
      <c r="G3" s="215"/>
      <c r="H3" s="215"/>
      <c r="I3" s="216"/>
      <c r="J3" s="216"/>
      <c r="K3" s="217" t="s">
        <v>107</v>
      </c>
      <c r="L3" s="218"/>
      <c r="N3" s="218"/>
      <c r="O3" s="220" t="n">
        <f aca="false">H34+Q34+W34+AC34</f>
        <v>38900</v>
      </c>
      <c r="Q3" s="221" t="s">
        <v>6</v>
      </c>
    </row>
    <row r="4" customFormat="false" ht="15.6" hidden="false" customHeight="true" outlineLevel="0" collapsed="false">
      <c r="E4" s="222" t="s">
        <v>36</v>
      </c>
      <c r="F4" s="222"/>
      <c r="G4" s="222"/>
      <c r="H4" s="222"/>
      <c r="I4" s="222"/>
      <c r="J4" s="223" t="s">
        <v>37</v>
      </c>
      <c r="K4" s="224" t="s">
        <v>108</v>
      </c>
      <c r="L4" s="224"/>
      <c r="M4" s="225" t="s">
        <v>37</v>
      </c>
      <c r="N4" s="226" t="s">
        <v>38</v>
      </c>
      <c r="O4" s="226"/>
      <c r="P4" s="226"/>
      <c r="Q4" s="226"/>
      <c r="R4" s="226"/>
      <c r="S4" s="225"/>
      <c r="T4" s="226" t="s">
        <v>39</v>
      </c>
      <c r="U4" s="226"/>
      <c r="V4" s="226"/>
      <c r="W4" s="226"/>
      <c r="X4" s="226"/>
      <c r="Y4" s="225" t="s">
        <v>37</v>
      </c>
      <c r="Z4" s="226" t="s">
        <v>40</v>
      </c>
      <c r="AA4" s="226"/>
      <c r="AB4" s="226"/>
      <c r="AC4" s="226"/>
      <c r="AD4" s="226"/>
      <c r="AE4" s="225" t="s">
        <v>37</v>
      </c>
      <c r="AF4" s="227" t="s">
        <v>17</v>
      </c>
    </row>
    <row r="5" customFormat="false" ht="15.6" hidden="false" customHeight="true" outlineLevel="0" collapsed="false">
      <c r="A5" s="198" t="n">
        <v>230105101103</v>
      </c>
      <c r="B5" s="198" t="n">
        <v>230105201202</v>
      </c>
      <c r="C5" s="198" t="n">
        <v>230105301304</v>
      </c>
      <c r="D5" s="229" t="n">
        <v>230105401501</v>
      </c>
      <c r="E5" s="230"/>
      <c r="F5" s="249" t="s">
        <v>198</v>
      </c>
      <c r="G5" s="148" t="s">
        <v>75</v>
      </c>
      <c r="H5" s="244" t="n">
        <v>1450</v>
      </c>
      <c r="I5" s="251"/>
      <c r="J5" s="343"/>
      <c r="K5" s="344"/>
      <c r="L5" s="345"/>
      <c r="M5" s="346"/>
      <c r="N5" s="347"/>
      <c r="O5" s="348" t="s">
        <v>199</v>
      </c>
      <c r="P5" s="349"/>
      <c r="Q5" s="350" t="n">
        <v>1750</v>
      </c>
      <c r="R5" s="345"/>
      <c r="S5" s="346"/>
      <c r="T5" s="351"/>
      <c r="U5" s="123"/>
      <c r="V5" s="137"/>
      <c r="W5" s="125"/>
      <c r="X5" s="345"/>
      <c r="Y5" s="346"/>
      <c r="Z5" s="351" t="n">
        <v>230110402501</v>
      </c>
      <c r="AA5" s="352" t="s">
        <v>200</v>
      </c>
      <c r="AB5" s="353"/>
      <c r="AC5" s="354" t="n">
        <v>500</v>
      </c>
      <c r="AD5" s="237"/>
      <c r="AE5" s="238"/>
      <c r="AF5" s="355" t="s">
        <v>201</v>
      </c>
    </row>
    <row r="6" customFormat="false" ht="15.6" hidden="false" customHeight="true" outlineLevel="0" collapsed="false">
      <c r="A6" s="198" t="n">
        <v>230105101104</v>
      </c>
      <c r="B6" s="198" t="n">
        <v>230105201203</v>
      </c>
      <c r="D6" s="229" t="n">
        <v>230105401502</v>
      </c>
      <c r="E6" s="248"/>
      <c r="F6" s="249" t="s">
        <v>202</v>
      </c>
      <c r="G6" s="250" t="s">
        <v>75</v>
      </c>
      <c r="H6" s="244" t="n">
        <v>2700</v>
      </c>
      <c r="I6" s="251"/>
      <c r="J6" s="252"/>
      <c r="K6" s="253"/>
      <c r="L6" s="254"/>
      <c r="M6" s="255"/>
      <c r="N6" s="253" t="n">
        <v>230105201202</v>
      </c>
      <c r="O6" s="356" t="s">
        <v>203</v>
      </c>
      <c r="P6" s="257"/>
      <c r="Q6" s="244" t="n">
        <v>2800</v>
      </c>
      <c r="R6" s="254"/>
      <c r="S6" s="255"/>
      <c r="T6" s="258" t="n">
        <v>230105301302</v>
      </c>
      <c r="U6" s="123"/>
      <c r="V6" s="137"/>
      <c r="W6" s="125"/>
      <c r="X6" s="254"/>
      <c r="Y6" s="255"/>
      <c r="Z6" s="258" t="n">
        <v>230105401501</v>
      </c>
      <c r="AA6" s="243" t="s">
        <v>202</v>
      </c>
      <c r="AB6" s="232"/>
      <c r="AC6" s="244" t="n">
        <v>400</v>
      </c>
      <c r="AD6" s="254"/>
      <c r="AE6" s="255"/>
      <c r="AF6" s="357" t="s">
        <v>204</v>
      </c>
    </row>
    <row r="7" customFormat="false" ht="15.6" hidden="false" customHeight="true" outlineLevel="0" collapsed="false">
      <c r="A7" s="198" t="n">
        <v>230105101105</v>
      </c>
      <c r="B7" s="198" t="n">
        <v>230105201205</v>
      </c>
      <c r="D7" s="229" t="n">
        <v>230105401503</v>
      </c>
      <c r="E7" s="248"/>
      <c r="F7" s="249" t="s">
        <v>205</v>
      </c>
      <c r="G7" s="250" t="s">
        <v>75</v>
      </c>
      <c r="H7" s="244" t="n">
        <v>1450</v>
      </c>
      <c r="I7" s="251"/>
      <c r="J7" s="252"/>
      <c r="K7" s="253"/>
      <c r="L7" s="254"/>
      <c r="M7" s="255"/>
      <c r="N7" s="253" t="n">
        <v>230105201202</v>
      </c>
      <c r="O7" s="356" t="s">
        <v>206</v>
      </c>
      <c r="P7" s="257"/>
      <c r="Q7" s="244" t="n">
        <v>250</v>
      </c>
      <c r="R7" s="254"/>
      <c r="S7" s="255"/>
      <c r="T7" s="258" t="n">
        <v>230105301302</v>
      </c>
      <c r="U7" s="123"/>
      <c r="V7" s="137"/>
      <c r="W7" s="125"/>
      <c r="X7" s="254"/>
      <c r="Y7" s="255"/>
      <c r="Z7" s="258" t="n">
        <v>230105401501</v>
      </c>
      <c r="AA7" s="243" t="s">
        <v>207</v>
      </c>
      <c r="AB7" s="232"/>
      <c r="AC7" s="244" t="n">
        <v>250</v>
      </c>
      <c r="AD7" s="254"/>
      <c r="AE7" s="255"/>
      <c r="AF7" s="357" t="s">
        <v>208</v>
      </c>
    </row>
    <row r="8" customFormat="false" ht="15.6" hidden="false" customHeight="true" outlineLevel="0" collapsed="false">
      <c r="A8" s="198" t="n">
        <v>230105101106</v>
      </c>
      <c r="B8" s="198" t="n">
        <v>230105201208</v>
      </c>
      <c r="D8" s="229" t="n">
        <v>230105401504</v>
      </c>
      <c r="E8" s="248"/>
      <c r="F8" s="249" t="s">
        <v>209</v>
      </c>
      <c r="G8" s="250" t="s">
        <v>75</v>
      </c>
      <c r="H8" s="244" t="n">
        <v>1800</v>
      </c>
      <c r="I8" s="251"/>
      <c r="J8" s="252"/>
      <c r="K8" s="253"/>
      <c r="L8" s="254"/>
      <c r="M8" s="255"/>
      <c r="N8" s="253" t="n">
        <v>230105201202</v>
      </c>
      <c r="O8" s="356" t="s">
        <v>210</v>
      </c>
      <c r="P8" s="257"/>
      <c r="Q8" s="244" t="n">
        <v>2350</v>
      </c>
      <c r="R8" s="254"/>
      <c r="S8" s="255"/>
      <c r="T8" s="258" t="n">
        <v>230105301302</v>
      </c>
      <c r="U8" s="358"/>
      <c r="V8" s="359"/>
      <c r="W8" s="360"/>
      <c r="X8" s="254"/>
      <c r="Y8" s="255"/>
      <c r="Z8" s="258" t="n">
        <v>230105401501</v>
      </c>
      <c r="AA8" s="243" t="s">
        <v>211</v>
      </c>
      <c r="AB8" s="232"/>
      <c r="AC8" s="244" t="n">
        <v>450</v>
      </c>
      <c r="AD8" s="254"/>
      <c r="AE8" s="255"/>
      <c r="AF8" s="357" t="s">
        <v>212</v>
      </c>
    </row>
    <row r="9" customFormat="false" ht="15.6" hidden="false" customHeight="true" outlineLevel="0" collapsed="false">
      <c r="A9" s="198" t="n">
        <v>230105101107</v>
      </c>
      <c r="D9" s="229" t="n">
        <v>230105401505</v>
      </c>
      <c r="E9" s="248"/>
      <c r="F9" s="249" t="s">
        <v>213</v>
      </c>
      <c r="G9" s="250" t="s">
        <v>75</v>
      </c>
      <c r="H9" s="244" t="n">
        <v>1700</v>
      </c>
      <c r="I9" s="251"/>
      <c r="J9" s="252"/>
      <c r="K9" s="253"/>
      <c r="L9" s="254"/>
      <c r="M9" s="255"/>
      <c r="N9" s="253" t="n">
        <v>230105201202</v>
      </c>
      <c r="O9" s="356"/>
      <c r="P9" s="257"/>
      <c r="Q9" s="244"/>
      <c r="R9" s="254"/>
      <c r="S9" s="255"/>
      <c r="T9" s="258"/>
      <c r="U9" s="123"/>
      <c r="V9" s="137"/>
      <c r="W9" s="125"/>
      <c r="X9" s="254"/>
      <c r="Y9" s="255"/>
      <c r="Z9" s="258" t="n">
        <v>230105401501</v>
      </c>
      <c r="AA9" s="243" t="s">
        <v>214</v>
      </c>
      <c r="AB9" s="232"/>
      <c r="AC9" s="244" t="n">
        <v>450</v>
      </c>
      <c r="AD9" s="254"/>
      <c r="AE9" s="255"/>
      <c r="AF9" s="361" t="s">
        <v>215</v>
      </c>
    </row>
    <row r="10" customFormat="false" ht="15.6" hidden="false" customHeight="true" outlineLevel="0" collapsed="false">
      <c r="A10" s="198" t="n">
        <v>230105101109</v>
      </c>
      <c r="D10" s="229"/>
      <c r="E10" s="248"/>
      <c r="F10" s="249" t="s">
        <v>210</v>
      </c>
      <c r="G10" s="250" t="s">
        <v>75</v>
      </c>
      <c r="H10" s="244" t="n">
        <v>3550</v>
      </c>
      <c r="I10" s="251"/>
      <c r="J10" s="252"/>
      <c r="K10" s="253"/>
      <c r="L10" s="254"/>
      <c r="M10" s="255"/>
      <c r="N10" s="253" t="n">
        <v>230105201202</v>
      </c>
      <c r="O10" s="356"/>
      <c r="P10" s="257"/>
      <c r="Q10" s="244"/>
      <c r="R10" s="254"/>
      <c r="S10" s="255"/>
      <c r="T10" s="258"/>
      <c r="U10" s="123"/>
      <c r="V10" s="137"/>
      <c r="W10" s="125"/>
      <c r="X10" s="254"/>
      <c r="Y10" s="255"/>
      <c r="Z10" s="258"/>
      <c r="AA10" s="243"/>
      <c r="AB10" s="232"/>
      <c r="AC10" s="244"/>
      <c r="AD10" s="254"/>
      <c r="AE10" s="255"/>
      <c r="AF10" s="338"/>
    </row>
    <row r="11" customFormat="false" ht="15.6" hidden="false" customHeight="true" outlineLevel="0" collapsed="false">
      <c r="A11" s="198" t="n">
        <v>230105101110</v>
      </c>
      <c r="D11" s="229"/>
      <c r="E11" s="248"/>
      <c r="F11" s="249" t="s">
        <v>216</v>
      </c>
      <c r="G11" s="250" t="s">
        <v>75</v>
      </c>
      <c r="H11" s="244" t="n">
        <v>2600</v>
      </c>
      <c r="I11" s="251"/>
      <c r="J11" s="252"/>
      <c r="K11" s="253"/>
      <c r="L11" s="254"/>
      <c r="M11" s="255"/>
      <c r="N11" s="253" t="n">
        <v>230105201202</v>
      </c>
      <c r="O11" s="356"/>
      <c r="P11" s="257"/>
      <c r="Q11" s="244"/>
      <c r="R11" s="254"/>
      <c r="S11" s="255"/>
      <c r="T11" s="258"/>
      <c r="U11" s="123"/>
      <c r="V11" s="137"/>
      <c r="W11" s="125"/>
      <c r="X11" s="254"/>
      <c r="Y11" s="255"/>
      <c r="Z11" s="258"/>
      <c r="AA11" s="243"/>
      <c r="AB11" s="232"/>
      <c r="AC11" s="244"/>
      <c r="AD11" s="254"/>
      <c r="AE11" s="255"/>
      <c r="AF11" s="338"/>
    </row>
    <row r="12" customFormat="false" ht="15.6" hidden="false" customHeight="true" outlineLevel="0" collapsed="false">
      <c r="A12" s="198" t="n">
        <v>230105101112</v>
      </c>
      <c r="D12" s="229"/>
      <c r="E12" s="248"/>
      <c r="F12" s="249" t="s">
        <v>207</v>
      </c>
      <c r="G12" s="250" t="s">
        <v>75</v>
      </c>
      <c r="H12" s="244" t="n">
        <v>3700</v>
      </c>
      <c r="I12" s="251"/>
      <c r="J12" s="252"/>
      <c r="K12" s="253"/>
      <c r="L12" s="254"/>
      <c r="M12" s="255"/>
      <c r="N12" s="253" t="n">
        <v>230105201202</v>
      </c>
      <c r="O12" s="356"/>
      <c r="P12" s="257"/>
      <c r="Q12" s="244"/>
      <c r="R12" s="254"/>
      <c r="S12" s="255"/>
      <c r="T12" s="258"/>
      <c r="U12" s="123"/>
      <c r="V12" s="137"/>
      <c r="W12" s="125"/>
      <c r="X12" s="254"/>
      <c r="Y12" s="255"/>
      <c r="Z12" s="258"/>
      <c r="AA12" s="243"/>
      <c r="AB12" s="232"/>
      <c r="AC12" s="244"/>
      <c r="AD12" s="254"/>
      <c r="AE12" s="255"/>
      <c r="AF12" s="326"/>
    </row>
    <row r="13" customFormat="false" ht="15.6" hidden="false" customHeight="true" outlineLevel="0" collapsed="false">
      <c r="A13" s="198" t="n">
        <v>230105101113</v>
      </c>
      <c r="D13" s="229"/>
      <c r="E13" s="248"/>
      <c r="F13" s="249" t="s">
        <v>217</v>
      </c>
      <c r="G13" s="250" t="s">
        <v>75</v>
      </c>
      <c r="H13" s="244" t="n">
        <v>2400</v>
      </c>
      <c r="I13" s="251"/>
      <c r="J13" s="252"/>
      <c r="K13" s="253"/>
      <c r="L13" s="254"/>
      <c r="M13" s="255"/>
      <c r="N13" s="253" t="n">
        <v>230105201202</v>
      </c>
      <c r="O13" s="356"/>
      <c r="P13" s="257"/>
      <c r="Q13" s="244"/>
      <c r="R13" s="254"/>
      <c r="S13" s="255"/>
      <c r="T13" s="258"/>
      <c r="U13" s="123"/>
      <c r="V13" s="137"/>
      <c r="W13" s="125"/>
      <c r="X13" s="254"/>
      <c r="Y13" s="255"/>
      <c r="Z13" s="258"/>
      <c r="AA13" s="243"/>
      <c r="AB13" s="232"/>
      <c r="AC13" s="244"/>
      <c r="AD13" s="254"/>
      <c r="AE13" s="255"/>
      <c r="AF13" s="326"/>
    </row>
    <row r="14" customFormat="false" ht="13.5" hidden="false" customHeight="false" outlineLevel="0" collapsed="false">
      <c r="A14" s="198" t="n">
        <v>230105101114</v>
      </c>
      <c r="D14" s="229"/>
      <c r="E14" s="248"/>
      <c r="F14" s="249" t="s">
        <v>203</v>
      </c>
      <c r="G14" s="250" t="s">
        <v>75</v>
      </c>
      <c r="H14" s="244" t="n">
        <v>2150</v>
      </c>
      <c r="I14" s="251"/>
      <c r="J14" s="252"/>
      <c r="K14" s="253"/>
      <c r="L14" s="254"/>
      <c r="M14" s="255"/>
      <c r="N14" s="253" t="n">
        <v>230105201202</v>
      </c>
      <c r="O14" s="356"/>
      <c r="P14" s="257"/>
      <c r="Q14" s="244"/>
      <c r="R14" s="254"/>
      <c r="S14" s="255"/>
      <c r="T14" s="258"/>
      <c r="U14" s="123"/>
      <c r="V14" s="137"/>
      <c r="W14" s="125"/>
      <c r="X14" s="254"/>
      <c r="Y14" s="255"/>
      <c r="Z14" s="258"/>
      <c r="AA14" s="243"/>
      <c r="AB14" s="232"/>
      <c r="AC14" s="244"/>
      <c r="AD14" s="254"/>
      <c r="AE14" s="255"/>
      <c r="AF14" s="326"/>
    </row>
    <row r="15" customFormat="false" ht="15.6" hidden="false" customHeight="true" outlineLevel="0" collapsed="false">
      <c r="A15" s="198" t="n">
        <v>230105101115</v>
      </c>
      <c r="D15" s="229"/>
      <c r="E15" s="248"/>
      <c r="F15" s="249" t="s">
        <v>218</v>
      </c>
      <c r="G15" s="250" t="s">
        <v>75</v>
      </c>
      <c r="H15" s="244" t="n">
        <v>1300</v>
      </c>
      <c r="I15" s="251"/>
      <c r="J15" s="252"/>
      <c r="K15" s="253"/>
      <c r="L15" s="254"/>
      <c r="M15" s="255"/>
      <c r="N15" s="253" t="n">
        <v>230105201202</v>
      </c>
      <c r="O15" s="356"/>
      <c r="P15" s="257"/>
      <c r="Q15" s="244"/>
      <c r="R15" s="254"/>
      <c r="S15" s="255"/>
      <c r="T15" s="258"/>
      <c r="U15" s="123"/>
      <c r="V15" s="137"/>
      <c r="W15" s="125"/>
      <c r="X15" s="254"/>
      <c r="Y15" s="255"/>
      <c r="Z15" s="258"/>
      <c r="AA15" s="243"/>
      <c r="AB15" s="232"/>
      <c r="AC15" s="244"/>
      <c r="AD15" s="254"/>
      <c r="AE15" s="255"/>
      <c r="AF15" s="326"/>
    </row>
    <row r="16" customFormat="false" ht="15.6" hidden="false" customHeight="true" outlineLevel="0" collapsed="false">
      <c r="A16" s="198" t="n">
        <v>230105101116</v>
      </c>
      <c r="D16" s="229"/>
      <c r="E16" s="248"/>
      <c r="F16" s="249" t="s">
        <v>219</v>
      </c>
      <c r="G16" s="250" t="s">
        <v>75</v>
      </c>
      <c r="H16" s="244" t="n">
        <v>3450</v>
      </c>
      <c r="I16" s="251"/>
      <c r="J16" s="252"/>
      <c r="K16" s="253"/>
      <c r="L16" s="254"/>
      <c r="M16" s="255"/>
      <c r="N16" s="253" t="n">
        <v>230105201202</v>
      </c>
      <c r="O16" s="356"/>
      <c r="P16" s="257"/>
      <c r="Q16" s="244"/>
      <c r="R16" s="254"/>
      <c r="S16" s="255"/>
      <c r="T16" s="258"/>
      <c r="U16" s="123"/>
      <c r="V16" s="137"/>
      <c r="W16" s="125"/>
      <c r="X16" s="254"/>
      <c r="Y16" s="255"/>
      <c r="Z16" s="258"/>
      <c r="AA16" s="243"/>
      <c r="AB16" s="232"/>
      <c r="AC16" s="244"/>
      <c r="AD16" s="254"/>
      <c r="AE16" s="255"/>
      <c r="AF16" s="326"/>
    </row>
    <row r="17" customFormat="false" ht="15.6" hidden="false" customHeight="true" outlineLevel="0" collapsed="false">
      <c r="A17" s="198" t="n">
        <v>230105101117</v>
      </c>
      <c r="D17" s="229"/>
      <c r="E17" s="248"/>
      <c r="F17" s="249" t="s">
        <v>220</v>
      </c>
      <c r="G17" s="250" t="s">
        <v>75</v>
      </c>
      <c r="H17" s="244" t="n">
        <v>1450</v>
      </c>
      <c r="I17" s="251"/>
      <c r="J17" s="252"/>
      <c r="K17" s="253"/>
      <c r="L17" s="254"/>
      <c r="M17" s="255"/>
      <c r="N17" s="253" t="n">
        <v>230105201202</v>
      </c>
      <c r="O17" s="356"/>
      <c r="P17" s="257"/>
      <c r="Q17" s="244"/>
      <c r="R17" s="254"/>
      <c r="S17" s="255"/>
      <c r="T17" s="258"/>
      <c r="U17" s="123"/>
      <c r="V17" s="137"/>
      <c r="W17" s="125"/>
      <c r="X17" s="254"/>
      <c r="Y17" s="255"/>
      <c r="Z17" s="258"/>
      <c r="AA17" s="243"/>
      <c r="AB17" s="232"/>
      <c r="AC17" s="244"/>
      <c r="AD17" s="254"/>
      <c r="AE17" s="255"/>
      <c r="AF17" s="326"/>
    </row>
    <row r="18" customFormat="false" ht="15.6" hidden="false" customHeight="true" outlineLevel="0" collapsed="false">
      <c r="A18" s="198" t="n">
        <v>230105101118</v>
      </c>
      <c r="D18" s="229"/>
      <c r="E18" s="248"/>
      <c r="F18" s="249"/>
      <c r="G18" s="232"/>
      <c r="H18" s="244"/>
      <c r="I18" s="251"/>
      <c r="J18" s="252"/>
      <c r="K18" s="253"/>
      <c r="L18" s="254"/>
      <c r="M18" s="255"/>
      <c r="N18" s="253" t="n">
        <v>230105201202</v>
      </c>
      <c r="O18" s="356"/>
      <c r="P18" s="257"/>
      <c r="Q18" s="244"/>
      <c r="R18" s="254"/>
      <c r="S18" s="255"/>
      <c r="T18" s="258"/>
      <c r="U18" s="123"/>
      <c r="V18" s="137"/>
      <c r="W18" s="125"/>
      <c r="X18" s="254"/>
      <c r="Y18" s="255"/>
      <c r="Z18" s="258"/>
      <c r="AA18" s="243"/>
      <c r="AB18" s="232"/>
      <c r="AC18" s="244"/>
      <c r="AD18" s="254"/>
      <c r="AE18" s="255"/>
      <c r="AF18" s="326"/>
    </row>
    <row r="19" customFormat="false" ht="15.6" hidden="false" customHeight="true" outlineLevel="0" collapsed="false">
      <c r="A19" s="198" t="n">
        <v>230105101119</v>
      </c>
      <c r="D19" s="229"/>
      <c r="E19" s="248"/>
      <c r="F19" s="249"/>
      <c r="G19" s="232"/>
      <c r="H19" s="244"/>
      <c r="I19" s="251"/>
      <c r="J19" s="252"/>
      <c r="K19" s="253"/>
      <c r="L19" s="254"/>
      <c r="M19" s="255"/>
      <c r="N19" s="253" t="n">
        <v>230105201202</v>
      </c>
      <c r="O19" s="356"/>
      <c r="P19" s="257"/>
      <c r="Q19" s="244"/>
      <c r="R19" s="254"/>
      <c r="S19" s="255"/>
      <c r="T19" s="258"/>
      <c r="U19" s="123"/>
      <c r="V19" s="137"/>
      <c r="W19" s="125"/>
      <c r="X19" s="254"/>
      <c r="Y19" s="255"/>
      <c r="Z19" s="258"/>
      <c r="AA19" s="243"/>
      <c r="AB19" s="232"/>
      <c r="AC19" s="244"/>
      <c r="AD19" s="254"/>
      <c r="AE19" s="255"/>
      <c r="AF19" s="326"/>
    </row>
    <row r="20" customFormat="false" ht="15.6" hidden="false" customHeight="true" outlineLevel="0" collapsed="false">
      <c r="A20" s="198" t="n">
        <v>230105101120</v>
      </c>
      <c r="D20" s="229"/>
      <c r="E20" s="248"/>
      <c r="F20" s="249"/>
      <c r="G20" s="232"/>
      <c r="H20" s="244"/>
      <c r="I20" s="251"/>
      <c r="J20" s="252"/>
      <c r="K20" s="253"/>
      <c r="L20" s="254"/>
      <c r="M20" s="255"/>
      <c r="N20" s="253" t="n">
        <v>230105201202</v>
      </c>
      <c r="O20" s="356"/>
      <c r="P20" s="257"/>
      <c r="Q20" s="244"/>
      <c r="R20" s="254"/>
      <c r="S20" s="255"/>
      <c r="T20" s="258"/>
      <c r="U20" s="123"/>
      <c r="V20" s="137"/>
      <c r="W20" s="125"/>
      <c r="X20" s="254"/>
      <c r="Y20" s="255"/>
      <c r="Z20" s="258"/>
      <c r="AA20" s="243"/>
      <c r="AB20" s="232"/>
      <c r="AC20" s="244"/>
      <c r="AD20" s="254"/>
      <c r="AE20" s="255"/>
      <c r="AF20" s="326"/>
    </row>
    <row r="21" customFormat="false" ht="15.6" hidden="false" customHeight="true" outlineLevel="0" collapsed="false">
      <c r="E21" s="248"/>
      <c r="F21" s="249"/>
      <c r="G21" s="232"/>
      <c r="H21" s="244"/>
      <c r="I21" s="251"/>
      <c r="J21" s="252"/>
      <c r="K21" s="253"/>
      <c r="L21" s="254"/>
      <c r="M21" s="255"/>
      <c r="N21" s="253"/>
      <c r="O21" s="356"/>
      <c r="P21" s="257"/>
      <c r="Q21" s="244"/>
      <c r="R21" s="254"/>
      <c r="S21" s="255"/>
      <c r="T21" s="258"/>
      <c r="U21" s="123"/>
      <c r="V21" s="137"/>
      <c r="W21" s="125"/>
      <c r="X21" s="254"/>
      <c r="Y21" s="255"/>
      <c r="Z21" s="258"/>
      <c r="AA21" s="243"/>
      <c r="AB21" s="232"/>
      <c r="AC21" s="244"/>
      <c r="AD21" s="254"/>
      <c r="AE21" s="255"/>
      <c r="AF21" s="326"/>
    </row>
    <row r="22" customFormat="false" ht="15.6" hidden="false" customHeight="true" outlineLevel="0" collapsed="false">
      <c r="E22" s="248"/>
      <c r="F22" s="249"/>
      <c r="G22" s="232"/>
      <c r="H22" s="362"/>
      <c r="I22" s="251"/>
      <c r="J22" s="252"/>
      <c r="K22" s="253"/>
      <c r="L22" s="254"/>
      <c r="M22" s="255"/>
      <c r="N22" s="253"/>
      <c r="O22" s="356"/>
      <c r="P22" s="257"/>
      <c r="Q22" s="244"/>
      <c r="R22" s="254"/>
      <c r="S22" s="255"/>
      <c r="T22" s="258"/>
      <c r="U22" s="123"/>
      <c r="V22" s="137"/>
      <c r="W22" s="125"/>
      <c r="X22" s="254"/>
      <c r="Y22" s="255"/>
      <c r="Z22" s="258"/>
      <c r="AA22" s="243"/>
      <c r="AB22" s="232"/>
      <c r="AC22" s="244"/>
      <c r="AD22" s="254"/>
      <c r="AE22" s="255"/>
      <c r="AF22" s="326"/>
    </row>
    <row r="23" customFormat="false" ht="15.6" hidden="false" customHeight="true" outlineLevel="0" collapsed="false">
      <c r="E23" s="248"/>
      <c r="F23" s="249"/>
      <c r="G23" s="232"/>
      <c r="H23" s="362"/>
      <c r="I23" s="251"/>
      <c r="J23" s="252"/>
      <c r="K23" s="253"/>
      <c r="L23" s="254"/>
      <c r="M23" s="255"/>
      <c r="N23" s="253"/>
      <c r="O23" s="356"/>
      <c r="P23" s="257"/>
      <c r="Q23" s="244"/>
      <c r="R23" s="254"/>
      <c r="S23" s="255"/>
      <c r="T23" s="258"/>
      <c r="U23" s="123"/>
      <c r="V23" s="137"/>
      <c r="W23" s="125"/>
      <c r="X23" s="254"/>
      <c r="Y23" s="255"/>
      <c r="Z23" s="258"/>
      <c r="AA23" s="243"/>
      <c r="AB23" s="232"/>
      <c r="AC23" s="244"/>
      <c r="AD23" s="254"/>
      <c r="AE23" s="255"/>
      <c r="AF23" s="326"/>
    </row>
    <row r="24" customFormat="false" ht="15.6" hidden="false" customHeight="true" outlineLevel="0" collapsed="false">
      <c r="E24" s="248"/>
      <c r="F24" s="249"/>
      <c r="G24" s="232"/>
      <c r="H24" s="362"/>
      <c r="I24" s="251"/>
      <c r="J24" s="252"/>
      <c r="K24" s="253"/>
      <c r="L24" s="254"/>
      <c r="M24" s="255"/>
      <c r="N24" s="253"/>
      <c r="O24" s="356"/>
      <c r="P24" s="257"/>
      <c r="Q24" s="244"/>
      <c r="R24" s="254"/>
      <c r="S24" s="255"/>
      <c r="T24" s="258"/>
      <c r="U24" s="123"/>
      <c r="V24" s="137"/>
      <c r="W24" s="125"/>
      <c r="X24" s="254"/>
      <c r="Y24" s="255"/>
      <c r="Z24" s="258"/>
      <c r="AA24" s="243"/>
      <c r="AB24" s="232"/>
      <c r="AC24" s="244"/>
      <c r="AD24" s="254"/>
      <c r="AE24" s="255"/>
      <c r="AF24" s="326"/>
    </row>
    <row r="25" customFormat="false" ht="15.6" hidden="false" customHeight="true" outlineLevel="0" collapsed="false">
      <c r="E25" s="248"/>
      <c r="F25" s="249"/>
      <c r="G25" s="232"/>
      <c r="H25" s="362"/>
      <c r="I25" s="251"/>
      <c r="J25" s="252"/>
      <c r="K25" s="253"/>
      <c r="L25" s="254"/>
      <c r="M25" s="255"/>
      <c r="N25" s="253"/>
      <c r="O25" s="356"/>
      <c r="P25" s="257"/>
      <c r="Q25" s="244"/>
      <c r="R25" s="254"/>
      <c r="S25" s="255"/>
      <c r="T25" s="258"/>
      <c r="U25" s="123"/>
      <c r="V25" s="137"/>
      <c r="W25" s="125"/>
      <c r="X25" s="254"/>
      <c r="Y25" s="255"/>
      <c r="Z25" s="258"/>
      <c r="AA25" s="243"/>
      <c r="AB25" s="232"/>
      <c r="AC25" s="244"/>
      <c r="AD25" s="254"/>
      <c r="AE25" s="255"/>
      <c r="AF25" s="326"/>
    </row>
    <row r="26" customFormat="false" ht="15.6" hidden="false" customHeight="true" outlineLevel="0" collapsed="false">
      <c r="E26" s="248"/>
      <c r="F26" s="249"/>
      <c r="G26" s="232"/>
      <c r="H26" s="362"/>
      <c r="I26" s="251"/>
      <c r="J26" s="252"/>
      <c r="K26" s="253"/>
      <c r="L26" s="254"/>
      <c r="M26" s="255"/>
      <c r="N26" s="253"/>
      <c r="O26" s="356"/>
      <c r="P26" s="257"/>
      <c r="Q26" s="244"/>
      <c r="R26" s="254"/>
      <c r="S26" s="255"/>
      <c r="T26" s="258"/>
      <c r="U26" s="123"/>
      <c r="V26" s="137"/>
      <c r="W26" s="125"/>
      <c r="X26" s="254"/>
      <c r="Y26" s="255"/>
      <c r="Z26" s="258"/>
      <c r="AA26" s="243"/>
      <c r="AB26" s="232"/>
      <c r="AC26" s="244"/>
      <c r="AD26" s="254"/>
      <c r="AE26" s="255"/>
      <c r="AF26" s="326"/>
    </row>
    <row r="27" customFormat="false" ht="15.6" hidden="false" customHeight="true" outlineLevel="0" collapsed="false">
      <c r="E27" s="248"/>
      <c r="F27" s="249"/>
      <c r="G27" s="232"/>
      <c r="H27" s="362"/>
      <c r="I27" s="251"/>
      <c r="J27" s="252"/>
      <c r="K27" s="253"/>
      <c r="L27" s="254"/>
      <c r="M27" s="255"/>
      <c r="N27" s="253"/>
      <c r="O27" s="356"/>
      <c r="P27" s="257"/>
      <c r="Q27" s="244"/>
      <c r="R27" s="254"/>
      <c r="S27" s="255"/>
      <c r="T27" s="258"/>
      <c r="U27" s="123"/>
      <c r="V27" s="137"/>
      <c r="W27" s="125"/>
      <c r="X27" s="254"/>
      <c r="Y27" s="255"/>
      <c r="Z27" s="258"/>
      <c r="AA27" s="243"/>
      <c r="AB27" s="232"/>
      <c r="AC27" s="244"/>
      <c r="AD27" s="254"/>
      <c r="AE27" s="255"/>
      <c r="AF27" s="326"/>
    </row>
    <row r="28" customFormat="false" ht="15.6" hidden="false" customHeight="true" outlineLevel="0" collapsed="false">
      <c r="E28" s="248"/>
      <c r="F28" s="249"/>
      <c r="G28" s="232"/>
      <c r="H28" s="362"/>
      <c r="I28" s="251"/>
      <c r="J28" s="252"/>
      <c r="K28" s="253"/>
      <c r="L28" s="254"/>
      <c r="M28" s="255"/>
      <c r="N28" s="253"/>
      <c r="O28" s="356"/>
      <c r="P28" s="257"/>
      <c r="Q28" s="244"/>
      <c r="R28" s="254"/>
      <c r="S28" s="255"/>
      <c r="T28" s="258"/>
      <c r="U28" s="123"/>
      <c r="V28" s="137"/>
      <c r="W28" s="125"/>
      <c r="X28" s="254"/>
      <c r="Y28" s="255"/>
      <c r="Z28" s="258"/>
      <c r="AA28" s="243"/>
      <c r="AB28" s="232"/>
      <c r="AC28" s="244"/>
      <c r="AD28" s="254"/>
      <c r="AE28" s="255"/>
      <c r="AF28" s="326"/>
    </row>
    <row r="29" customFormat="false" ht="15.6" hidden="false" customHeight="true" outlineLevel="0" collapsed="false">
      <c r="E29" s="248"/>
      <c r="F29" s="249"/>
      <c r="G29" s="232"/>
      <c r="H29" s="362"/>
      <c r="I29" s="251"/>
      <c r="J29" s="252"/>
      <c r="K29" s="253"/>
      <c r="L29" s="254"/>
      <c r="M29" s="255"/>
      <c r="N29" s="253"/>
      <c r="O29" s="356"/>
      <c r="P29" s="257"/>
      <c r="Q29" s="244"/>
      <c r="R29" s="254"/>
      <c r="S29" s="255"/>
      <c r="T29" s="258"/>
      <c r="U29" s="123"/>
      <c r="V29" s="137"/>
      <c r="W29" s="125"/>
      <c r="X29" s="254"/>
      <c r="Y29" s="255"/>
      <c r="Z29" s="258"/>
      <c r="AA29" s="243"/>
      <c r="AB29" s="232"/>
      <c r="AC29" s="244"/>
      <c r="AD29" s="254"/>
      <c r="AE29" s="255"/>
      <c r="AF29" s="326"/>
    </row>
    <row r="30" customFormat="false" ht="15.6" hidden="false" customHeight="true" outlineLevel="0" collapsed="false">
      <c r="E30" s="248"/>
      <c r="F30" s="249"/>
      <c r="G30" s="232"/>
      <c r="H30" s="362"/>
      <c r="I30" s="251"/>
      <c r="J30" s="252"/>
      <c r="K30" s="253"/>
      <c r="L30" s="254"/>
      <c r="M30" s="255"/>
      <c r="N30" s="253"/>
      <c r="O30" s="356"/>
      <c r="P30" s="257"/>
      <c r="Q30" s="244"/>
      <c r="R30" s="254"/>
      <c r="S30" s="255"/>
      <c r="T30" s="258"/>
      <c r="U30" s="123"/>
      <c r="V30" s="137"/>
      <c r="W30" s="125"/>
      <c r="X30" s="254"/>
      <c r="Y30" s="255"/>
      <c r="Z30" s="258"/>
      <c r="AA30" s="243"/>
      <c r="AB30" s="232"/>
      <c r="AC30" s="244"/>
      <c r="AD30" s="254"/>
      <c r="AE30" s="255"/>
      <c r="AF30" s="326"/>
    </row>
    <row r="31" customFormat="false" ht="15.6" hidden="false" customHeight="true" outlineLevel="0" collapsed="false">
      <c r="E31" s="248"/>
      <c r="F31" s="249"/>
      <c r="G31" s="232"/>
      <c r="H31" s="362"/>
      <c r="I31" s="251"/>
      <c r="J31" s="252"/>
      <c r="K31" s="253"/>
      <c r="L31" s="254"/>
      <c r="M31" s="255"/>
      <c r="N31" s="253"/>
      <c r="O31" s="356"/>
      <c r="P31" s="257"/>
      <c r="Q31" s="244"/>
      <c r="R31" s="254"/>
      <c r="S31" s="255"/>
      <c r="T31" s="258"/>
      <c r="U31" s="123"/>
      <c r="V31" s="137"/>
      <c r="W31" s="125"/>
      <c r="X31" s="254"/>
      <c r="Y31" s="255"/>
      <c r="Z31" s="258"/>
      <c r="AA31" s="243"/>
      <c r="AB31" s="232"/>
      <c r="AC31" s="244"/>
      <c r="AD31" s="254"/>
      <c r="AE31" s="255"/>
      <c r="AF31" s="326"/>
    </row>
    <row r="32" customFormat="false" ht="15.6" hidden="false" customHeight="true" outlineLevel="0" collapsed="false">
      <c r="E32" s="248"/>
      <c r="F32" s="249"/>
      <c r="G32" s="232"/>
      <c r="H32" s="362"/>
      <c r="I32" s="251"/>
      <c r="J32" s="252"/>
      <c r="K32" s="253"/>
      <c r="L32" s="254"/>
      <c r="M32" s="255"/>
      <c r="N32" s="253"/>
      <c r="O32" s="356"/>
      <c r="P32" s="257"/>
      <c r="Q32" s="244"/>
      <c r="R32" s="254"/>
      <c r="S32" s="255"/>
      <c r="T32" s="258"/>
      <c r="U32" s="123"/>
      <c r="V32" s="137"/>
      <c r="W32" s="125"/>
      <c r="X32" s="254"/>
      <c r="Y32" s="255"/>
      <c r="Z32" s="258"/>
      <c r="AA32" s="243"/>
      <c r="AB32" s="232"/>
      <c r="AC32" s="244"/>
      <c r="AD32" s="254"/>
      <c r="AE32" s="255"/>
      <c r="AF32" s="326"/>
    </row>
    <row r="33" customFormat="false" ht="15.6" hidden="false" customHeight="true" outlineLevel="0" collapsed="false">
      <c r="E33" s="271"/>
      <c r="F33" s="249"/>
      <c r="G33" s="232"/>
      <c r="H33" s="362"/>
      <c r="I33" s="251"/>
      <c r="J33" s="363"/>
      <c r="K33" s="364"/>
      <c r="L33" s="365"/>
      <c r="M33" s="366"/>
      <c r="N33" s="364"/>
      <c r="O33" s="367"/>
      <c r="P33" s="368"/>
      <c r="Q33" s="369"/>
      <c r="R33" s="365"/>
      <c r="S33" s="366"/>
      <c r="T33" s="370"/>
      <c r="U33" s="371"/>
      <c r="V33" s="372"/>
      <c r="W33" s="373"/>
      <c r="X33" s="365"/>
      <c r="Y33" s="366"/>
      <c r="Z33" s="370"/>
      <c r="AA33" s="374"/>
      <c r="AB33" s="375"/>
      <c r="AC33" s="369"/>
      <c r="AD33" s="278"/>
      <c r="AE33" s="279"/>
      <c r="AF33" s="326"/>
    </row>
    <row r="34" s="286" customFormat="true" ht="15.6" hidden="false" customHeight="true" outlineLevel="0" collapsed="false">
      <c r="E34" s="287"/>
      <c r="F34" s="288" t="s">
        <v>221</v>
      </c>
      <c r="G34" s="289"/>
      <c r="H34" s="290" t="n">
        <f aca="false">SUM(H5:H33)</f>
        <v>29700</v>
      </c>
      <c r="I34" s="291"/>
      <c r="J34" s="292" t="n">
        <f aca="false">SUM(J5:J33)</f>
        <v>0</v>
      </c>
      <c r="K34" s="293"/>
      <c r="L34" s="294"/>
      <c r="M34" s="295" t="n">
        <f aca="false">SUM(M5:M33)</f>
        <v>0</v>
      </c>
      <c r="N34" s="302"/>
      <c r="O34" s="297" t="str">
        <f aca="false">CONCATENATE(FIXED(COUNTA(B5:B33),0,0),"　店")</f>
        <v>4　店</v>
      </c>
      <c r="P34" s="298"/>
      <c r="Q34" s="299" t="n">
        <f aca="false">SUM(Q5:Q33)</f>
        <v>7150</v>
      </c>
      <c r="R34" s="300"/>
      <c r="S34" s="301" t="n">
        <f aca="false">SUM(S5:S33)</f>
        <v>0</v>
      </c>
      <c r="T34" s="302"/>
      <c r="U34" s="297"/>
      <c r="V34" s="298"/>
      <c r="W34" s="299" t="n">
        <f aca="false">SUM(W5:W33)</f>
        <v>0</v>
      </c>
      <c r="X34" s="300"/>
      <c r="Y34" s="301" t="n">
        <f aca="false">SUM(Y5:Y33)</f>
        <v>0</v>
      </c>
      <c r="Z34" s="302"/>
      <c r="AA34" s="297" t="str">
        <f aca="false">CONCATENATE(FIXED(COUNTA(D5:D33),0,0),"　店")</f>
        <v>5　店</v>
      </c>
      <c r="AB34" s="298"/>
      <c r="AC34" s="299" t="n">
        <f aca="false">SUM(AC5:AC33)</f>
        <v>2050</v>
      </c>
      <c r="AD34" s="300"/>
      <c r="AE34" s="301" t="n">
        <f aca="false">SUM(AE5:AE33)</f>
        <v>0</v>
      </c>
      <c r="AF34" s="376"/>
    </row>
    <row r="35" s="305" customFormat="true" ht="13.5" hidden="false" customHeight="false" outlineLevel="0" collapsed="false">
      <c r="F35" s="306"/>
      <c r="G35" s="306"/>
      <c r="H35" s="306"/>
      <c r="K35" s="307"/>
      <c r="AF35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8:G20">
    <cfRule type="cellIs" priority="2" operator="notEqual" aboveAverage="0" equalAverage="0" bottom="0" percent="0" rank="0" text="" dxfId="13">
      <formula>#REF!</formula>
    </cfRule>
  </conditionalFormatting>
  <conditionalFormatting sqref="G5">
    <cfRule type="cellIs" priority="3" operator="notEqual" aboveAverage="0" equalAverage="0" bottom="0" percent="0" rank="0" text="" dxfId="14">
      <formula>#REF!</formula>
    </cfRule>
  </conditionalFormatting>
  <conditionalFormatting sqref="G6:G17">
    <cfRule type="cellIs" priority="4" operator="notEqual" aboveAverage="0" equalAverage="0" bottom="0" percent="0" rank="0" text="" dxfId="15">
      <formula>#REF!</formula>
    </cfRule>
  </conditionalFormatting>
  <dataValidations count="4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AE5:AE21" type="whole">
      <formula1>AC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  <dataValidation allowBlank="true" errorStyle="stop" operator="lessThanOrEqual" showDropDown="false" showErrorMessage="true" showInputMessage="false" sqref="Y5:Y21" type="whole">
      <formula1>W9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7.99"/>
    <col collapsed="false" customWidth="true" hidden="true" outlineLevel="0" max="4" min="4" style="88" width="11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86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0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8.49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377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22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95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0102100</v>
      </c>
      <c r="B5" s="88" t="n">
        <v>230110202201</v>
      </c>
      <c r="C5" s="88" t="n">
        <v>230110302301</v>
      </c>
      <c r="D5" s="389" t="n">
        <v>230110402501</v>
      </c>
      <c r="E5" s="390"/>
      <c r="F5" s="136" t="s">
        <v>223</v>
      </c>
      <c r="G5" s="137" t="s">
        <v>97</v>
      </c>
      <c r="H5" s="125" t="n">
        <v>500</v>
      </c>
      <c r="I5" s="318"/>
      <c r="J5" s="121"/>
      <c r="K5" s="313"/>
      <c r="L5" s="126"/>
      <c r="M5" s="127"/>
      <c r="N5" s="314"/>
      <c r="O5" s="391" t="s">
        <v>224</v>
      </c>
      <c r="P5" s="124"/>
      <c r="Q5" s="125" t="n">
        <v>750</v>
      </c>
      <c r="R5" s="126"/>
      <c r="S5" s="127"/>
      <c r="T5" s="128"/>
      <c r="U5" s="129"/>
      <c r="V5" s="119"/>
      <c r="W5" s="130"/>
      <c r="X5" s="126"/>
      <c r="Y5" s="127"/>
      <c r="Z5" s="128" t="n">
        <v>230110402501</v>
      </c>
      <c r="AA5" s="129" t="s">
        <v>225</v>
      </c>
      <c r="AB5" s="119"/>
      <c r="AC5" s="130" t="n">
        <v>650</v>
      </c>
      <c r="AD5" s="126"/>
      <c r="AE5" s="127"/>
      <c r="AF5" s="392" t="s">
        <v>226</v>
      </c>
    </row>
    <row r="6" customFormat="false" ht="15.6" hidden="false" customHeight="true" outlineLevel="0" collapsed="false">
      <c r="A6" s="88" t="n">
        <v>230110102101</v>
      </c>
      <c r="B6" s="88" t="n">
        <v>230110202202</v>
      </c>
      <c r="C6" s="88" t="n">
        <v>230110302302</v>
      </c>
      <c r="D6" s="389" t="n">
        <v>230110402502</v>
      </c>
      <c r="E6" s="393"/>
      <c r="F6" s="394" t="s">
        <v>227</v>
      </c>
      <c r="G6" s="250" t="s">
        <v>75</v>
      </c>
      <c r="H6" s="125" t="n">
        <v>1850</v>
      </c>
      <c r="I6" s="318"/>
      <c r="J6" s="138"/>
      <c r="K6" s="313"/>
      <c r="L6" s="141"/>
      <c r="M6" s="142"/>
      <c r="N6" s="313" t="n">
        <v>230110202201</v>
      </c>
      <c r="O6" s="123" t="s">
        <v>225</v>
      </c>
      <c r="P6" s="124"/>
      <c r="Q6" s="125" t="n">
        <v>1600</v>
      </c>
      <c r="R6" s="141"/>
      <c r="S6" s="142"/>
      <c r="T6" s="143" t="n">
        <v>230110302301</v>
      </c>
      <c r="U6" s="123"/>
      <c r="V6" s="137"/>
      <c r="W6" s="125"/>
      <c r="X6" s="141"/>
      <c r="Y6" s="142"/>
      <c r="Z6" s="143" t="n">
        <v>230110402501</v>
      </c>
      <c r="AA6" s="123" t="s">
        <v>228</v>
      </c>
      <c r="AB6" s="137"/>
      <c r="AC6" s="140" t="n">
        <v>550</v>
      </c>
      <c r="AD6" s="141"/>
      <c r="AE6" s="142"/>
      <c r="AF6" s="179" t="s">
        <v>229</v>
      </c>
    </row>
    <row r="7" customFormat="false" ht="15.6" hidden="false" customHeight="true" outlineLevel="0" collapsed="false">
      <c r="A7" s="88" t="n">
        <v>230110102102</v>
      </c>
      <c r="B7" s="88" t="n">
        <v>230110202204</v>
      </c>
      <c r="C7" s="88" t="n">
        <v>230110302303</v>
      </c>
      <c r="D7" s="389" t="n">
        <v>230110402503</v>
      </c>
      <c r="E7" s="393"/>
      <c r="F7" s="394" t="s">
        <v>230</v>
      </c>
      <c r="G7" s="250" t="s">
        <v>75</v>
      </c>
      <c r="H7" s="125" t="n">
        <v>1400</v>
      </c>
      <c r="I7" s="318"/>
      <c r="J7" s="138"/>
      <c r="K7" s="313"/>
      <c r="L7" s="141"/>
      <c r="M7" s="142"/>
      <c r="N7" s="313" t="n">
        <v>230110202201</v>
      </c>
      <c r="O7" s="123" t="s">
        <v>231</v>
      </c>
      <c r="P7" s="124"/>
      <c r="Q7" s="140" t="n">
        <v>2650</v>
      </c>
      <c r="R7" s="141"/>
      <c r="S7" s="142"/>
      <c r="T7" s="143" t="n">
        <v>230110302301</v>
      </c>
      <c r="U7" s="123"/>
      <c r="V7" s="137"/>
      <c r="W7" s="140"/>
      <c r="X7" s="141"/>
      <c r="Y7" s="142"/>
      <c r="Z7" s="143" t="n">
        <v>230110402501</v>
      </c>
      <c r="AA7" s="395" t="s">
        <v>232</v>
      </c>
      <c r="AB7" s="137"/>
      <c r="AC7" s="140" t="n">
        <v>750</v>
      </c>
      <c r="AD7" s="141"/>
      <c r="AE7" s="142"/>
      <c r="AF7" s="396" t="s">
        <v>233</v>
      </c>
    </row>
    <row r="8" customFormat="false" ht="15.6" hidden="false" customHeight="true" outlineLevel="0" collapsed="false">
      <c r="A8" s="88" t="n">
        <v>230110102103</v>
      </c>
      <c r="B8" s="88" t="n">
        <v>230110202205</v>
      </c>
      <c r="C8" s="88" t="n">
        <v>230110302304</v>
      </c>
      <c r="D8" s="389" t="n">
        <v>230110402504</v>
      </c>
      <c r="E8" s="393"/>
      <c r="F8" s="136" t="s">
        <v>234</v>
      </c>
      <c r="G8" s="250" t="s">
        <v>75</v>
      </c>
      <c r="H8" s="125" t="n">
        <v>1100</v>
      </c>
      <c r="I8" s="318"/>
      <c r="J8" s="138"/>
      <c r="K8" s="313"/>
      <c r="L8" s="141"/>
      <c r="M8" s="142"/>
      <c r="N8" s="313" t="n">
        <v>230110202201</v>
      </c>
      <c r="O8" s="123" t="s">
        <v>235</v>
      </c>
      <c r="P8" s="124"/>
      <c r="Q8" s="140" t="n">
        <v>1500</v>
      </c>
      <c r="R8" s="141"/>
      <c r="S8" s="142"/>
      <c r="T8" s="143" t="n">
        <v>230110302301</v>
      </c>
      <c r="U8" s="123"/>
      <c r="V8" s="137"/>
      <c r="W8" s="140"/>
      <c r="X8" s="141"/>
      <c r="Y8" s="142"/>
      <c r="Z8" s="143" t="n">
        <v>230110402501</v>
      </c>
      <c r="AA8" s="397" t="s">
        <v>236</v>
      </c>
      <c r="AB8" s="137"/>
      <c r="AC8" s="140" t="n">
        <v>500</v>
      </c>
      <c r="AD8" s="141"/>
      <c r="AE8" s="142"/>
      <c r="AF8" s="398"/>
    </row>
    <row r="9" customFormat="false" ht="15.6" hidden="false" customHeight="true" outlineLevel="0" collapsed="false">
      <c r="A9" s="88" t="n">
        <v>230110102104</v>
      </c>
      <c r="C9" s="88" t="n">
        <v>230110302305</v>
      </c>
      <c r="D9" s="389"/>
      <c r="E9" s="393"/>
      <c r="F9" s="136" t="s">
        <v>237</v>
      </c>
      <c r="G9" s="250" t="s">
        <v>75</v>
      </c>
      <c r="H9" s="125" t="n">
        <v>2500</v>
      </c>
      <c r="I9" s="318"/>
      <c r="J9" s="138"/>
      <c r="K9" s="313"/>
      <c r="L9" s="141"/>
      <c r="M9" s="142"/>
      <c r="N9" s="313" t="n">
        <v>230110202201</v>
      </c>
      <c r="O9" s="123"/>
      <c r="P9" s="124"/>
      <c r="Q9" s="140"/>
      <c r="R9" s="141"/>
      <c r="S9" s="142"/>
      <c r="T9" s="143" t="n">
        <v>230110302301</v>
      </c>
      <c r="U9" s="123"/>
      <c r="V9" s="137"/>
      <c r="W9" s="140"/>
      <c r="X9" s="141"/>
      <c r="Y9" s="142"/>
      <c r="Z9" s="143" t="n">
        <v>230110402501</v>
      </c>
      <c r="AA9" s="123"/>
      <c r="AB9" s="137"/>
      <c r="AC9" s="140"/>
      <c r="AD9" s="141"/>
      <c r="AE9" s="142"/>
      <c r="AF9" s="179"/>
    </row>
    <row r="10" customFormat="false" ht="15.6" hidden="false" customHeight="true" outlineLevel="0" collapsed="false">
      <c r="A10" s="88" t="n">
        <v>230110102105</v>
      </c>
      <c r="C10" s="88" t="n">
        <v>230110302306</v>
      </c>
      <c r="D10" s="389"/>
      <c r="E10" s="393"/>
      <c r="F10" s="136" t="s">
        <v>235</v>
      </c>
      <c r="G10" s="250" t="s">
        <v>75</v>
      </c>
      <c r="H10" s="125" t="n">
        <v>2200</v>
      </c>
      <c r="I10" s="318"/>
      <c r="J10" s="138"/>
      <c r="K10" s="313"/>
      <c r="L10" s="141"/>
      <c r="M10" s="142"/>
      <c r="N10" s="313" t="n">
        <v>230110202201</v>
      </c>
      <c r="O10" s="123"/>
      <c r="P10" s="124"/>
      <c r="Q10" s="140"/>
      <c r="R10" s="141"/>
      <c r="S10" s="142"/>
      <c r="T10" s="143" t="n">
        <v>230110302301</v>
      </c>
      <c r="U10" s="123"/>
      <c r="V10" s="137"/>
      <c r="W10" s="140"/>
      <c r="X10" s="141"/>
      <c r="Y10" s="142"/>
      <c r="Z10" s="143" t="n">
        <v>230110402501</v>
      </c>
      <c r="AA10" s="123"/>
      <c r="AB10" s="137"/>
      <c r="AC10" s="140"/>
      <c r="AD10" s="141"/>
      <c r="AE10" s="142"/>
      <c r="AF10" s="179"/>
    </row>
    <row r="11" customFormat="false" ht="15.6" hidden="false" customHeight="true" outlineLevel="0" collapsed="false">
      <c r="A11" s="88" t="n">
        <v>230110102106</v>
      </c>
      <c r="D11" s="389"/>
      <c r="E11" s="117" t="s">
        <v>41</v>
      </c>
      <c r="F11" s="136" t="s">
        <v>238</v>
      </c>
      <c r="G11" s="250" t="s">
        <v>75</v>
      </c>
      <c r="H11" s="125" t="n">
        <v>1550</v>
      </c>
      <c r="I11" s="318"/>
      <c r="J11" s="138"/>
      <c r="K11" s="313"/>
      <c r="L11" s="141"/>
      <c r="M11" s="142"/>
      <c r="N11" s="313" t="n">
        <v>230110202201</v>
      </c>
      <c r="O11" s="123"/>
      <c r="P11" s="124"/>
      <c r="Q11" s="140"/>
      <c r="R11" s="141"/>
      <c r="S11" s="142"/>
      <c r="T11" s="143"/>
      <c r="U11" s="1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261"/>
    </row>
    <row r="12" customFormat="false" ht="15.6" hidden="false" customHeight="true" outlineLevel="0" collapsed="false">
      <c r="A12" s="88" t="n">
        <v>230110102107</v>
      </c>
      <c r="D12" s="389"/>
      <c r="E12" s="117" t="s">
        <v>56</v>
      </c>
      <c r="F12" s="136" t="s">
        <v>239</v>
      </c>
      <c r="G12" s="250" t="s">
        <v>75</v>
      </c>
      <c r="H12" s="125" t="n">
        <v>2100</v>
      </c>
      <c r="I12" s="318"/>
      <c r="J12" s="138"/>
      <c r="K12" s="313"/>
      <c r="L12" s="141"/>
      <c r="M12" s="142"/>
      <c r="N12" s="313" t="n">
        <v>230110202201</v>
      </c>
      <c r="O12" s="123"/>
      <c r="P12" s="124"/>
      <c r="Q12" s="140"/>
      <c r="R12" s="141"/>
      <c r="S12" s="142"/>
      <c r="T12" s="143"/>
      <c r="U12" s="123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0102108</v>
      </c>
      <c r="D13" s="389"/>
      <c r="E13" s="117"/>
      <c r="F13" s="136" t="s">
        <v>240</v>
      </c>
      <c r="G13" s="250" t="s">
        <v>75</v>
      </c>
      <c r="H13" s="125" t="n">
        <v>1600</v>
      </c>
      <c r="I13" s="318"/>
      <c r="J13" s="138"/>
      <c r="K13" s="313"/>
      <c r="L13" s="141"/>
      <c r="M13" s="142"/>
      <c r="N13" s="313" t="n">
        <v>230110202201</v>
      </c>
      <c r="O13" s="123"/>
      <c r="P13" s="124"/>
      <c r="Q13" s="140"/>
      <c r="R13" s="141"/>
      <c r="S13" s="142"/>
      <c r="T13" s="143"/>
      <c r="U13" s="1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47" t="s">
        <v>241</v>
      </c>
    </row>
    <row r="14" customFormat="false" ht="13.5" hidden="false" customHeight="false" outlineLevel="0" collapsed="false">
      <c r="A14" s="88" t="n">
        <v>230110102109</v>
      </c>
      <c r="D14" s="389"/>
      <c r="E14" s="393"/>
      <c r="F14" s="136" t="s">
        <v>242</v>
      </c>
      <c r="G14" s="250" t="s">
        <v>75</v>
      </c>
      <c r="H14" s="125" t="n">
        <v>1750</v>
      </c>
      <c r="I14" s="318"/>
      <c r="J14" s="138"/>
      <c r="K14" s="313"/>
      <c r="L14" s="141"/>
      <c r="M14" s="142"/>
      <c r="N14" s="313" t="n">
        <v>230110202201</v>
      </c>
      <c r="O14" s="123"/>
      <c r="P14" s="124"/>
      <c r="Q14" s="140"/>
      <c r="R14" s="141"/>
      <c r="S14" s="142"/>
      <c r="T14" s="143"/>
      <c r="U14" s="1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47" t="s">
        <v>243</v>
      </c>
    </row>
    <row r="15" customFormat="false" ht="15.6" hidden="false" customHeight="true" outlineLevel="0" collapsed="false">
      <c r="A15" s="88" t="n">
        <v>230110102110</v>
      </c>
      <c r="D15" s="389"/>
      <c r="E15" s="393"/>
      <c r="F15" s="136" t="s">
        <v>244</v>
      </c>
      <c r="G15" s="250" t="s">
        <v>75</v>
      </c>
      <c r="H15" s="125" t="n">
        <v>1750</v>
      </c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79"/>
    </row>
    <row r="16" customFormat="false" ht="15.6" hidden="false" customHeight="true" outlineLevel="0" collapsed="false">
      <c r="A16" s="88" t="n">
        <v>230110102111</v>
      </c>
      <c r="D16" s="389"/>
      <c r="E16" s="393"/>
      <c r="F16" s="136" t="s">
        <v>231</v>
      </c>
      <c r="G16" s="250" t="s">
        <v>75</v>
      </c>
      <c r="H16" s="125" t="n">
        <v>2450</v>
      </c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9"/>
    </row>
    <row r="17" customFormat="false" ht="15.6" hidden="false" customHeight="true" outlineLevel="0" collapsed="false">
      <c r="A17" s="88" t="n">
        <v>230110102112</v>
      </c>
      <c r="D17" s="389"/>
      <c r="E17" s="393"/>
      <c r="F17" s="136" t="s">
        <v>245</v>
      </c>
      <c r="G17" s="250" t="s">
        <v>75</v>
      </c>
      <c r="H17" s="125" t="n">
        <v>800</v>
      </c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10102113</v>
      </c>
      <c r="D18" s="389"/>
      <c r="E18" s="393"/>
      <c r="F18" s="136" t="s">
        <v>246</v>
      </c>
      <c r="G18" s="137" t="s">
        <v>97</v>
      </c>
      <c r="H18" s="125" t="n">
        <v>1950</v>
      </c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261"/>
    </row>
    <row r="19" customFormat="false" ht="15.6" hidden="false" customHeight="true" outlineLevel="0" collapsed="false">
      <c r="A19" s="88" t="n">
        <v>230110102114</v>
      </c>
      <c r="D19" s="389"/>
      <c r="E19" s="393"/>
      <c r="F19" s="136" t="s">
        <v>247</v>
      </c>
      <c r="G19" s="250" t="s">
        <v>75</v>
      </c>
      <c r="H19" s="125" t="n">
        <v>1800</v>
      </c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261"/>
    </row>
    <row r="20" customFormat="false" ht="15.6" hidden="false" customHeight="true" outlineLevel="0" collapsed="false">
      <c r="A20" s="88" t="n">
        <v>230110102115</v>
      </c>
      <c r="D20" s="389"/>
      <c r="E20" s="117" t="s">
        <v>83</v>
      </c>
      <c r="F20" s="136" t="s">
        <v>248</v>
      </c>
      <c r="G20" s="250" t="s">
        <v>75</v>
      </c>
      <c r="H20" s="125" t="n">
        <v>2950</v>
      </c>
      <c r="I20" s="318"/>
      <c r="J20" s="138"/>
      <c r="K20" s="313"/>
      <c r="L20" s="141"/>
      <c r="M20" s="142"/>
      <c r="N20" s="31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A21" s="88" t="n">
        <v>230110102116</v>
      </c>
      <c r="D21" s="389"/>
      <c r="E21" s="117" t="s">
        <v>88</v>
      </c>
      <c r="F21" s="136" t="s">
        <v>249</v>
      </c>
      <c r="G21" s="250" t="s">
        <v>75</v>
      </c>
      <c r="H21" s="125" t="n">
        <v>2350</v>
      </c>
      <c r="I21" s="318"/>
      <c r="J21" s="138"/>
      <c r="K21" s="313"/>
      <c r="L21" s="141"/>
      <c r="M21" s="142"/>
      <c r="N21" s="31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A22" s="88" t="n">
        <v>230110102117</v>
      </c>
      <c r="D22" s="389"/>
      <c r="E22" s="117"/>
      <c r="F22" s="136"/>
      <c r="G22" s="137"/>
      <c r="H22" s="125"/>
      <c r="I22" s="318"/>
      <c r="J22" s="138"/>
      <c r="K22" s="313"/>
      <c r="L22" s="141"/>
      <c r="M22" s="142"/>
      <c r="N22" s="31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A23" s="88" t="n">
        <v>230110102118</v>
      </c>
      <c r="D23" s="389"/>
      <c r="E23" s="117"/>
      <c r="F23" s="136"/>
      <c r="G23" s="137"/>
      <c r="H23" s="125"/>
      <c r="I23" s="318"/>
      <c r="J23" s="138"/>
      <c r="K23" s="313"/>
      <c r="L23" s="141"/>
      <c r="M23" s="142"/>
      <c r="N23" s="31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47" t="s">
        <v>250</v>
      </c>
    </row>
    <row r="24" customFormat="false" ht="15.6" hidden="false" customHeight="true" outlineLevel="0" collapsed="false">
      <c r="A24" s="88" t="n">
        <v>230110102119</v>
      </c>
      <c r="D24" s="389"/>
      <c r="E24" s="117"/>
      <c r="F24" s="136"/>
      <c r="G24" s="137"/>
      <c r="H24" s="125"/>
      <c r="I24" s="318"/>
      <c r="J24" s="138"/>
      <c r="K24" s="313"/>
      <c r="L24" s="141"/>
      <c r="M24" s="142"/>
      <c r="N24" s="31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399" t="s">
        <v>251</v>
      </c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357" t="s">
        <v>252</v>
      </c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261" t="s">
        <v>253</v>
      </c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79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79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00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333"/>
    </row>
    <row r="34" s="412" customFormat="true" ht="15.6" hidden="false" customHeight="true" outlineLevel="0" collapsed="false">
      <c r="E34" s="188"/>
      <c r="F34" s="413" t="s">
        <v>254</v>
      </c>
      <c r="G34" s="159"/>
      <c r="H34" s="160" t="n">
        <f aca="false">SUM(H5:H33)</f>
        <v>3060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4　店</v>
      </c>
      <c r="P34" s="164"/>
      <c r="Q34" s="165" t="n">
        <f aca="false">SUM(Q5:Q33)</f>
        <v>650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2450</v>
      </c>
      <c r="AD34" s="166"/>
      <c r="AE34" s="192" t="n">
        <f aca="false">SUM(AE5:AE33)</f>
        <v>0</v>
      </c>
      <c r="AF34" s="417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5 G18 G22:G24">
    <cfRule type="cellIs" priority="2" operator="notEqual" aboveAverage="0" equalAverage="0" bottom="0" percent="0" rank="0" text="" dxfId="16">
      <formula>#REF!</formula>
    </cfRule>
  </conditionalFormatting>
  <conditionalFormatting sqref="G6">
    <cfRule type="cellIs" priority="3" operator="notEqual" aboveAverage="0" equalAverage="0" bottom="0" percent="0" rank="0" text="" dxfId="17">
      <formula>#REF!</formula>
    </cfRule>
  </conditionalFormatting>
  <conditionalFormatting sqref="G7:G17">
    <cfRule type="cellIs" priority="4" operator="notEqual" aboveAverage="0" equalAverage="0" bottom="0" percent="0" rank="0" text="" dxfId="18">
      <formula>#REF!</formula>
    </cfRule>
  </conditionalFormatting>
  <conditionalFormatting sqref="G19:G21">
    <cfRule type="cellIs" priority="5" operator="notEqual" aboveAverage="0" equalAverage="0" bottom="0" percent="0" rank="0" text="" dxfId="1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4 M5:M24 S5:S24 Y5:Y24 AE5:AE24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4" min="1" style="88" width="7.87"/>
    <col collapsed="false" customWidth="true" hidden="false" outlineLevel="0" max="5" min="5" style="88" width="1.87"/>
    <col collapsed="false" customWidth="true" hidden="false" outlineLevel="0" max="6" min="6" style="89" width="13.36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7.99"/>
    <col collapsed="false" customWidth="true" hidden="false" outlineLevel="0" max="14" min="14" style="88" width="0.75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0.36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99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41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41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4,M34,S34,Y34,AE34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55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4+Q34+W34+AC34</f>
        <v>3570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70101010</v>
      </c>
      <c r="B5" s="116" t="n">
        <v>230170202010</v>
      </c>
      <c r="D5" s="389" t="n">
        <v>230170414501</v>
      </c>
      <c r="E5" s="317" t="s">
        <v>41</v>
      </c>
      <c r="F5" s="136" t="s">
        <v>256</v>
      </c>
      <c r="G5" s="148" t="s">
        <v>75</v>
      </c>
      <c r="H5" s="125" t="n">
        <v>6450</v>
      </c>
      <c r="I5" s="318"/>
      <c r="J5" s="121"/>
      <c r="K5" s="313"/>
      <c r="L5" s="126"/>
      <c r="M5" s="127"/>
      <c r="N5" s="314"/>
      <c r="O5" s="391" t="s">
        <v>257</v>
      </c>
      <c r="P5" s="124"/>
      <c r="Q5" s="125" t="n">
        <v>600</v>
      </c>
      <c r="R5" s="126"/>
      <c r="S5" s="127"/>
      <c r="T5" s="128"/>
      <c r="U5" s="129"/>
      <c r="V5" s="119"/>
      <c r="W5" s="130"/>
      <c r="X5" s="126"/>
      <c r="Y5" s="127"/>
      <c r="Z5" s="128"/>
      <c r="AA5" s="129" t="s">
        <v>258</v>
      </c>
      <c r="AB5" s="119"/>
      <c r="AC5" s="130" t="n">
        <v>700</v>
      </c>
      <c r="AD5" s="126"/>
      <c r="AE5" s="127"/>
      <c r="AF5" s="420" t="s">
        <v>259</v>
      </c>
    </row>
    <row r="6" customFormat="false" ht="15.6" hidden="false" customHeight="true" outlineLevel="0" collapsed="false">
      <c r="A6" s="88" t="n">
        <v>230170101020</v>
      </c>
      <c r="B6" s="116" t="n">
        <v>230170202020</v>
      </c>
      <c r="D6" s="389" t="n">
        <v>230170414502</v>
      </c>
      <c r="E6" s="321"/>
      <c r="F6" s="123" t="s">
        <v>260</v>
      </c>
      <c r="G6" s="250" t="s">
        <v>75</v>
      </c>
      <c r="H6" s="125" t="n">
        <v>3700</v>
      </c>
      <c r="I6" s="318"/>
      <c r="J6" s="138"/>
      <c r="K6" s="313"/>
      <c r="L6" s="141"/>
      <c r="M6" s="142"/>
      <c r="N6" s="313" t="n">
        <v>230170202010</v>
      </c>
      <c r="O6" s="123" t="s">
        <v>261</v>
      </c>
      <c r="P6" s="124"/>
      <c r="Q6" s="125" t="n">
        <v>100</v>
      </c>
      <c r="R6" s="141"/>
      <c r="S6" s="142"/>
      <c r="T6" s="143"/>
      <c r="U6" s="421"/>
      <c r="V6" s="137"/>
      <c r="W6" s="140"/>
      <c r="X6" s="141"/>
      <c r="Y6" s="142"/>
      <c r="Z6" s="143"/>
      <c r="AA6" s="123" t="s">
        <v>249</v>
      </c>
      <c r="AB6" s="137"/>
      <c r="AC6" s="140" t="n">
        <v>300</v>
      </c>
      <c r="AD6" s="141"/>
      <c r="AE6" s="142"/>
      <c r="AF6" s="422" t="s">
        <v>262</v>
      </c>
    </row>
    <row r="7" customFormat="false" ht="15.6" hidden="false" customHeight="true" outlineLevel="0" collapsed="false">
      <c r="A7" s="88" t="n">
        <v>230170101030</v>
      </c>
      <c r="B7" s="116" t="n">
        <v>230170202040</v>
      </c>
      <c r="D7" s="389" t="n">
        <v>230170414503</v>
      </c>
      <c r="E7" s="321"/>
      <c r="F7" s="136" t="s">
        <v>263</v>
      </c>
      <c r="G7" s="250" t="s">
        <v>75</v>
      </c>
      <c r="H7" s="125" t="n">
        <v>2300</v>
      </c>
      <c r="I7" s="318"/>
      <c r="J7" s="138"/>
      <c r="K7" s="313"/>
      <c r="L7" s="141"/>
      <c r="M7" s="142"/>
      <c r="N7" s="313" t="n">
        <v>230170202010</v>
      </c>
      <c r="O7" s="123" t="s">
        <v>264</v>
      </c>
      <c r="P7" s="124"/>
      <c r="Q7" s="140" t="n">
        <v>1050</v>
      </c>
      <c r="R7" s="141"/>
      <c r="S7" s="142"/>
      <c r="T7" s="143"/>
      <c r="U7" s="423"/>
      <c r="V7" s="137"/>
      <c r="W7" s="140"/>
      <c r="X7" s="141"/>
      <c r="Y7" s="142"/>
      <c r="Z7" s="143"/>
      <c r="AA7" s="123" t="s">
        <v>265</v>
      </c>
      <c r="AB7" s="137"/>
      <c r="AC7" s="140" t="n">
        <v>400</v>
      </c>
      <c r="AD7" s="141"/>
      <c r="AE7" s="142"/>
      <c r="AF7" s="424" t="s">
        <v>266</v>
      </c>
    </row>
    <row r="8" customFormat="false" ht="15.6" hidden="false" customHeight="true" outlineLevel="0" collapsed="false">
      <c r="A8" s="88" t="n">
        <v>230170101040</v>
      </c>
      <c r="B8" s="116" t="n">
        <v>230170202050</v>
      </c>
      <c r="D8" s="389" t="n">
        <v>230170414504</v>
      </c>
      <c r="E8" s="321"/>
      <c r="F8" s="136" t="s">
        <v>267</v>
      </c>
      <c r="G8" s="250" t="s">
        <v>97</v>
      </c>
      <c r="H8" s="125" t="n">
        <v>1850</v>
      </c>
      <c r="I8" s="318"/>
      <c r="J8" s="138"/>
      <c r="K8" s="313"/>
      <c r="L8" s="141"/>
      <c r="M8" s="142"/>
      <c r="N8" s="313" t="n">
        <v>230170202010</v>
      </c>
      <c r="O8" s="123" t="s">
        <v>267</v>
      </c>
      <c r="P8" s="425" t="s">
        <v>268</v>
      </c>
      <c r="Q8" s="140" t="n">
        <v>550</v>
      </c>
      <c r="R8" s="141"/>
      <c r="S8" s="142"/>
      <c r="T8" s="143"/>
      <c r="U8" s="423"/>
      <c r="V8" s="137"/>
      <c r="W8" s="140"/>
      <c r="X8" s="141"/>
      <c r="Y8" s="142"/>
      <c r="Z8" s="143"/>
      <c r="AA8" s="123" t="s">
        <v>269</v>
      </c>
      <c r="AB8" s="137"/>
      <c r="AC8" s="140" t="n">
        <v>350</v>
      </c>
      <c r="AD8" s="141"/>
      <c r="AE8" s="142"/>
      <c r="AF8" s="426" t="s">
        <v>270</v>
      </c>
    </row>
    <row r="9" customFormat="false" ht="15.6" hidden="false" customHeight="true" outlineLevel="0" collapsed="false">
      <c r="A9" s="88" t="n">
        <v>230170101050</v>
      </c>
      <c r="B9" s="116" t="n">
        <v>230170202060</v>
      </c>
      <c r="D9" s="389"/>
      <c r="E9" s="321"/>
      <c r="F9" s="136" t="s">
        <v>271</v>
      </c>
      <c r="G9" s="250" t="s">
        <v>75</v>
      </c>
      <c r="H9" s="125" t="n">
        <v>3350</v>
      </c>
      <c r="I9" s="318"/>
      <c r="J9" s="138"/>
      <c r="K9" s="313"/>
      <c r="L9" s="141"/>
      <c r="M9" s="142"/>
      <c r="N9" s="313" t="n">
        <v>230170202010</v>
      </c>
      <c r="O9" s="123" t="s">
        <v>258</v>
      </c>
      <c r="P9" s="124"/>
      <c r="Q9" s="140" t="n">
        <v>600</v>
      </c>
      <c r="R9" s="141"/>
      <c r="S9" s="142"/>
      <c r="T9" s="143"/>
      <c r="U9" s="423"/>
      <c r="V9" s="137"/>
      <c r="W9" s="140"/>
      <c r="X9" s="141"/>
      <c r="Y9" s="142"/>
      <c r="Z9" s="143"/>
      <c r="AA9" s="123"/>
      <c r="AB9" s="137"/>
      <c r="AC9" s="140"/>
      <c r="AD9" s="141"/>
      <c r="AE9" s="142"/>
      <c r="AF9" s="426" t="s">
        <v>272</v>
      </c>
    </row>
    <row r="10" customFormat="false" ht="15.6" hidden="false" customHeight="true" outlineLevel="0" collapsed="false">
      <c r="A10" s="88" t="n">
        <v>230170101060</v>
      </c>
      <c r="B10" s="116"/>
      <c r="D10" s="389"/>
      <c r="E10" s="321"/>
      <c r="F10" s="144" t="s">
        <v>273</v>
      </c>
      <c r="G10" s="250" t="s">
        <v>75</v>
      </c>
      <c r="H10" s="125" t="n">
        <v>1400</v>
      </c>
      <c r="I10" s="318"/>
      <c r="J10" s="138"/>
      <c r="K10" s="313"/>
      <c r="L10" s="141"/>
      <c r="M10" s="142"/>
      <c r="N10" s="313" t="n">
        <v>230170202010</v>
      </c>
      <c r="O10" s="123"/>
      <c r="P10" s="124"/>
      <c r="Q10" s="140"/>
      <c r="R10" s="141"/>
      <c r="S10" s="142"/>
      <c r="T10" s="143"/>
      <c r="U10" s="427"/>
      <c r="V10" s="137"/>
      <c r="W10" s="140"/>
      <c r="X10" s="141"/>
      <c r="Y10" s="142"/>
      <c r="Z10" s="143"/>
      <c r="AA10" s="123"/>
      <c r="AB10" s="137"/>
      <c r="AC10" s="140"/>
      <c r="AD10" s="141"/>
      <c r="AE10" s="142"/>
      <c r="AF10" s="424" t="s">
        <v>274</v>
      </c>
    </row>
    <row r="11" customFormat="false" ht="15.6" hidden="false" customHeight="true" outlineLevel="0" collapsed="false">
      <c r="A11" s="88" t="n">
        <v>230170101080</v>
      </c>
      <c r="D11" s="389"/>
      <c r="E11" s="317"/>
      <c r="F11" s="136" t="s">
        <v>275</v>
      </c>
      <c r="G11" s="250" t="s">
        <v>75</v>
      </c>
      <c r="H11" s="125" t="n">
        <v>1750</v>
      </c>
      <c r="I11" s="318"/>
      <c r="J11" s="138"/>
      <c r="K11" s="313"/>
      <c r="L11" s="141"/>
      <c r="M11" s="142"/>
      <c r="N11" s="313" t="n">
        <v>230170202010</v>
      </c>
      <c r="O11" s="123"/>
      <c r="P11" s="425"/>
      <c r="Q11" s="140"/>
      <c r="R11" s="141"/>
      <c r="S11" s="142"/>
      <c r="T11" s="143"/>
      <c r="U11" s="423"/>
      <c r="V11" s="137"/>
      <c r="W11" s="140"/>
      <c r="X11" s="141"/>
      <c r="Y11" s="142"/>
      <c r="Z11" s="143"/>
      <c r="AA11" s="123"/>
      <c r="AB11" s="137"/>
      <c r="AC11" s="140"/>
      <c r="AD11" s="141"/>
      <c r="AE11" s="142"/>
      <c r="AF11" s="152"/>
    </row>
    <row r="12" customFormat="false" ht="15.6" hidden="false" customHeight="true" outlineLevel="0" collapsed="false">
      <c r="A12" s="88" t="n">
        <v>230170101090</v>
      </c>
      <c r="D12" s="389"/>
      <c r="E12" s="317" t="s">
        <v>56</v>
      </c>
      <c r="F12" s="394" t="s">
        <v>276</v>
      </c>
      <c r="G12" s="137" t="s">
        <v>97</v>
      </c>
      <c r="H12" s="125" t="n">
        <v>1000</v>
      </c>
      <c r="I12" s="318"/>
      <c r="J12" s="138"/>
      <c r="K12" s="313"/>
      <c r="L12" s="141"/>
      <c r="M12" s="142"/>
      <c r="N12" s="313" t="n">
        <v>230170202010</v>
      </c>
      <c r="O12" s="123"/>
      <c r="P12" s="124"/>
      <c r="Q12" s="140"/>
      <c r="R12" s="141"/>
      <c r="S12" s="142"/>
      <c r="T12" s="143"/>
      <c r="U12" s="427"/>
      <c r="V12" s="137"/>
      <c r="W12" s="140"/>
      <c r="X12" s="141"/>
      <c r="Y12" s="142"/>
      <c r="Z12" s="143"/>
      <c r="AA12" s="123"/>
      <c r="AB12" s="137"/>
      <c r="AC12" s="140"/>
      <c r="AD12" s="141"/>
      <c r="AE12" s="142"/>
      <c r="AF12" s="150" t="s">
        <v>277</v>
      </c>
    </row>
    <row r="13" customFormat="false" ht="15.6" hidden="false" customHeight="true" outlineLevel="0" collapsed="false">
      <c r="A13" s="88" t="n">
        <v>230170101100</v>
      </c>
      <c r="D13" s="389"/>
      <c r="E13" s="317"/>
      <c r="F13" s="136" t="s">
        <v>278</v>
      </c>
      <c r="G13" s="250" t="s">
        <v>75</v>
      </c>
      <c r="H13" s="125" t="n">
        <v>2750</v>
      </c>
      <c r="I13" s="318"/>
      <c r="J13" s="138"/>
      <c r="K13" s="313"/>
      <c r="L13" s="141"/>
      <c r="M13" s="142"/>
      <c r="N13" s="313" t="n">
        <v>230170202010</v>
      </c>
      <c r="O13" s="123"/>
      <c r="P13" s="124"/>
      <c r="Q13" s="140"/>
      <c r="R13" s="141"/>
      <c r="S13" s="142"/>
      <c r="T13" s="143"/>
      <c r="U13" s="423"/>
      <c r="V13" s="137"/>
      <c r="W13" s="140"/>
      <c r="X13" s="141"/>
      <c r="Y13" s="142"/>
      <c r="Z13" s="143"/>
      <c r="AA13" s="123"/>
      <c r="AB13" s="137"/>
      <c r="AC13" s="140"/>
      <c r="AD13" s="141"/>
      <c r="AE13" s="142"/>
      <c r="AF13" s="150"/>
    </row>
    <row r="14" customFormat="false" ht="13.5" hidden="false" customHeight="false" outlineLevel="0" collapsed="false">
      <c r="A14" s="88" t="n">
        <v>230170101110</v>
      </c>
      <c r="D14" s="389"/>
      <c r="E14" s="317"/>
      <c r="F14" s="123" t="s">
        <v>279</v>
      </c>
      <c r="G14" s="250" t="s">
        <v>97</v>
      </c>
      <c r="H14" s="125" t="n">
        <v>1150</v>
      </c>
      <c r="I14" s="318"/>
      <c r="J14" s="138"/>
      <c r="K14" s="313"/>
      <c r="L14" s="141"/>
      <c r="M14" s="142"/>
      <c r="N14" s="313" t="n">
        <v>230170202010</v>
      </c>
      <c r="O14" s="123"/>
      <c r="P14" s="124"/>
      <c r="Q14" s="140"/>
      <c r="R14" s="141"/>
      <c r="S14" s="142"/>
      <c r="T14" s="143"/>
      <c r="U14" s="423"/>
      <c r="V14" s="137"/>
      <c r="W14" s="140"/>
      <c r="X14" s="141"/>
      <c r="Y14" s="142"/>
      <c r="Z14" s="143"/>
      <c r="AA14" s="123"/>
      <c r="AB14" s="137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70101120</v>
      </c>
      <c r="D15" s="389"/>
      <c r="E15" s="321"/>
      <c r="F15" s="136" t="s">
        <v>265</v>
      </c>
      <c r="G15" s="250" t="s">
        <v>75</v>
      </c>
      <c r="H15" s="125" t="n">
        <v>3800</v>
      </c>
      <c r="I15" s="318"/>
      <c r="J15" s="138"/>
      <c r="K15" s="313"/>
      <c r="L15" s="141"/>
      <c r="M15" s="142"/>
      <c r="N15" s="313" t="n">
        <v>230170202010</v>
      </c>
      <c r="O15" s="123"/>
      <c r="P15" s="124"/>
      <c r="Q15" s="140"/>
      <c r="R15" s="141"/>
      <c r="S15" s="142"/>
      <c r="T15" s="143"/>
      <c r="U15" s="427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147" t="s">
        <v>280</v>
      </c>
    </row>
    <row r="16" customFormat="false" ht="15.6" hidden="false" customHeight="true" outlineLevel="0" collapsed="false">
      <c r="A16" s="88" t="n">
        <v>230170101130</v>
      </c>
      <c r="D16" s="389"/>
      <c r="E16" s="321"/>
      <c r="F16" s="136" t="s">
        <v>281</v>
      </c>
      <c r="G16" s="250" t="s">
        <v>75</v>
      </c>
      <c r="H16" s="125" t="n">
        <v>1550</v>
      </c>
      <c r="I16" s="318"/>
      <c r="J16" s="138"/>
      <c r="K16" s="313"/>
      <c r="L16" s="141"/>
      <c r="M16" s="142"/>
      <c r="N16" s="313" t="n">
        <v>230170202010</v>
      </c>
      <c r="O16" s="123"/>
      <c r="P16" s="124"/>
      <c r="Q16" s="140"/>
      <c r="R16" s="141"/>
      <c r="S16" s="142"/>
      <c r="T16" s="143"/>
      <c r="U16" s="4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178"/>
    </row>
    <row r="17" customFormat="false" ht="15.6" hidden="false" customHeight="true" outlineLevel="0" collapsed="false">
      <c r="A17" s="88" t="n">
        <v>230170101150</v>
      </c>
      <c r="D17" s="389"/>
      <c r="E17" s="321"/>
      <c r="F17" s="136"/>
      <c r="G17" s="250"/>
      <c r="H17" s="125"/>
      <c r="I17" s="318"/>
      <c r="J17" s="138"/>
      <c r="K17" s="313"/>
      <c r="L17" s="141"/>
      <c r="M17" s="142"/>
      <c r="N17" s="313" t="n">
        <v>230170202010</v>
      </c>
      <c r="O17" s="123"/>
      <c r="P17" s="124"/>
      <c r="Q17" s="140"/>
      <c r="R17" s="141"/>
      <c r="S17" s="142"/>
      <c r="T17" s="143"/>
      <c r="U17" s="427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261"/>
    </row>
    <row r="18" customFormat="false" ht="15.6" hidden="false" customHeight="true" outlineLevel="0" collapsed="false">
      <c r="A18" s="88" t="n">
        <v>230170101160</v>
      </c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70202010</v>
      </c>
      <c r="O18" s="123"/>
      <c r="P18" s="124"/>
      <c r="Q18" s="140"/>
      <c r="R18" s="141"/>
      <c r="S18" s="142"/>
      <c r="T18" s="143"/>
      <c r="U18" s="4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179"/>
    </row>
    <row r="19" customFormat="false" ht="15.6" hidden="false" customHeight="true" outlineLevel="0" collapsed="false">
      <c r="A19" s="88" t="n">
        <v>230170101170</v>
      </c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70202010</v>
      </c>
      <c r="O19" s="123"/>
      <c r="P19" s="124"/>
      <c r="Q19" s="140"/>
      <c r="R19" s="141"/>
      <c r="S19" s="142"/>
      <c r="T19" s="143"/>
      <c r="U19" s="4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179" t="s">
        <v>282</v>
      </c>
    </row>
    <row r="20" customFormat="false" ht="15.6" hidden="false" customHeight="true" outlineLevel="0" collapsed="false">
      <c r="D20" s="389"/>
      <c r="E20" s="317"/>
      <c r="F20" s="428"/>
      <c r="G20" s="137"/>
      <c r="H20" s="125"/>
      <c r="I20" s="318"/>
      <c r="J20" s="138"/>
      <c r="K20" s="313"/>
      <c r="L20" s="141"/>
      <c r="M20" s="142"/>
      <c r="N20" s="313"/>
      <c r="O20" s="123"/>
      <c r="P20" s="124"/>
      <c r="Q20" s="140"/>
      <c r="R20" s="141"/>
      <c r="S20" s="142"/>
      <c r="T20" s="143"/>
      <c r="U20" s="4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261"/>
    </row>
    <row r="21" customFormat="false" ht="15.6" hidden="false" customHeight="true" outlineLevel="0" collapsed="false">
      <c r="D21" s="389"/>
      <c r="E21" s="317"/>
      <c r="F21" s="136"/>
      <c r="G21" s="137"/>
      <c r="H21" s="125"/>
      <c r="I21" s="318"/>
      <c r="J21" s="138"/>
      <c r="K21" s="313"/>
      <c r="L21" s="141"/>
      <c r="M21" s="142"/>
      <c r="N21" s="313" t="n">
        <v>230170202010</v>
      </c>
      <c r="O21" s="123"/>
      <c r="P21" s="124"/>
      <c r="Q21" s="140"/>
      <c r="R21" s="141"/>
      <c r="S21" s="142"/>
      <c r="T21" s="143"/>
      <c r="U21" s="4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261"/>
    </row>
    <row r="22" customFormat="false" ht="15.6" hidden="false" customHeight="true" outlineLevel="0" collapsed="false">
      <c r="E22" s="393"/>
      <c r="F22" s="136"/>
      <c r="G22" s="124"/>
      <c r="H22" s="125"/>
      <c r="I22" s="318"/>
      <c r="J22" s="138"/>
      <c r="K22" s="313"/>
      <c r="L22" s="141"/>
      <c r="M22" s="142"/>
      <c r="N22" s="143"/>
      <c r="O22" s="123"/>
      <c r="P22" s="124"/>
      <c r="Q22" s="140"/>
      <c r="R22" s="141"/>
      <c r="S22" s="142"/>
      <c r="T22" s="143"/>
      <c r="U22" s="144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261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/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152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/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152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/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152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/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152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/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152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/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152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/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152"/>
      <c r="AH29" s="429" t="s">
        <v>283</v>
      </c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/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152"/>
      <c r="AH30" s="429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/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152"/>
      <c r="AH31" s="429"/>
    </row>
    <row r="32" customFormat="false" ht="15.6" hidden="false" customHeight="true" outlineLevel="0" collapsed="false">
      <c r="E32" s="393"/>
      <c r="F32" s="136"/>
      <c r="G32" s="124"/>
      <c r="H32" s="125"/>
      <c r="I32" s="318"/>
      <c r="J32" s="138"/>
      <c r="K32" s="313"/>
      <c r="L32" s="141"/>
      <c r="M32" s="142"/>
      <c r="N32" s="143"/>
      <c r="O32" s="123"/>
      <c r="P32" s="124"/>
      <c r="Q32" s="140"/>
      <c r="R32" s="141"/>
      <c r="S32" s="142"/>
      <c r="T32" s="143"/>
      <c r="U32" s="123"/>
      <c r="V32" s="137"/>
      <c r="W32" s="140"/>
      <c r="X32" s="141"/>
      <c r="Y32" s="142"/>
      <c r="Z32" s="143"/>
      <c r="AA32" s="123"/>
      <c r="AB32" s="137"/>
      <c r="AC32" s="140"/>
      <c r="AD32" s="141"/>
      <c r="AE32" s="142"/>
      <c r="AF32" s="152"/>
      <c r="AH32" s="429"/>
    </row>
    <row r="33" customFormat="false" ht="15.6" hidden="false" customHeight="true" outlineLevel="0" collapsed="false">
      <c r="E33" s="401"/>
      <c r="F33" s="402"/>
      <c r="G33" s="403"/>
      <c r="H33" s="404"/>
      <c r="I33" s="405"/>
      <c r="J33" s="187"/>
      <c r="K33" s="406"/>
      <c r="L33" s="407"/>
      <c r="M33" s="156"/>
      <c r="N33" s="408"/>
      <c r="O33" s="409"/>
      <c r="P33" s="403"/>
      <c r="Q33" s="410"/>
      <c r="R33" s="407"/>
      <c r="S33" s="156"/>
      <c r="T33" s="408"/>
      <c r="U33" s="409"/>
      <c r="V33" s="411"/>
      <c r="W33" s="410"/>
      <c r="X33" s="407"/>
      <c r="Y33" s="156"/>
      <c r="Z33" s="408"/>
      <c r="AA33" s="409"/>
      <c r="AB33" s="411"/>
      <c r="AC33" s="410"/>
      <c r="AD33" s="407"/>
      <c r="AE33" s="156"/>
      <c r="AF33" s="430"/>
    </row>
    <row r="34" s="412" customFormat="true" ht="15.6" hidden="false" customHeight="true" outlineLevel="0" collapsed="false">
      <c r="E34" s="188"/>
      <c r="F34" s="413" t="s">
        <v>284</v>
      </c>
      <c r="G34" s="159"/>
      <c r="H34" s="160" t="n">
        <f aca="false">SUM(H5:H33)</f>
        <v>31050</v>
      </c>
      <c r="I34" s="414"/>
      <c r="J34" s="415" t="n">
        <f aca="false">SUM(J5:J33)</f>
        <v>0</v>
      </c>
      <c r="K34" s="416"/>
      <c r="L34" s="168"/>
      <c r="M34" s="167" t="n">
        <f aca="false">SUM(M5:M33)</f>
        <v>0</v>
      </c>
      <c r="N34" s="193"/>
      <c r="O34" s="163" t="str">
        <f aca="false">CONCATENATE(FIXED(COUNTA(B5:B33),0,0),"　店")</f>
        <v>5　店</v>
      </c>
      <c r="P34" s="164"/>
      <c r="Q34" s="165" t="n">
        <f aca="false">SUM(Q5:Q33)</f>
        <v>2900</v>
      </c>
      <c r="R34" s="166"/>
      <c r="S34" s="192" t="n">
        <f aca="false">SUM(S5:S33)</f>
        <v>0</v>
      </c>
      <c r="T34" s="193"/>
      <c r="U34" s="163"/>
      <c r="V34" s="164"/>
      <c r="W34" s="165" t="n">
        <f aca="false">SUM(W5:W33)</f>
        <v>0</v>
      </c>
      <c r="X34" s="166"/>
      <c r="Y34" s="192" t="n">
        <f aca="false">SUM(Y5:Y33)</f>
        <v>0</v>
      </c>
      <c r="Z34" s="193"/>
      <c r="AA34" s="163" t="str">
        <f aca="false">CONCATENATE(FIXED(COUNTA(D5:D33),0,0),"　店")</f>
        <v>4　店</v>
      </c>
      <c r="AB34" s="164"/>
      <c r="AC34" s="165" t="n">
        <f aca="false">SUM(AC5:AC33)</f>
        <v>1750</v>
      </c>
      <c r="AD34" s="166"/>
      <c r="AE34" s="192" t="n">
        <f aca="false">SUM(AE5:AE33)</f>
        <v>0</v>
      </c>
      <c r="AF34" s="431"/>
    </row>
    <row r="35" s="154" customFormat="true" ht="13.5" hidden="false" customHeight="false" outlineLevel="0" collapsed="false">
      <c r="F35" s="195"/>
      <c r="G35" s="195"/>
      <c r="H35" s="195"/>
      <c r="K35" s="418"/>
      <c r="AF35" s="87" t="n">
        <f aca="false">表紙!Y22</f>
        <v>44531</v>
      </c>
    </row>
  </sheetData>
  <mergeCells count="12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  <mergeCell ref="AF12:AF13"/>
  </mergeCells>
  <conditionalFormatting sqref="G18:G21 G12:G14">
    <cfRule type="cellIs" priority="2" operator="notEqual" aboveAverage="0" equalAverage="0" bottom="0" percent="0" rank="0" text="" dxfId="20">
      <formula>#REF!</formula>
    </cfRule>
  </conditionalFormatting>
  <conditionalFormatting sqref="G5">
    <cfRule type="cellIs" priority="3" operator="notEqual" aboveAverage="0" equalAverage="0" bottom="0" percent="0" rank="0" text="" dxfId="21">
      <formula>#REF!</formula>
    </cfRule>
  </conditionalFormatting>
  <conditionalFormatting sqref="G6:G11">
    <cfRule type="cellIs" priority="4" operator="notEqual" aboveAverage="0" equalAverage="0" bottom="0" percent="0" rank="0" text="" dxfId="22">
      <formula>#REF!</formula>
    </cfRule>
  </conditionalFormatting>
  <conditionalFormatting sqref="G15">
    <cfRule type="cellIs" priority="5" operator="notEqual" aboveAverage="0" equalAverage="0" bottom="0" percent="0" rank="0" text="" dxfId="23">
      <formula>#REF!</formula>
    </cfRule>
  </conditionalFormatting>
  <conditionalFormatting sqref="G16">
    <cfRule type="cellIs" priority="6" operator="notEqual" aboveAverage="0" equalAverage="0" bottom="0" percent="0" rank="0" text="" dxfId="24">
      <formula>#REF!</formula>
    </cfRule>
  </conditionalFormatting>
  <conditionalFormatting sqref="G17">
    <cfRule type="cellIs" priority="7" operator="notEqual" aboveAverage="0" equalAverage="0" bottom="0" percent="0" rank="0" text="" dxfId="25">
      <formula>#REF!</formula>
    </cfRule>
  </conditionalFormatting>
  <conditionalFormatting sqref="G14">
    <cfRule type="cellIs" priority="8" operator="notEqual" aboveAverage="0" equalAverage="0" bottom="0" percent="0" rank="0" text="" dxfId="26">
      <formula>#REF!</formula>
    </cfRule>
  </conditionalFormatting>
  <conditionalFormatting sqref="G15">
    <cfRule type="cellIs" priority="9" operator="notEqual" aboveAverage="0" equalAverage="0" bottom="0" percent="0" rank="0" text="" dxfId="27">
      <formula>#REF!</formula>
    </cfRule>
  </conditionalFormatting>
  <conditionalFormatting sqref="G16">
    <cfRule type="cellIs" priority="10" operator="notEqual" aboveAverage="0" equalAverage="0" bottom="0" percent="0" rank="0" text="" dxfId="28">
      <formula>#REF!</formula>
    </cfRule>
  </conditionalFormatting>
  <conditionalFormatting sqref="G13">
    <cfRule type="cellIs" priority="11" operator="notEqual" aboveAverage="0" equalAverage="0" bottom="0" percent="0" rank="0" text="" dxfId="29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21 M5:M21 S5:S21 Y5:Y21 AE5:AE21" type="whole">
      <formula1>H5</formula1>
      <formula2>0</formula2>
    </dataValidation>
    <dataValidation allowBlank="false" errorStyle="stop" operator="lessThanOrEqual" showDropDown="false" showErrorMessage="true" showInputMessage="false" sqref="AG3:IV1035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3" activeCellId="0" sqref="F3:H3"/>
    </sheetView>
  </sheetViews>
  <sheetFormatPr defaultColWidth="8.9921875" defaultRowHeight="13.5" zeroHeight="false" outlineLevelRow="0" outlineLevelCol="0"/>
  <cols>
    <col collapsed="false" customWidth="true" hidden="true" outlineLevel="0" max="3" min="1" style="88" width="15.12"/>
    <col collapsed="false" customWidth="true" hidden="true" outlineLevel="0" max="4" min="4" style="88" width="12.75"/>
    <col collapsed="false" customWidth="true" hidden="false" outlineLevel="0" max="5" min="5" style="88" width="1.87"/>
    <col collapsed="false" customWidth="true" hidden="false" outlineLevel="0" max="6" min="6" style="89" width="9.62"/>
    <col collapsed="false" customWidth="true" hidden="false" outlineLevel="0" max="7" min="7" style="89" width="2.12"/>
    <col collapsed="false" customWidth="true" hidden="false" outlineLevel="0" max="8" min="8" style="89" width="7.12"/>
    <col collapsed="false" customWidth="true" hidden="false" outlineLevel="0" max="9" min="9" style="88" width="0.36"/>
    <col collapsed="false" customWidth="true" hidden="false" outlineLevel="0" max="10" min="10" style="88" width="7.62"/>
    <col collapsed="false" customWidth="true" hidden="true" outlineLevel="0" max="11" min="11" style="88" width="6.62"/>
    <col collapsed="false" customWidth="true" hidden="true" outlineLevel="0" max="12" min="12" style="88" width="0.36"/>
    <col collapsed="false" customWidth="true" hidden="true" outlineLevel="0" max="13" min="13" style="88" width="8.12"/>
    <col collapsed="false" customWidth="true" hidden="false" outlineLevel="0" max="14" min="14" style="88" width="0.99"/>
    <col collapsed="false" customWidth="true" hidden="false" outlineLevel="0" max="15" min="15" style="88" width="8.86"/>
    <col collapsed="false" customWidth="true" hidden="false" outlineLevel="0" max="16" min="16" style="88" width="2.12"/>
    <col collapsed="false" customWidth="true" hidden="false" outlineLevel="0" max="17" min="17" style="88" width="6.62"/>
    <col collapsed="false" customWidth="true" hidden="false" outlineLevel="0" max="18" min="18" style="88" width="0.36"/>
    <col collapsed="false" customWidth="true" hidden="false" outlineLevel="0" max="19" min="19" style="88" width="7.12"/>
    <col collapsed="false" customWidth="true" hidden="false" outlineLevel="0" max="20" min="20" style="88" width="1.49"/>
    <col collapsed="false" customWidth="true" hidden="false" outlineLevel="0" max="21" min="21" style="88" width="8.86"/>
    <col collapsed="false" customWidth="true" hidden="false" outlineLevel="0" max="22" min="22" style="88" width="2.12"/>
    <col collapsed="false" customWidth="true" hidden="false" outlineLevel="0" max="23" min="23" style="88" width="6.12"/>
    <col collapsed="false" customWidth="true" hidden="false" outlineLevel="0" max="24" min="24" style="88" width="0.36"/>
    <col collapsed="false" customWidth="true" hidden="false" outlineLevel="0" max="25" min="25" style="88" width="7.12"/>
    <col collapsed="false" customWidth="true" hidden="false" outlineLevel="0" max="26" min="26" style="88" width="1.36"/>
    <col collapsed="false" customWidth="true" hidden="false" outlineLevel="0" max="27" min="27" style="88" width="8.86"/>
    <col collapsed="false" customWidth="true" hidden="false" outlineLevel="0" max="28" min="28" style="88" width="2.12"/>
    <col collapsed="false" customWidth="true" hidden="false" outlineLevel="0" max="29" min="29" style="88" width="6.12"/>
    <col collapsed="false" customWidth="true" hidden="false" outlineLevel="0" max="30" min="30" style="88" width="0.36"/>
    <col collapsed="false" customWidth="true" hidden="false" outlineLevel="0" max="31" min="31" style="88" width="7.12"/>
    <col collapsed="false" customWidth="true" hidden="false" outlineLevel="0" max="32" min="32" style="88" width="16.62"/>
    <col collapsed="false" customWidth="false" hidden="false" outlineLevel="0" max="257" min="33" style="88" width="8.99"/>
  </cols>
  <sheetData>
    <row r="1" customFormat="false" ht="30" hidden="false" customHeight="true" outlineLevel="0" collapsed="false">
      <c r="E1" s="91" t="s">
        <v>0</v>
      </c>
      <c r="F1" s="92"/>
      <c r="G1" s="378"/>
      <c r="H1" s="378"/>
      <c r="I1" s="378"/>
      <c r="J1" s="378"/>
      <c r="K1" s="378"/>
      <c r="L1" s="378"/>
      <c r="M1" s="96" t="s">
        <v>1</v>
      </c>
      <c r="N1" s="379"/>
      <c r="O1" s="95" t="s">
        <v>1</v>
      </c>
      <c r="P1" s="95"/>
      <c r="Q1" s="95"/>
      <c r="R1" s="95"/>
      <c r="S1" s="95"/>
      <c r="T1" s="95"/>
      <c r="U1" s="95"/>
      <c r="V1" s="95"/>
      <c r="W1" s="95"/>
      <c r="X1" s="96" t="s">
        <v>2</v>
      </c>
      <c r="Y1" s="97"/>
      <c r="Z1" s="97"/>
      <c r="AA1" s="98"/>
      <c r="AB1" s="98"/>
      <c r="AC1" s="98"/>
      <c r="AD1" s="98"/>
      <c r="AE1" s="98"/>
      <c r="AF1" s="99" t="s">
        <v>3</v>
      </c>
    </row>
    <row r="2" customFormat="false" ht="30" hidden="false" customHeight="true" outlineLevel="0" collapsed="false">
      <c r="E2" s="100"/>
      <c r="F2" s="101"/>
      <c r="G2" s="378"/>
      <c r="H2" s="378"/>
      <c r="I2" s="378"/>
      <c r="J2" s="378"/>
      <c r="K2" s="378"/>
      <c r="L2" s="378"/>
      <c r="M2" s="96" t="s">
        <v>4</v>
      </c>
      <c r="N2" s="379"/>
      <c r="O2" s="95" t="s">
        <v>4</v>
      </c>
      <c r="P2" s="95"/>
      <c r="Q2" s="95"/>
      <c r="R2" s="95"/>
      <c r="S2" s="95"/>
      <c r="T2" s="95"/>
      <c r="U2" s="95"/>
      <c r="V2" s="95"/>
      <c r="W2" s="95"/>
      <c r="X2" s="96" t="s">
        <v>5</v>
      </c>
      <c r="Y2" s="97"/>
      <c r="Z2" s="97"/>
      <c r="AA2" s="380" t="n">
        <f aca="false">SUM(J33,M33,S33,Y33,AE33)</f>
        <v>0</v>
      </c>
      <c r="AB2" s="380"/>
      <c r="AC2" s="380"/>
      <c r="AD2" s="97"/>
      <c r="AE2" s="103" t="s">
        <v>6</v>
      </c>
      <c r="AF2" s="104"/>
    </row>
    <row r="3" customFormat="false" ht="24.95" hidden="false" customHeight="true" outlineLevel="0" collapsed="false">
      <c r="F3" s="381" t="s">
        <v>285</v>
      </c>
      <c r="G3" s="381"/>
      <c r="H3" s="381"/>
      <c r="I3" s="106"/>
      <c r="J3" s="106"/>
      <c r="K3" s="382" t="s">
        <v>107</v>
      </c>
      <c r="L3" s="383"/>
      <c r="N3" s="383"/>
      <c r="O3" s="384" t="n">
        <f aca="false">H33+Q33+W33+AC33</f>
        <v>25150</v>
      </c>
      <c r="Q3" s="109" t="s">
        <v>6</v>
      </c>
    </row>
    <row r="4" customFormat="false" ht="15.6" hidden="false" customHeight="true" outlineLevel="0" collapsed="false">
      <c r="E4" s="385" t="s">
        <v>36</v>
      </c>
      <c r="F4" s="385"/>
      <c r="G4" s="385"/>
      <c r="H4" s="385"/>
      <c r="I4" s="385"/>
      <c r="J4" s="111" t="s">
        <v>37</v>
      </c>
      <c r="K4" s="386" t="s">
        <v>108</v>
      </c>
      <c r="L4" s="386"/>
      <c r="M4" s="113" t="s">
        <v>37</v>
      </c>
      <c r="N4" s="387" t="s">
        <v>38</v>
      </c>
      <c r="O4" s="387"/>
      <c r="P4" s="387"/>
      <c r="Q4" s="387"/>
      <c r="R4" s="387"/>
      <c r="S4" s="113"/>
      <c r="T4" s="387" t="s">
        <v>39</v>
      </c>
      <c r="U4" s="387"/>
      <c r="V4" s="387"/>
      <c r="W4" s="387"/>
      <c r="X4" s="387"/>
      <c r="Y4" s="113" t="s">
        <v>37</v>
      </c>
      <c r="Z4" s="387" t="s">
        <v>40</v>
      </c>
      <c r="AA4" s="387"/>
      <c r="AB4" s="387"/>
      <c r="AC4" s="387"/>
      <c r="AD4" s="387"/>
      <c r="AE4" s="113" t="s">
        <v>37</v>
      </c>
      <c r="AF4" s="388" t="s">
        <v>17</v>
      </c>
    </row>
    <row r="5" customFormat="false" ht="15.6" hidden="false" customHeight="true" outlineLevel="0" collapsed="false">
      <c r="A5" s="88" t="n">
        <v>230115103101</v>
      </c>
      <c r="B5" s="88" t="n">
        <v>230115203204</v>
      </c>
      <c r="C5" s="88" t="n">
        <v>230115303303</v>
      </c>
      <c r="D5" s="389" t="n">
        <v>230115403501</v>
      </c>
      <c r="E5" s="317" t="s">
        <v>41</v>
      </c>
      <c r="F5" s="136" t="s">
        <v>286</v>
      </c>
      <c r="G5" s="148" t="s">
        <v>75</v>
      </c>
      <c r="H5" s="125" t="n">
        <v>1850</v>
      </c>
      <c r="I5" s="318"/>
      <c r="J5" s="121"/>
      <c r="K5" s="313"/>
      <c r="L5" s="126"/>
      <c r="M5" s="127"/>
      <c r="N5" s="314"/>
      <c r="O5" s="123" t="s">
        <v>287</v>
      </c>
      <c r="P5" s="432"/>
      <c r="Q5" s="125" t="n">
        <v>1150</v>
      </c>
      <c r="R5" s="126"/>
      <c r="S5" s="127"/>
      <c r="T5" s="128"/>
      <c r="U5" s="129"/>
      <c r="V5" s="433"/>
      <c r="W5" s="130"/>
      <c r="X5" s="126"/>
      <c r="Y5" s="127"/>
      <c r="Z5" s="128"/>
      <c r="AA5" s="129" t="s">
        <v>288</v>
      </c>
      <c r="AB5" s="433"/>
      <c r="AC5" s="130" t="n">
        <v>550</v>
      </c>
      <c r="AD5" s="126"/>
      <c r="AE5" s="127"/>
      <c r="AF5" s="316" t="s">
        <v>289</v>
      </c>
    </row>
    <row r="6" customFormat="false" ht="15.6" hidden="false" customHeight="true" outlineLevel="0" collapsed="false">
      <c r="A6" s="88" t="n">
        <v>230115103102</v>
      </c>
      <c r="B6" s="88" t="n">
        <v>230115203205</v>
      </c>
      <c r="C6" s="88" t="n">
        <v>230115303305</v>
      </c>
      <c r="D6" s="389" t="n">
        <v>230115403502</v>
      </c>
      <c r="E6" s="321"/>
      <c r="F6" s="136" t="s">
        <v>290</v>
      </c>
      <c r="G6" s="250" t="s">
        <v>75</v>
      </c>
      <c r="H6" s="125" t="n">
        <v>1700</v>
      </c>
      <c r="I6" s="318"/>
      <c r="J6" s="138"/>
      <c r="K6" s="313"/>
      <c r="L6" s="141"/>
      <c r="M6" s="142"/>
      <c r="N6" s="313" t="n">
        <v>230110202201</v>
      </c>
      <c r="O6" s="123" t="s">
        <v>291</v>
      </c>
      <c r="P6" s="432"/>
      <c r="Q6" s="125" t="n">
        <v>500</v>
      </c>
      <c r="R6" s="141"/>
      <c r="S6" s="142"/>
      <c r="T6" s="143"/>
      <c r="U6" s="123"/>
      <c r="V6" s="434"/>
      <c r="W6" s="125"/>
      <c r="X6" s="141"/>
      <c r="Y6" s="142"/>
      <c r="Z6" s="143"/>
      <c r="AA6" s="123" t="s">
        <v>292</v>
      </c>
      <c r="AB6" s="434"/>
      <c r="AC6" s="140" t="n">
        <v>300</v>
      </c>
      <c r="AD6" s="141"/>
      <c r="AE6" s="142"/>
      <c r="AF6" s="261" t="s">
        <v>293</v>
      </c>
    </row>
    <row r="7" customFormat="false" ht="15.6" hidden="false" customHeight="true" outlineLevel="0" collapsed="false">
      <c r="A7" s="88" t="n">
        <v>230115103103</v>
      </c>
      <c r="B7" s="88" t="n">
        <v>230115203207</v>
      </c>
      <c r="D7" s="389" t="n">
        <v>230115403503</v>
      </c>
      <c r="E7" s="317" t="s">
        <v>56</v>
      </c>
      <c r="F7" s="136" t="s">
        <v>294</v>
      </c>
      <c r="G7" s="250" t="s">
        <v>75</v>
      </c>
      <c r="H7" s="125" t="n">
        <v>1550</v>
      </c>
      <c r="I7" s="318"/>
      <c r="J7" s="138"/>
      <c r="K7" s="313"/>
      <c r="L7" s="141"/>
      <c r="M7" s="142"/>
      <c r="N7" s="313" t="n">
        <v>230110202201</v>
      </c>
      <c r="O7" s="435" t="s">
        <v>295</v>
      </c>
      <c r="P7" s="432"/>
      <c r="Q7" s="140" t="n">
        <v>350</v>
      </c>
      <c r="R7" s="141"/>
      <c r="S7" s="142"/>
      <c r="T7" s="143"/>
      <c r="U7" s="123"/>
      <c r="V7" s="434"/>
      <c r="W7" s="140"/>
      <c r="X7" s="141"/>
      <c r="Y7" s="142"/>
      <c r="Z7" s="143"/>
      <c r="AA7" s="123" t="s">
        <v>294</v>
      </c>
      <c r="AB7" s="434"/>
      <c r="AC7" s="140" t="n">
        <v>400</v>
      </c>
      <c r="AD7" s="141"/>
      <c r="AE7" s="142"/>
      <c r="AF7" s="436" t="s">
        <v>296</v>
      </c>
    </row>
    <row r="8" customFormat="false" ht="15.6" hidden="false" customHeight="true" outlineLevel="0" collapsed="false">
      <c r="A8" s="88" t="n">
        <v>230115103104</v>
      </c>
      <c r="B8" s="88" t="n">
        <v>230115203208</v>
      </c>
      <c r="D8" s="389" t="n">
        <v>230115403504</v>
      </c>
      <c r="E8" s="317"/>
      <c r="F8" s="136" t="s">
        <v>295</v>
      </c>
      <c r="G8" s="250" t="s">
        <v>75</v>
      </c>
      <c r="H8" s="125" t="n">
        <v>1550</v>
      </c>
      <c r="I8" s="318"/>
      <c r="J8" s="138"/>
      <c r="K8" s="313"/>
      <c r="L8" s="141"/>
      <c r="M8" s="142"/>
      <c r="N8" s="313" t="n">
        <v>230110202201</v>
      </c>
      <c r="O8" s="123" t="s">
        <v>288</v>
      </c>
      <c r="P8" s="432"/>
      <c r="Q8" s="140" t="n">
        <v>600</v>
      </c>
      <c r="R8" s="141"/>
      <c r="S8" s="142"/>
      <c r="T8" s="143"/>
      <c r="U8" s="123"/>
      <c r="V8" s="434"/>
      <c r="W8" s="140"/>
      <c r="X8" s="141"/>
      <c r="Y8" s="142"/>
      <c r="Z8" s="143"/>
      <c r="AA8" s="123"/>
      <c r="AB8" s="434"/>
      <c r="AC8" s="140"/>
      <c r="AD8" s="141"/>
      <c r="AE8" s="142"/>
      <c r="AF8" s="152"/>
    </row>
    <row r="9" customFormat="false" ht="15.6" hidden="false" customHeight="true" outlineLevel="0" collapsed="false">
      <c r="A9" s="88" t="n">
        <v>230115103106</v>
      </c>
      <c r="B9" s="88" t="n">
        <v>230115203210</v>
      </c>
      <c r="D9" s="389"/>
      <c r="E9" s="317" t="s">
        <v>83</v>
      </c>
      <c r="F9" s="136" t="s">
        <v>288</v>
      </c>
      <c r="G9" s="250" t="s">
        <v>75</v>
      </c>
      <c r="H9" s="125" t="n">
        <v>3650</v>
      </c>
      <c r="I9" s="318"/>
      <c r="J9" s="138"/>
      <c r="K9" s="313"/>
      <c r="L9" s="141"/>
      <c r="M9" s="142"/>
      <c r="N9" s="313" t="n">
        <v>230110202201</v>
      </c>
      <c r="O9" s="123" t="s">
        <v>297</v>
      </c>
      <c r="P9" s="432"/>
      <c r="Q9" s="140" t="n">
        <v>600</v>
      </c>
      <c r="R9" s="141"/>
      <c r="S9" s="142"/>
      <c r="T9" s="143"/>
      <c r="U9" s="123"/>
      <c r="V9" s="434"/>
      <c r="W9" s="140"/>
      <c r="X9" s="141"/>
      <c r="Y9" s="142"/>
      <c r="Z9" s="143"/>
      <c r="AA9" s="123"/>
      <c r="AB9" s="434"/>
      <c r="AC9" s="140"/>
      <c r="AD9" s="141"/>
      <c r="AE9" s="142"/>
      <c r="AF9" s="264" t="s">
        <v>298</v>
      </c>
    </row>
    <row r="10" customFormat="false" ht="15.6" hidden="false" customHeight="true" outlineLevel="0" collapsed="false">
      <c r="A10" s="88" t="n">
        <v>230115103108</v>
      </c>
      <c r="D10" s="389"/>
      <c r="E10" s="317"/>
      <c r="F10" s="136" t="s">
        <v>299</v>
      </c>
      <c r="G10" s="250" t="s">
        <v>75</v>
      </c>
      <c r="H10" s="125" t="n">
        <v>2850</v>
      </c>
      <c r="I10" s="318"/>
      <c r="J10" s="138"/>
      <c r="K10" s="313"/>
      <c r="L10" s="141"/>
      <c r="M10" s="142"/>
      <c r="N10" s="313" t="n">
        <v>230110202201</v>
      </c>
      <c r="O10" s="123"/>
      <c r="P10" s="432"/>
      <c r="Q10" s="140"/>
      <c r="R10" s="141"/>
      <c r="S10" s="142"/>
      <c r="T10" s="143"/>
      <c r="U10" s="123"/>
      <c r="V10" s="434"/>
      <c r="W10" s="140"/>
      <c r="X10" s="141"/>
      <c r="Y10" s="142"/>
      <c r="Z10" s="143"/>
      <c r="AA10" s="123"/>
      <c r="AB10" s="434"/>
      <c r="AC10" s="140"/>
      <c r="AD10" s="141"/>
      <c r="AE10" s="142"/>
      <c r="AF10" s="264" t="s">
        <v>300</v>
      </c>
    </row>
    <row r="11" customFormat="false" ht="15.6" hidden="false" customHeight="true" outlineLevel="0" collapsed="false">
      <c r="A11" s="88" t="n">
        <v>230115103109</v>
      </c>
      <c r="D11" s="389"/>
      <c r="E11" s="317" t="s">
        <v>88</v>
      </c>
      <c r="F11" s="136" t="s">
        <v>297</v>
      </c>
      <c r="G11" s="250" t="s">
        <v>75</v>
      </c>
      <c r="H11" s="125" t="n">
        <v>2250</v>
      </c>
      <c r="I11" s="318"/>
      <c r="J11" s="138"/>
      <c r="K11" s="313"/>
      <c r="L11" s="141"/>
      <c r="M11" s="142"/>
      <c r="N11" s="313" t="n">
        <v>230110202201</v>
      </c>
      <c r="O11" s="123"/>
      <c r="P11" s="432"/>
      <c r="Q11" s="140"/>
      <c r="R11" s="141"/>
      <c r="S11" s="142"/>
      <c r="T11" s="143"/>
      <c r="U11" s="123"/>
      <c r="V11" s="434"/>
      <c r="W11" s="140"/>
      <c r="X11" s="141"/>
      <c r="Y11" s="142"/>
      <c r="Z11" s="143"/>
      <c r="AA11" s="123"/>
      <c r="AB11" s="434"/>
      <c r="AC11" s="140"/>
      <c r="AD11" s="141"/>
      <c r="AE11" s="142"/>
      <c r="AF11" s="264" t="s">
        <v>301</v>
      </c>
    </row>
    <row r="12" customFormat="false" ht="15.6" hidden="false" customHeight="true" outlineLevel="0" collapsed="false">
      <c r="A12" s="88" t="n">
        <v>230115103110</v>
      </c>
      <c r="D12" s="389"/>
      <c r="E12" s="317" t="s">
        <v>91</v>
      </c>
      <c r="F12" s="136" t="s">
        <v>302</v>
      </c>
      <c r="G12" s="250" t="s">
        <v>75</v>
      </c>
      <c r="H12" s="125" t="n">
        <v>2050</v>
      </c>
      <c r="I12" s="318"/>
      <c r="J12" s="138"/>
      <c r="K12" s="313"/>
      <c r="L12" s="141"/>
      <c r="M12" s="142"/>
      <c r="N12" s="313" t="n">
        <v>230110202201</v>
      </c>
      <c r="O12" s="435"/>
      <c r="P12" s="432"/>
      <c r="Q12" s="140"/>
      <c r="R12" s="141"/>
      <c r="S12" s="142"/>
      <c r="T12" s="143"/>
      <c r="U12" s="123"/>
      <c r="V12" s="434"/>
      <c r="W12" s="140"/>
      <c r="X12" s="141"/>
      <c r="Y12" s="142"/>
      <c r="Z12" s="143"/>
      <c r="AA12" s="123"/>
      <c r="AB12" s="434"/>
      <c r="AC12" s="140"/>
      <c r="AD12" s="141"/>
      <c r="AE12" s="142"/>
      <c r="AF12" s="261"/>
    </row>
    <row r="13" customFormat="false" ht="15.6" hidden="false" customHeight="true" outlineLevel="0" collapsed="false">
      <c r="A13" s="88" t="n">
        <v>230115103111</v>
      </c>
      <c r="D13" s="389"/>
      <c r="E13" s="317"/>
      <c r="F13" s="136" t="s">
        <v>303</v>
      </c>
      <c r="G13" s="250" t="s">
        <v>75</v>
      </c>
      <c r="H13" s="125" t="n">
        <v>1350</v>
      </c>
      <c r="I13" s="318"/>
      <c r="J13" s="138"/>
      <c r="K13" s="313"/>
      <c r="L13" s="141"/>
      <c r="M13" s="142"/>
      <c r="N13" s="313" t="n">
        <v>230110202201</v>
      </c>
      <c r="O13" s="123"/>
      <c r="P13" s="432"/>
      <c r="Q13" s="140"/>
      <c r="R13" s="141"/>
      <c r="S13" s="142"/>
      <c r="T13" s="143"/>
      <c r="U13" s="123"/>
      <c r="V13" s="434"/>
      <c r="W13" s="140"/>
      <c r="X13" s="141"/>
      <c r="Y13" s="142"/>
      <c r="Z13" s="143"/>
      <c r="AA13" s="123"/>
      <c r="AB13" s="434"/>
      <c r="AC13" s="140"/>
      <c r="AD13" s="141"/>
      <c r="AE13" s="142"/>
      <c r="AF13" s="264" t="s">
        <v>304</v>
      </c>
    </row>
    <row r="14" customFormat="false" ht="13.5" hidden="false" customHeight="false" outlineLevel="0" collapsed="false">
      <c r="A14" s="88" t="n">
        <v>230115103112</v>
      </c>
      <c r="D14" s="389"/>
      <c r="E14" s="317"/>
      <c r="F14" s="136" t="s">
        <v>305</v>
      </c>
      <c r="G14" s="250" t="s">
        <v>75</v>
      </c>
      <c r="H14" s="125" t="n">
        <v>1900</v>
      </c>
      <c r="I14" s="318"/>
      <c r="J14" s="138"/>
      <c r="K14" s="313"/>
      <c r="L14" s="141"/>
      <c r="M14" s="142"/>
      <c r="N14" s="313" t="n">
        <v>230110202201</v>
      </c>
      <c r="O14" s="123"/>
      <c r="P14" s="432"/>
      <c r="Q14" s="140"/>
      <c r="R14" s="141"/>
      <c r="S14" s="142"/>
      <c r="T14" s="143"/>
      <c r="U14" s="123"/>
      <c r="V14" s="434"/>
      <c r="W14" s="140"/>
      <c r="X14" s="141"/>
      <c r="Y14" s="142"/>
      <c r="Z14" s="143"/>
      <c r="AA14" s="123"/>
      <c r="AB14" s="434"/>
      <c r="AC14" s="140"/>
      <c r="AD14" s="141"/>
      <c r="AE14" s="142"/>
      <c r="AF14" s="152"/>
    </row>
    <row r="15" customFormat="false" ht="15.6" hidden="false" customHeight="true" outlineLevel="0" collapsed="false">
      <c r="A15" s="88" t="n">
        <v>230115103113</v>
      </c>
      <c r="D15" s="389"/>
      <c r="E15" s="317"/>
      <c r="F15" s="136"/>
      <c r="G15" s="137"/>
      <c r="H15" s="125"/>
      <c r="I15" s="318"/>
      <c r="J15" s="138"/>
      <c r="K15" s="313"/>
      <c r="L15" s="141"/>
      <c r="M15" s="142"/>
      <c r="N15" s="313" t="n">
        <v>230110202201</v>
      </c>
      <c r="O15" s="123"/>
      <c r="P15" s="124"/>
      <c r="Q15" s="140"/>
      <c r="R15" s="141"/>
      <c r="S15" s="142"/>
      <c r="T15" s="143"/>
      <c r="U15" s="123"/>
      <c r="V15" s="137"/>
      <c r="W15" s="140"/>
      <c r="X15" s="141"/>
      <c r="Y15" s="142"/>
      <c r="Z15" s="143"/>
      <c r="AA15" s="123"/>
      <c r="AB15" s="137"/>
      <c r="AC15" s="140"/>
      <c r="AD15" s="141"/>
      <c r="AE15" s="142"/>
      <c r="AF15" s="264" t="s">
        <v>306</v>
      </c>
    </row>
    <row r="16" customFormat="false" ht="15.6" hidden="false" customHeight="true" outlineLevel="0" collapsed="false">
      <c r="A16" s="88" t="n">
        <v>230115103115</v>
      </c>
      <c r="D16" s="389"/>
      <c r="E16" s="317"/>
      <c r="F16" s="136"/>
      <c r="G16" s="137"/>
      <c r="H16" s="125"/>
      <c r="I16" s="318"/>
      <c r="J16" s="138"/>
      <c r="K16" s="313"/>
      <c r="L16" s="141"/>
      <c r="M16" s="142"/>
      <c r="N16" s="313" t="n">
        <v>230110202201</v>
      </c>
      <c r="O16" s="123"/>
      <c r="P16" s="124"/>
      <c r="Q16" s="140"/>
      <c r="R16" s="141"/>
      <c r="S16" s="142"/>
      <c r="T16" s="143"/>
      <c r="U16" s="123"/>
      <c r="V16" s="137"/>
      <c r="W16" s="140"/>
      <c r="X16" s="141"/>
      <c r="Y16" s="142"/>
      <c r="Z16" s="143"/>
      <c r="AA16" s="123"/>
      <c r="AB16" s="137"/>
      <c r="AC16" s="140"/>
      <c r="AD16" s="141"/>
      <c r="AE16" s="142"/>
      <c r="AF16" s="261"/>
    </row>
    <row r="17" customFormat="false" ht="15.6" hidden="false" customHeight="true" outlineLevel="0" collapsed="false">
      <c r="A17" s="88" t="n">
        <v>230115103117</v>
      </c>
      <c r="D17" s="389"/>
      <c r="E17" s="317"/>
      <c r="F17" s="136"/>
      <c r="G17" s="137"/>
      <c r="H17" s="125"/>
      <c r="I17" s="318"/>
      <c r="J17" s="138"/>
      <c r="K17" s="313"/>
      <c r="L17" s="141"/>
      <c r="M17" s="142"/>
      <c r="N17" s="313" t="n">
        <v>230110202201</v>
      </c>
      <c r="O17" s="123"/>
      <c r="P17" s="124"/>
      <c r="Q17" s="140"/>
      <c r="R17" s="141"/>
      <c r="S17" s="142"/>
      <c r="T17" s="143"/>
      <c r="U17" s="123"/>
      <c r="V17" s="137"/>
      <c r="W17" s="140"/>
      <c r="X17" s="141"/>
      <c r="Y17" s="142"/>
      <c r="Z17" s="143"/>
      <c r="AA17" s="123"/>
      <c r="AB17" s="137"/>
      <c r="AC17" s="140"/>
      <c r="AD17" s="141"/>
      <c r="AE17" s="142"/>
      <c r="AF17" s="437"/>
    </row>
    <row r="18" customFormat="false" ht="15.6" hidden="false" customHeight="true" outlineLevel="0" collapsed="false">
      <c r="D18" s="389"/>
      <c r="E18" s="321"/>
      <c r="F18" s="136"/>
      <c r="G18" s="137"/>
      <c r="H18" s="125"/>
      <c r="I18" s="318"/>
      <c r="J18" s="138"/>
      <c r="K18" s="313"/>
      <c r="L18" s="141"/>
      <c r="M18" s="142"/>
      <c r="N18" s="313" t="n">
        <v>230110202201</v>
      </c>
      <c r="O18" s="123"/>
      <c r="P18" s="124"/>
      <c r="Q18" s="140"/>
      <c r="R18" s="141"/>
      <c r="S18" s="142"/>
      <c r="T18" s="143"/>
      <c r="U18" s="123"/>
      <c r="V18" s="137"/>
      <c r="W18" s="140"/>
      <c r="X18" s="141"/>
      <c r="Y18" s="142"/>
      <c r="Z18" s="143"/>
      <c r="AA18" s="123"/>
      <c r="AB18" s="137"/>
      <c r="AC18" s="140"/>
      <c r="AD18" s="141"/>
      <c r="AE18" s="142"/>
      <c r="AF18" s="437"/>
    </row>
    <row r="19" customFormat="false" ht="15.6" hidden="false" customHeight="true" outlineLevel="0" collapsed="false">
      <c r="D19" s="389"/>
      <c r="E19" s="321"/>
      <c r="F19" s="136"/>
      <c r="G19" s="137"/>
      <c r="H19" s="125"/>
      <c r="I19" s="318"/>
      <c r="J19" s="138"/>
      <c r="K19" s="313"/>
      <c r="L19" s="141"/>
      <c r="M19" s="142"/>
      <c r="N19" s="313" t="n">
        <v>230110202201</v>
      </c>
      <c r="O19" s="123"/>
      <c r="P19" s="124"/>
      <c r="Q19" s="140"/>
      <c r="R19" s="141"/>
      <c r="S19" s="142"/>
      <c r="T19" s="143"/>
      <c r="U19" s="123"/>
      <c r="V19" s="137"/>
      <c r="W19" s="140"/>
      <c r="X19" s="141"/>
      <c r="Y19" s="142"/>
      <c r="Z19" s="143"/>
      <c r="AA19" s="123"/>
      <c r="AB19" s="137"/>
      <c r="AC19" s="140"/>
      <c r="AD19" s="141"/>
      <c r="AE19" s="142"/>
      <c r="AF19" s="437"/>
    </row>
    <row r="20" customFormat="false" ht="15.6" hidden="false" customHeight="true" outlineLevel="0" collapsed="false">
      <c r="E20" s="321"/>
      <c r="F20" s="136"/>
      <c r="G20" s="124"/>
      <c r="H20" s="125"/>
      <c r="I20" s="318"/>
      <c r="J20" s="138"/>
      <c r="K20" s="313"/>
      <c r="L20" s="141"/>
      <c r="M20" s="142"/>
      <c r="N20" s="143" t="n">
        <v>230110202201</v>
      </c>
      <c r="O20" s="123"/>
      <c r="P20" s="124"/>
      <c r="Q20" s="140"/>
      <c r="R20" s="141"/>
      <c r="S20" s="142"/>
      <c r="T20" s="143"/>
      <c r="U20" s="123"/>
      <c r="V20" s="137"/>
      <c r="W20" s="140"/>
      <c r="X20" s="141"/>
      <c r="Y20" s="142"/>
      <c r="Z20" s="143"/>
      <c r="AA20" s="123"/>
      <c r="AB20" s="137"/>
      <c r="AC20" s="140"/>
      <c r="AD20" s="141"/>
      <c r="AE20" s="142"/>
      <c r="AF20" s="437"/>
    </row>
    <row r="21" customFormat="false" ht="15.6" hidden="false" customHeight="true" outlineLevel="0" collapsed="false">
      <c r="E21" s="321"/>
      <c r="F21" s="136"/>
      <c r="G21" s="124"/>
      <c r="H21" s="125"/>
      <c r="I21" s="318"/>
      <c r="J21" s="138"/>
      <c r="K21" s="313"/>
      <c r="L21" s="141"/>
      <c r="M21" s="142"/>
      <c r="N21" s="143" t="n">
        <v>230110202201</v>
      </c>
      <c r="O21" s="123"/>
      <c r="P21" s="124"/>
      <c r="Q21" s="140"/>
      <c r="R21" s="141"/>
      <c r="S21" s="142"/>
      <c r="T21" s="143"/>
      <c r="U21" s="123"/>
      <c r="V21" s="137"/>
      <c r="W21" s="140"/>
      <c r="X21" s="141"/>
      <c r="Y21" s="142"/>
      <c r="Z21" s="143"/>
      <c r="AA21" s="123"/>
      <c r="AB21" s="137"/>
      <c r="AC21" s="140"/>
      <c r="AD21" s="141"/>
      <c r="AE21" s="142"/>
      <c r="AF21" s="437"/>
    </row>
    <row r="22" customFormat="false" ht="15.6" hidden="false" customHeight="true" outlineLevel="0" collapsed="false">
      <c r="E22" s="321"/>
      <c r="F22" s="136"/>
      <c r="G22" s="124"/>
      <c r="H22" s="125"/>
      <c r="I22" s="318"/>
      <c r="J22" s="138"/>
      <c r="K22" s="313"/>
      <c r="L22" s="141"/>
      <c r="M22" s="142"/>
      <c r="N22" s="143" t="n">
        <v>230110202201</v>
      </c>
      <c r="O22" s="123"/>
      <c r="P22" s="124"/>
      <c r="Q22" s="140"/>
      <c r="R22" s="141"/>
      <c r="S22" s="142"/>
      <c r="T22" s="143"/>
      <c r="U22" s="123"/>
      <c r="V22" s="137"/>
      <c r="W22" s="140"/>
      <c r="X22" s="141"/>
      <c r="Y22" s="142"/>
      <c r="Z22" s="143"/>
      <c r="AA22" s="123"/>
      <c r="AB22" s="137"/>
      <c r="AC22" s="140"/>
      <c r="AD22" s="141"/>
      <c r="AE22" s="142"/>
      <c r="AF22" s="437"/>
    </row>
    <row r="23" customFormat="false" ht="15.6" hidden="false" customHeight="true" outlineLevel="0" collapsed="false">
      <c r="E23" s="393"/>
      <c r="F23" s="136"/>
      <c r="G23" s="124"/>
      <c r="H23" s="125"/>
      <c r="I23" s="318"/>
      <c r="J23" s="138"/>
      <c r="K23" s="313"/>
      <c r="L23" s="141"/>
      <c r="M23" s="142"/>
      <c r="N23" s="143" t="n">
        <v>230110202201</v>
      </c>
      <c r="O23" s="123"/>
      <c r="P23" s="124"/>
      <c r="Q23" s="140"/>
      <c r="R23" s="141"/>
      <c r="S23" s="142"/>
      <c r="T23" s="143"/>
      <c r="U23" s="123"/>
      <c r="V23" s="137"/>
      <c r="W23" s="140"/>
      <c r="X23" s="141"/>
      <c r="Y23" s="142"/>
      <c r="Z23" s="143"/>
      <c r="AA23" s="123"/>
      <c r="AB23" s="137"/>
      <c r="AC23" s="140"/>
      <c r="AD23" s="141"/>
      <c r="AE23" s="142"/>
      <c r="AF23" s="437"/>
    </row>
    <row r="24" customFormat="false" ht="15.6" hidden="false" customHeight="true" outlineLevel="0" collapsed="false">
      <c r="E24" s="393"/>
      <c r="F24" s="136"/>
      <c r="G24" s="124"/>
      <c r="H24" s="125"/>
      <c r="I24" s="318"/>
      <c r="J24" s="138"/>
      <c r="K24" s="313"/>
      <c r="L24" s="141"/>
      <c r="M24" s="142"/>
      <c r="N24" s="143" t="n">
        <v>230110202201</v>
      </c>
      <c r="O24" s="123"/>
      <c r="P24" s="124"/>
      <c r="Q24" s="140"/>
      <c r="R24" s="141"/>
      <c r="S24" s="142"/>
      <c r="T24" s="143"/>
      <c r="U24" s="123"/>
      <c r="V24" s="137"/>
      <c r="W24" s="140"/>
      <c r="X24" s="141"/>
      <c r="Y24" s="142"/>
      <c r="Z24" s="143"/>
      <c r="AA24" s="123"/>
      <c r="AB24" s="137"/>
      <c r="AC24" s="140"/>
      <c r="AD24" s="141"/>
      <c r="AE24" s="142"/>
      <c r="AF24" s="437"/>
    </row>
    <row r="25" customFormat="false" ht="15.6" hidden="false" customHeight="true" outlineLevel="0" collapsed="false">
      <c r="E25" s="393"/>
      <c r="F25" s="136"/>
      <c r="G25" s="124"/>
      <c r="H25" s="125"/>
      <c r="I25" s="318"/>
      <c r="J25" s="138"/>
      <c r="K25" s="313"/>
      <c r="L25" s="141"/>
      <c r="M25" s="142"/>
      <c r="N25" s="143" t="n">
        <v>230110202201</v>
      </c>
      <c r="O25" s="123"/>
      <c r="P25" s="124"/>
      <c r="Q25" s="140"/>
      <c r="R25" s="141"/>
      <c r="S25" s="142"/>
      <c r="T25" s="143"/>
      <c r="U25" s="123"/>
      <c r="V25" s="137"/>
      <c r="W25" s="140"/>
      <c r="X25" s="141"/>
      <c r="Y25" s="142"/>
      <c r="Z25" s="143"/>
      <c r="AA25" s="123"/>
      <c r="AB25" s="137"/>
      <c r="AC25" s="140"/>
      <c r="AD25" s="141"/>
      <c r="AE25" s="142"/>
      <c r="AF25" s="437"/>
    </row>
    <row r="26" customFormat="false" ht="15.6" hidden="false" customHeight="true" outlineLevel="0" collapsed="false">
      <c r="E26" s="393"/>
      <c r="F26" s="136"/>
      <c r="G26" s="124"/>
      <c r="H26" s="125"/>
      <c r="I26" s="318"/>
      <c r="J26" s="138"/>
      <c r="K26" s="313"/>
      <c r="L26" s="141"/>
      <c r="M26" s="142"/>
      <c r="N26" s="143" t="n">
        <v>230110202201</v>
      </c>
      <c r="O26" s="123"/>
      <c r="P26" s="124"/>
      <c r="Q26" s="140"/>
      <c r="R26" s="141"/>
      <c r="S26" s="142"/>
      <c r="T26" s="143"/>
      <c r="U26" s="123"/>
      <c r="V26" s="137"/>
      <c r="W26" s="140"/>
      <c r="X26" s="141"/>
      <c r="Y26" s="142"/>
      <c r="Z26" s="143"/>
      <c r="AA26" s="123"/>
      <c r="AB26" s="137"/>
      <c r="AC26" s="140"/>
      <c r="AD26" s="141"/>
      <c r="AE26" s="142"/>
      <c r="AF26" s="437"/>
    </row>
    <row r="27" customFormat="false" ht="15.6" hidden="false" customHeight="true" outlineLevel="0" collapsed="false">
      <c r="E27" s="393"/>
      <c r="F27" s="136"/>
      <c r="G27" s="124"/>
      <c r="H27" s="125"/>
      <c r="I27" s="318"/>
      <c r="J27" s="138"/>
      <c r="K27" s="313"/>
      <c r="L27" s="141"/>
      <c r="M27" s="142"/>
      <c r="N27" s="143" t="n">
        <v>230110202201</v>
      </c>
      <c r="O27" s="123"/>
      <c r="P27" s="124"/>
      <c r="Q27" s="140"/>
      <c r="R27" s="141"/>
      <c r="S27" s="142"/>
      <c r="T27" s="143"/>
      <c r="U27" s="123"/>
      <c r="V27" s="137"/>
      <c r="W27" s="140"/>
      <c r="X27" s="141"/>
      <c r="Y27" s="142"/>
      <c r="Z27" s="143"/>
      <c r="AA27" s="123"/>
      <c r="AB27" s="137"/>
      <c r="AC27" s="140"/>
      <c r="AD27" s="141"/>
      <c r="AE27" s="142"/>
      <c r="AF27" s="437"/>
    </row>
    <row r="28" customFormat="false" ht="15.6" hidden="false" customHeight="true" outlineLevel="0" collapsed="false">
      <c r="E28" s="393"/>
      <c r="F28" s="136"/>
      <c r="G28" s="124"/>
      <c r="H28" s="125"/>
      <c r="I28" s="318"/>
      <c r="J28" s="138"/>
      <c r="K28" s="313"/>
      <c r="L28" s="141"/>
      <c r="M28" s="142"/>
      <c r="N28" s="143" t="n">
        <v>230110202201</v>
      </c>
      <c r="O28" s="123"/>
      <c r="P28" s="124"/>
      <c r="Q28" s="140"/>
      <c r="R28" s="141"/>
      <c r="S28" s="142"/>
      <c r="T28" s="143"/>
      <c r="U28" s="123"/>
      <c r="V28" s="137"/>
      <c r="W28" s="140"/>
      <c r="X28" s="141"/>
      <c r="Y28" s="142"/>
      <c r="Z28" s="143"/>
      <c r="AA28" s="123"/>
      <c r="AB28" s="137"/>
      <c r="AC28" s="140"/>
      <c r="AD28" s="141"/>
      <c r="AE28" s="142"/>
      <c r="AF28" s="437"/>
    </row>
    <row r="29" customFormat="false" ht="15.6" hidden="false" customHeight="true" outlineLevel="0" collapsed="false">
      <c r="E29" s="393"/>
      <c r="F29" s="136"/>
      <c r="G29" s="124"/>
      <c r="H29" s="125"/>
      <c r="I29" s="318"/>
      <c r="J29" s="138"/>
      <c r="K29" s="313"/>
      <c r="L29" s="141"/>
      <c r="M29" s="142"/>
      <c r="N29" s="143" t="n">
        <v>230110202201</v>
      </c>
      <c r="O29" s="123"/>
      <c r="P29" s="124"/>
      <c r="Q29" s="140"/>
      <c r="R29" s="141"/>
      <c r="S29" s="142"/>
      <c r="T29" s="143"/>
      <c r="U29" s="123"/>
      <c r="V29" s="137"/>
      <c r="W29" s="140"/>
      <c r="X29" s="141"/>
      <c r="Y29" s="142"/>
      <c r="Z29" s="143"/>
      <c r="AA29" s="123"/>
      <c r="AB29" s="137"/>
      <c r="AC29" s="140"/>
      <c r="AD29" s="141"/>
      <c r="AE29" s="142"/>
      <c r="AF29" s="437"/>
    </row>
    <row r="30" customFormat="false" ht="15.6" hidden="false" customHeight="true" outlineLevel="0" collapsed="false">
      <c r="E30" s="393"/>
      <c r="F30" s="136"/>
      <c r="G30" s="124"/>
      <c r="H30" s="125"/>
      <c r="I30" s="318"/>
      <c r="J30" s="138"/>
      <c r="K30" s="313"/>
      <c r="L30" s="141"/>
      <c r="M30" s="142"/>
      <c r="N30" s="143" t="n">
        <v>230110202201</v>
      </c>
      <c r="O30" s="123"/>
      <c r="P30" s="124"/>
      <c r="Q30" s="140"/>
      <c r="R30" s="141"/>
      <c r="S30" s="142"/>
      <c r="T30" s="143"/>
      <c r="U30" s="123"/>
      <c r="V30" s="137"/>
      <c r="W30" s="140"/>
      <c r="X30" s="141"/>
      <c r="Y30" s="142"/>
      <c r="Z30" s="143"/>
      <c r="AA30" s="123"/>
      <c r="AB30" s="137"/>
      <c r="AC30" s="140"/>
      <c r="AD30" s="141"/>
      <c r="AE30" s="142"/>
      <c r="AF30" s="437"/>
    </row>
    <row r="31" customFormat="false" ht="15.6" hidden="false" customHeight="true" outlineLevel="0" collapsed="false">
      <c r="E31" s="393"/>
      <c r="F31" s="136"/>
      <c r="G31" s="124"/>
      <c r="H31" s="125"/>
      <c r="I31" s="318"/>
      <c r="J31" s="138"/>
      <c r="K31" s="313"/>
      <c r="L31" s="141"/>
      <c r="M31" s="142"/>
      <c r="N31" s="143" t="n">
        <v>230110202201</v>
      </c>
      <c r="O31" s="123"/>
      <c r="P31" s="124"/>
      <c r="Q31" s="140"/>
      <c r="R31" s="141"/>
      <c r="S31" s="142"/>
      <c r="T31" s="143"/>
      <c r="U31" s="123"/>
      <c r="V31" s="137"/>
      <c r="W31" s="140"/>
      <c r="X31" s="141"/>
      <c r="Y31" s="142"/>
      <c r="Z31" s="143"/>
      <c r="AA31" s="123"/>
      <c r="AB31" s="137"/>
      <c r="AC31" s="140"/>
      <c r="AD31" s="141"/>
      <c r="AE31" s="142"/>
      <c r="AF31" s="437"/>
    </row>
    <row r="32" customFormat="false" ht="15.6" hidden="false" customHeight="true" outlineLevel="0" collapsed="false">
      <c r="E32" s="401"/>
      <c r="F32" s="402"/>
      <c r="G32" s="403"/>
      <c r="H32" s="404"/>
      <c r="I32" s="405"/>
      <c r="J32" s="187"/>
      <c r="K32" s="406"/>
      <c r="L32" s="407"/>
      <c r="M32" s="156"/>
      <c r="N32" s="408" t="n">
        <v>230110202201</v>
      </c>
      <c r="O32" s="409"/>
      <c r="P32" s="403"/>
      <c r="Q32" s="410"/>
      <c r="R32" s="407"/>
      <c r="S32" s="156"/>
      <c r="T32" s="408"/>
      <c r="U32" s="409"/>
      <c r="V32" s="411"/>
      <c r="W32" s="410"/>
      <c r="X32" s="407"/>
      <c r="Y32" s="156"/>
      <c r="Z32" s="408"/>
      <c r="AA32" s="409"/>
      <c r="AB32" s="411"/>
      <c r="AC32" s="410"/>
      <c r="AD32" s="407"/>
      <c r="AE32" s="156"/>
      <c r="AF32" s="437"/>
    </row>
    <row r="33" s="412" customFormat="true" ht="15.6" hidden="false" customHeight="true" outlineLevel="0" collapsed="false">
      <c r="E33" s="188"/>
      <c r="F33" s="158" t="s">
        <v>307</v>
      </c>
      <c r="G33" s="159"/>
      <c r="H33" s="160" t="n">
        <f aca="false">SUM(H5:H32)</f>
        <v>20700</v>
      </c>
      <c r="I33" s="414"/>
      <c r="J33" s="415" t="n">
        <f aca="false">SUM(J5:J32)</f>
        <v>0</v>
      </c>
      <c r="K33" s="416"/>
      <c r="L33" s="168"/>
      <c r="M33" s="167" t="n">
        <f aca="false">SUM(M5:M32)</f>
        <v>0</v>
      </c>
      <c r="N33" s="193"/>
      <c r="O33" s="163" t="str">
        <f aca="false">CONCATENATE(FIXED(COUNTA(B5:B32),0,0),"　店")</f>
        <v>5　店</v>
      </c>
      <c r="P33" s="164"/>
      <c r="Q33" s="165" t="n">
        <f aca="false">SUM(Q5:Q32)</f>
        <v>3200</v>
      </c>
      <c r="R33" s="166"/>
      <c r="S33" s="192" t="n">
        <f aca="false">SUM(S5:S32)</f>
        <v>0</v>
      </c>
      <c r="T33" s="193"/>
      <c r="U33" s="163"/>
      <c r="V33" s="164"/>
      <c r="W33" s="165" t="n">
        <f aca="false">SUM(W5:W32)</f>
        <v>0</v>
      </c>
      <c r="X33" s="166"/>
      <c r="Y33" s="192" t="n">
        <f aca="false">SUM(Y5:Y32)</f>
        <v>0</v>
      </c>
      <c r="Z33" s="193"/>
      <c r="AA33" s="163" t="s">
        <v>308</v>
      </c>
      <c r="AB33" s="164"/>
      <c r="AC33" s="165" t="n">
        <f aca="false">SUM(AC5:AC32)</f>
        <v>1250</v>
      </c>
      <c r="AD33" s="166"/>
      <c r="AE33" s="192" t="n">
        <f aca="false">SUM(AE5:AE32)</f>
        <v>0</v>
      </c>
      <c r="AF33" s="438"/>
    </row>
    <row r="34" s="154" customFormat="true" ht="13.5" hidden="false" customHeight="false" outlineLevel="0" collapsed="false">
      <c r="F34" s="195"/>
      <c r="G34" s="195"/>
      <c r="H34" s="195"/>
      <c r="K34" s="418"/>
      <c r="AF34" s="87" t="n">
        <f aca="false">表紙!Y22</f>
        <v>44531</v>
      </c>
    </row>
  </sheetData>
  <mergeCells count="11">
    <mergeCell ref="G1:L2"/>
    <mergeCell ref="O1:W1"/>
    <mergeCell ref="AA1:AE1"/>
    <mergeCell ref="O2:W2"/>
    <mergeCell ref="AA2:AC2"/>
    <mergeCell ref="F3:H3"/>
    <mergeCell ref="E4:I4"/>
    <mergeCell ref="K4:L4"/>
    <mergeCell ref="N4:R4"/>
    <mergeCell ref="T4:X4"/>
    <mergeCell ref="Z4:AD4"/>
  </mergeCells>
  <conditionalFormatting sqref="G15:G19">
    <cfRule type="cellIs" priority="2" operator="notEqual" aboveAverage="0" equalAverage="0" bottom="0" percent="0" rank="0" text="" dxfId="30">
      <formula>#REF!</formula>
    </cfRule>
  </conditionalFormatting>
  <conditionalFormatting sqref="G15">
    <cfRule type="cellIs" priority="3" operator="notEqual" aboveAverage="0" equalAverage="0" bottom="0" percent="0" rank="0" text="" dxfId="31">
      <formula>#REF!</formula>
    </cfRule>
  </conditionalFormatting>
  <conditionalFormatting sqref="G5">
    <cfRule type="cellIs" priority="4" operator="notEqual" aboveAverage="0" equalAverage="0" bottom="0" percent="0" rank="0" text="" dxfId="32">
      <formula>#REF!</formula>
    </cfRule>
  </conditionalFormatting>
  <conditionalFormatting sqref="G6:G14">
    <cfRule type="cellIs" priority="5" operator="notEqual" aboveAverage="0" equalAverage="0" bottom="0" percent="0" rank="0" text="" dxfId="33">
      <formula>#REF!</formula>
    </cfRule>
  </conditionalFormatting>
  <dataValidations count="3">
    <dataValidation allowBlank="false" errorStyle="stop" operator="lessThanOrEqual" showDropDown="false" showErrorMessage="true" showInputMessage="false" sqref="AG1:IV2" type="none">
      <formula1>0</formula1>
      <formula2>0</formula2>
    </dataValidation>
    <dataValidation allowBlank="true" errorStyle="stop" operator="lessThanOrEqual" showDropDown="false" showErrorMessage="true" showInputMessage="false" sqref="J5:J19 M5:M19 S5:S19 Y5:Y19 AE5:AE19" type="whole">
      <formula1>AC5</formula1>
      <formula2>0</formula2>
    </dataValidation>
    <dataValidation allowBlank="false" errorStyle="stop" operator="lessThanOrEqual" showDropDown="false" showErrorMessage="true" showInputMessage="false" sqref="AG3:IV1034" type="whole">
      <formula1>AE3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236111111111111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GIFU51</cp:lastModifiedBy>
  <cp:lastPrinted>2021-08-24T04:30:43Z</cp:lastPrinted>
  <dcterms:modified xsi:type="dcterms:W3CDTF">2021-11-16T02:03:01Z</dcterms:modified>
  <cp:revision>0</cp:revision>
  <dc:subject/>
  <dc:title/>
</cp:coreProperties>
</file>