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media/image5.jpeg" ContentType="image/jpe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4"/>
  </bookViews>
  <sheets>
    <sheet name="表紙1" sheetId="1" state="visible" r:id="rId2"/>
    <sheet name="取扱い基準" sheetId="2" state="visible" r:id="rId3"/>
    <sheet name="料金表" sheetId="3" state="visible" r:id="rId4"/>
    <sheet name="P1表紙" sheetId="4" state="visible" r:id="rId5"/>
    <sheet name="P2岐阜" sheetId="5" state="visible" r:id="rId6"/>
    <sheet name="P3瑞穂・本巣・山県" sheetId="6" state="visible" r:id="rId7"/>
    <sheet name="P4羽島・各務原" sheetId="7" state="visible" r:id="rId8"/>
    <sheet name="P5大垣・海津・揖斐" sheetId="8" state="visible" r:id="rId9"/>
    <sheet name="P6不破・安八・養老" sheetId="9" state="visible" r:id="rId10"/>
    <sheet name="P7美濃加茂・加茂" sheetId="10" state="visible" r:id="rId11"/>
    <sheet name="P8美濃・関・郡上" sheetId="11" state="visible" r:id="rId12"/>
    <sheet name="P9可児・多治見・土岐" sheetId="12" state="visible" r:id="rId13"/>
    <sheet name="P10瑞浪・恵那・中津川" sheetId="13" state="visible" r:id="rId14"/>
    <sheet name="P11下呂・高山・飛騨" sheetId="14" state="visible" r:id="rId15"/>
  </sheets>
  <definedNames>
    <definedName function="false" hidden="false" localSheetId="3" name="_xlnm.Print_Area" vbProcedure="false">P1表紙!$A$1:$U$40</definedName>
    <definedName function="false" hidden="false" localSheetId="5" name="_xlnm.Print_Area" vbProcedure="false">P3瑞穂・本巣・山県!$A$1:$AA$35</definedName>
    <definedName function="false" hidden="false" localSheetId="6" name="_xlnm.Print_Area" vbProcedure="false">P4羽島・各務原!$A$1:$AA$40</definedName>
    <definedName function="false" hidden="false" localSheetId="7" name="_xlnm.Print_Area" vbProcedure="false">P5大垣・海津・揖斐!$A$1:$AA$38</definedName>
    <definedName function="false" hidden="false" localSheetId="2" name="_xlnm.Print_Area" vbProcedure="false">料金表!$A$1:$M$33</definedName>
    <definedName function="false" hidden="false" localSheetId="0" name="_xlnm.Print_Area" vbProcedure="false">表紙1!$A$1:$K$33</definedName>
    <definedName function="false" hidden="false" localSheetId="2" name="Z_CDA7AB1F_CC20_4B98_88D9_33090867852F__wvu_PrintArea" vbProcedure="false">料金表!$A$1:$M$33</definedName>
    <definedName function="false" hidden="false" localSheetId="4" name="Excel_BuiltIn__FilterDatabase" vbProcedure="false">P2岐阜!$W$3:$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630">
  <si>
    <t xml:space="preserve">２０２２年　６月改定版（岐阜県）</t>
  </si>
  <si>
    <t xml:space="preserve">《受付締め切り》</t>
  </si>
  <si>
    <r>
      <rPr>
        <b val="true"/>
        <sz val="14"/>
        <color rgb="FF000000"/>
        <rFont val="HGSｺﾞｼｯｸM"/>
        <family val="3"/>
        <charset val="128"/>
      </rPr>
      <t xml:space="preserve">&lt;</t>
    </r>
    <r>
      <rPr>
        <b val="true"/>
        <sz val="14"/>
        <color rgb="FF000000"/>
        <rFont val="Noto Sans"/>
        <family val="2"/>
      </rPr>
      <t xml:space="preserve">新聞休刊日</t>
    </r>
    <r>
      <rPr>
        <b val="true"/>
        <sz val="14"/>
        <color rgb="FF000000"/>
        <rFont val="HGSｺﾞｼｯｸM"/>
        <family val="3"/>
        <charset val="128"/>
      </rPr>
      <t xml:space="preserve">2022</t>
    </r>
    <r>
      <rPr>
        <b val="true"/>
        <sz val="14"/>
        <color rgb="FF000000"/>
        <rFont val="Noto Sans"/>
        <family val="2"/>
      </rPr>
      <t xml:space="preserve">年</t>
    </r>
    <r>
      <rPr>
        <b val="true"/>
        <sz val="14"/>
        <color rgb="FF000000"/>
        <rFont val="HGSｺﾞｼｯｸM"/>
        <family val="3"/>
        <charset val="128"/>
      </rPr>
      <t xml:space="preserve">&gt;</t>
    </r>
  </si>
  <si>
    <r>
      <rPr>
        <b val="true"/>
        <sz val="11"/>
        <color rgb="FF000000"/>
        <rFont val="Noto Sans"/>
        <family val="2"/>
      </rPr>
      <t xml:space="preserve">　時間：</t>
    </r>
    <r>
      <rPr>
        <sz val="11"/>
        <color rgb="FF000000"/>
        <rFont val="Noto Sans"/>
        <family val="2"/>
      </rPr>
      <t xml:space="preserve">折込日の２日前午前中（日曜・祝祭日除く）</t>
    </r>
  </si>
  <si>
    <t xml:space="preserve">　　　 　６月   １３日（月）</t>
  </si>
  <si>
    <t xml:space="preserve">　　　   （岐阜県外及び読売新聞へご依頼がある場合は前１日猶予が必要です）</t>
  </si>
  <si>
    <t xml:space="preserve">　　　 　７月   １１日（月）</t>
  </si>
  <si>
    <r>
      <rPr>
        <b val="true"/>
        <sz val="11"/>
        <color rgb="FF000000"/>
        <rFont val="Noto Sans"/>
        <family val="2"/>
      </rPr>
      <t xml:space="preserve">　地区：</t>
    </r>
    <r>
      <rPr>
        <sz val="11"/>
        <color rgb="FF000000"/>
        <rFont val="Noto Sans"/>
        <family val="2"/>
      </rPr>
      <t xml:space="preserve">岐阜県内</t>
    </r>
    <r>
      <rPr>
        <sz val="11"/>
        <color rgb="FF000000"/>
        <rFont val="HGSｺﾞｼｯｸM"/>
        <family val="3"/>
        <charset val="128"/>
      </rPr>
      <t xml:space="preserve">/</t>
    </r>
    <r>
      <rPr>
        <sz val="11"/>
        <color rgb="FF000000"/>
        <rFont val="Noto Sans"/>
        <family val="2"/>
      </rPr>
      <t xml:space="preserve">愛知県一宮周辺</t>
    </r>
  </si>
  <si>
    <t xml:space="preserve">　　　 　８月   　８日（月）</t>
  </si>
  <si>
    <t xml:space="preserve">　　　※岐阜県外は折込日の３日以上前にご相談ください。</t>
  </si>
  <si>
    <t xml:space="preserve">　　　 　９月   １２日（月）</t>
  </si>
  <si>
    <r>
      <rPr>
        <sz val="11"/>
        <color rgb="FF000000"/>
        <rFont val="Noto Sans"/>
        <family val="2"/>
      </rPr>
      <t xml:space="preserve">　　　※連休時</t>
    </r>
    <r>
      <rPr>
        <sz val="11"/>
        <color rgb="FF000000"/>
        <rFont val="HGSｺﾞｼｯｸM"/>
        <family val="3"/>
        <charset val="128"/>
      </rPr>
      <t xml:space="preserve">(GW</t>
    </r>
    <r>
      <rPr>
        <sz val="11"/>
        <color rgb="FF000000"/>
        <rFont val="Noto Sans"/>
        <family val="2"/>
      </rPr>
      <t xml:space="preserve">・お盆・年末年始</t>
    </r>
    <r>
      <rPr>
        <sz val="11"/>
        <color rgb="FF000000"/>
        <rFont val="HGSｺﾞｼｯｸM"/>
        <family val="3"/>
        <charset val="128"/>
      </rPr>
      <t xml:space="preserve">)</t>
    </r>
    <r>
      <rPr>
        <sz val="11"/>
        <color rgb="FF000000"/>
        <rFont val="Noto Sans"/>
        <family val="2"/>
      </rPr>
      <t xml:space="preserve">などは変則締日となりますので予めお問合せください。</t>
    </r>
  </si>
  <si>
    <t xml:space="preserve">　　　 １０月　１１日（火）</t>
  </si>
  <si>
    <t xml:space="preserve">　　　 １１月　１４日（月）</t>
  </si>
  <si>
    <t xml:space="preserve">　　　 １２月　１２日（月）</t>
  </si>
  <si>
    <t xml:space="preserve">《ご利用においてのご注意》</t>
  </si>
  <si>
    <t xml:space="preserve">※上記以外で、選挙等により折込ができない</t>
  </si>
  <si>
    <t xml:space="preserve">　　● 別途配送料がかかる区域がございますのでお問い合わせください。</t>
  </si>
  <si>
    <t xml:space="preserve">　　場合がありますので予めご了承下さい。</t>
  </si>
  <si>
    <t xml:space="preserve">　　● 朝日新聞･読売新聞への連合広告の折込料は別料金となりますのでお問合せください。</t>
  </si>
  <si>
    <t xml:space="preserve">　　● 官製はがきより小さいチラシ及び曲線チラシ等は変形チラシとなり規定の五割増となります。</t>
  </si>
  <si>
    <t xml:space="preserve">　　● すべて予告なしに変更する場合がございますが、ご了承ください。</t>
  </si>
  <si>
    <t xml:space="preserve">　　● 販売店エリアと行政区域は必ずしも一致しておりません。また、区域指定で折込される場合は</t>
  </si>
  <si>
    <t xml:space="preserve">　　　 ご希望の通り折込広告が入らない場合もございますので予めご了承の上ご依頼ください。</t>
  </si>
  <si>
    <t xml:space="preserve">　　● 初めてご利用の方、ﾁﾗｼ印刷前に一度広告内容を確認させて下さい。</t>
  </si>
  <si>
    <t xml:space="preserve">　　　 新聞折込広告取扱基準にそって審査させて頂きます。</t>
  </si>
  <si>
    <t xml:space="preserve">本        社</t>
  </si>
  <si>
    <r>
      <rPr>
        <sz val="9"/>
        <color rgb="FF000000"/>
        <rFont val="Noto Sans"/>
        <family val="2"/>
      </rPr>
      <t xml:space="preserve">　 岐阜市市橋</t>
    </r>
    <r>
      <rPr>
        <sz val="9"/>
        <color rgb="FF000000"/>
        <rFont val="HGSｺﾞｼｯｸM"/>
        <family val="3"/>
        <charset val="128"/>
      </rPr>
      <t xml:space="preserve">3</t>
    </r>
    <r>
      <rPr>
        <sz val="9"/>
        <color rgb="FF000000"/>
        <rFont val="Noto Sans"/>
        <family val="2"/>
      </rPr>
      <t xml:space="preserve">丁目</t>
    </r>
    <r>
      <rPr>
        <sz val="9"/>
        <color rgb="FF000000"/>
        <rFont val="HGSｺﾞｼｯｸM"/>
        <family val="3"/>
        <charset val="128"/>
      </rPr>
      <t xml:space="preserve">3</t>
    </r>
    <r>
      <rPr>
        <sz val="9"/>
        <color rgb="FF000000"/>
        <rFont val="Noto Sans"/>
        <family val="2"/>
      </rPr>
      <t xml:space="preserve">番</t>
    </r>
    <r>
      <rPr>
        <sz val="9"/>
        <color rgb="FF000000"/>
        <rFont val="HGSｺﾞｼｯｸM"/>
        <family val="3"/>
        <charset val="128"/>
      </rPr>
      <t xml:space="preserve">6</t>
    </r>
  </si>
  <si>
    <t xml:space="preserve">TEL 058-273-8248   FAX 058-273-6341</t>
  </si>
  <si>
    <t xml:space="preserve"> 大垣営業所</t>
  </si>
  <si>
    <r>
      <rPr>
        <sz val="9"/>
        <color rgb="FF000000"/>
        <rFont val="Noto Sans"/>
        <family val="2"/>
      </rPr>
      <t xml:space="preserve">　 大垣市大井</t>
    </r>
    <r>
      <rPr>
        <sz val="9"/>
        <color rgb="FF000000"/>
        <rFont val="HGSｺﾞｼｯｸM"/>
        <family val="3"/>
        <charset val="128"/>
      </rPr>
      <t xml:space="preserve">4</t>
    </r>
    <r>
      <rPr>
        <sz val="9"/>
        <color rgb="FF000000"/>
        <rFont val="Noto Sans"/>
        <family val="2"/>
      </rPr>
      <t xml:space="preserve">丁目</t>
    </r>
    <r>
      <rPr>
        <sz val="9"/>
        <color rgb="FF000000"/>
        <rFont val="HGSｺﾞｼｯｸM"/>
        <family val="3"/>
        <charset val="128"/>
      </rPr>
      <t xml:space="preserve">1</t>
    </r>
  </si>
  <si>
    <t xml:space="preserve">TEL 0584-84-3701   FAX 0584-84-3703</t>
  </si>
  <si>
    <t xml:space="preserve"> 中濃営業所</t>
  </si>
  <si>
    <r>
      <rPr>
        <sz val="9"/>
        <color rgb="FF000000"/>
        <rFont val="Noto Sans"/>
        <family val="2"/>
      </rPr>
      <t xml:space="preserve">　 美濃加茂市蜂屋町中蜂屋</t>
    </r>
    <r>
      <rPr>
        <sz val="9"/>
        <color rgb="FF000000"/>
        <rFont val="HGSｺﾞｼｯｸM"/>
        <family val="3"/>
        <charset val="128"/>
      </rPr>
      <t xml:space="preserve">3280-3</t>
    </r>
  </si>
  <si>
    <t xml:space="preserve">TEL 0574-25-6844   FAX 0574-26-4699</t>
  </si>
  <si>
    <t xml:space="preserve"> 東濃営業所</t>
  </si>
  <si>
    <r>
      <rPr>
        <sz val="9"/>
        <color rgb="FF000000"/>
        <rFont val="Noto Sans"/>
        <family val="2"/>
      </rPr>
      <t xml:space="preserve">　 中津川市茄子川</t>
    </r>
    <r>
      <rPr>
        <sz val="9"/>
        <color rgb="FF000000"/>
        <rFont val="HGSｺﾞｼｯｸM"/>
        <family val="3"/>
        <charset val="128"/>
      </rPr>
      <t xml:space="preserve">1683-1388</t>
    </r>
  </si>
  <si>
    <t xml:space="preserve">TEL 0573-68-5570   FAX 0573-68-5100</t>
  </si>
  <si>
    <t xml:space="preserve">               新聞折込広告取扱基準</t>
  </si>
  <si>
    <t xml:space="preserve">折込広告のお申込み・お取り扱いについてのお願い</t>
  </si>
  <si>
    <t xml:space="preserve">日本新聞協会に加盟する新聞社とその系統販売所は折込広告の社会的影響を考慮して「折込広告基準」を設けています。</t>
  </si>
  <si>
    <t xml:space="preserve">その基準に基づいて、当社は次の様な折込広告については取り扱わない事にしています。ご注意下さい。</t>
  </si>
  <si>
    <r>
      <rPr>
        <sz val="9"/>
        <color rgb="FF000000"/>
        <rFont val="HG丸ｺﾞｼｯｸM-PRO"/>
        <family val="3"/>
        <charset val="128"/>
      </rPr>
      <t xml:space="preserve">1.</t>
    </r>
    <r>
      <rPr>
        <sz val="9"/>
        <color rgb="FF000000"/>
        <rFont val="Noto Sans"/>
        <family val="2"/>
      </rPr>
      <t xml:space="preserve">　折込料金は、すべて前金でお願い致します。お振込にてご入金の場合は、</t>
    </r>
  </si>
  <si>
    <r>
      <rPr>
        <sz val="14"/>
        <color rgb="FF000000"/>
        <rFont val="HGP明朝E"/>
        <family val="1"/>
        <charset val="128"/>
      </rPr>
      <t xml:space="preserve">1.</t>
    </r>
    <r>
      <rPr>
        <sz val="14"/>
        <color rgb="FF000000"/>
        <rFont val="Noto Sans"/>
        <family val="2"/>
      </rPr>
      <t xml:space="preserve">責任者の所在および内容が不明確な広告</t>
    </r>
  </si>
  <si>
    <t xml:space="preserve">振込手数料はお客様負担でお願い致します。</t>
  </si>
  <si>
    <t xml:space="preserve">広告の事業主名（責任者名）、住所、連絡先の記載がないもの。</t>
  </si>
  <si>
    <t xml:space="preserve">広告の意味・目的がわからないもの。</t>
  </si>
  <si>
    <r>
      <rPr>
        <sz val="9"/>
        <color rgb="FF000000"/>
        <rFont val="HG丸ｺﾞｼｯｸM-PRO"/>
        <family val="3"/>
        <charset val="128"/>
      </rPr>
      <t xml:space="preserve">2.</t>
    </r>
    <r>
      <rPr>
        <sz val="9"/>
        <color rgb="FF000000"/>
        <rFont val="Noto Sans"/>
        <family val="2"/>
      </rPr>
      <t xml:space="preserve">　販売所内の区域指定は、原則としてお断りさせて頂きます。</t>
    </r>
  </si>
  <si>
    <r>
      <rPr>
        <sz val="14"/>
        <color rgb="FF000000"/>
        <rFont val="HGP明朝E"/>
        <family val="1"/>
        <charset val="128"/>
      </rPr>
      <t xml:space="preserve">2.</t>
    </r>
    <r>
      <rPr>
        <sz val="14"/>
        <color rgb="FF000000"/>
        <rFont val="Noto Sans"/>
        <family val="2"/>
      </rPr>
      <t xml:space="preserve">国内法規、景品表示法、公正競争規約に違反する広告</t>
    </r>
  </si>
  <si>
    <t xml:space="preserve">やむをえず指定をされる場合はご希望通り折込が入らない場合もありますので</t>
  </si>
  <si>
    <t xml:space="preserve">ご了承ください。また表示は下記項目のみ受け付けます。</t>
  </si>
  <si>
    <r>
      <rPr>
        <sz val="14"/>
        <color rgb="FF000000"/>
        <rFont val="HGP明朝E"/>
        <family val="1"/>
        <charset val="128"/>
      </rPr>
      <t xml:space="preserve">3.</t>
    </r>
    <r>
      <rPr>
        <sz val="14"/>
        <color rgb="FF000000"/>
        <rFont val="Noto Sans"/>
        <family val="2"/>
      </rPr>
      <t xml:space="preserve">社会秩序を乱す恐れのある広告</t>
    </r>
  </si>
  <si>
    <t xml:space="preserve">◎広告主中心又は広告主寄りへ</t>
  </si>
  <si>
    <t xml:space="preserve">青少年に有害な恐れのある広告、その他風紀を乱したり、犯罪を誘発する恐れのあるもの。</t>
  </si>
  <si>
    <t xml:space="preserve">◎会場中心又は会場寄りへ</t>
  </si>
  <si>
    <t xml:space="preserve">射幸心を著しくあおる表現のもの。</t>
  </si>
  <si>
    <t xml:space="preserve">◎東西南北の各方角寄りへ</t>
  </si>
  <si>
    <r>
      <rPr>
        <sz val="14"/>
        <color rgb="FF000000"/>
        <rFont val="HGP明朝E"/>
        <family val="1"/>
        <charset val="128"/>
      </rPr>
      <t xml:space="preserve">4.</t>
    </r>
    <r>
      <rPr>
        <sz val="14"/>
        <color rgb="FF000000"/>
        <rFont val="Noto Sans"/>
        <family val="2"/>
      </rPr>
      <t xml:space="preserve">社会問題になったものや、係争中の事柄を取り扱った広告</t>
    </r>
  </si>
  <si>
    <t xml:space="preserve">新聞、テレビ等で取り上げられた事柄に関する広告や、係争中・紛争中の事柄を取り扱ったもの。</t>
  </si>
  <si>
    <r>
      <rPr>
        <sz val="9"/>
        <color rgb="FF000000"/>
        <rFont val="HG丸ｺﾞｼｯｸM-PRO"/>
        <family val="3"/>
        <charset val="128"/>
      </rPr>
      <t xml:space="preserve">3.</t>
    </r>
    <r>
      <rPr>
        <sz val="9"/>
        <color rgb="FF000000"/>
        <rFont val="Noto Sans"/>
        <family val="2"/>
      </rPr>
      <t xml:space="preserve">　折込広告搬入後の中止及び変更は、業務が混乱し、間違いがおきやすく</t>
    </r>
  </si>
  <si>
    <t xml:space="preserve">なりますのでお断りさせて頂きます。ご注意ください。</t>
  </si>
  <si>
    <r>
      <rPr>
        <sz val="14"/>
        <color rgb="FF000000"/>
        <rFont val="HGP明朝E"/>
        <family val="1"/>
        <charset val="128"/>
      </rPr>
      <t xml:space="preserve">5.</t>
    </r>
    <r>
      <rPr>
        <sz val="14"/>
        <color rgb="FF000000"/>
        <rFont val="Noto Sans"/>
        <family val="2"/>
      </rPr>
      <t xml:space="preserve">政治的な広告</t>
    </r>
  </si>
  <si>
    <t xml:space="preserve">・パチンコ店での警察防犯係の許可が出ていない場合の折込については、</t>
  </si>
  <si>
    <t xml:space="preserve">政党広告、選挙広告、演説会等。</t>
  </si>
  <si>
    <t xml:space="preserve">お申込み、取り扱いをお断りさせて頂きます。</t>
  </si>
  <si>
    <t xml:space="preserve">（但し、選挙公示後の選挙管理委員会に届け出済みで当社へ書類提出済みのものを除く。）</t>
  </si>
  <si>
    <t xml:space="preserve">・取り扱いが可能な場合でも、追加料金が必要となる場合があります。</t>
  </si>
  <si>
    <r>
      <rPr>
        <sz val="14"/>
        <color rgb="FF000000"/>
        <rFont val="HGP明朝E"/>
        <family val="1"/>
        <charset val="128"/>
      </rPr>
      <t xml:space="preserve">6.</t>
    </r>
    <r>
      <rPr>
        <sz val="14"/>
        <color rgb="FF000000"/>
        <rFont val="Noto Sans"/>
        <family val="2"/>
      </rPr>
      <t xml:space="preserve">虚偽、または誤認される恐れがある広告</t>
    </r>
  </si>
  <si>
    <t xml:space="preserve">⑴最高・最大級の表現、断定的、効果・効能の表現、比較または優位性の表現を確実な事実の裏付けがなく使用したもの。</t>
  </si>
  <si>
    <r>
      <rPr>
        <sz val="9"/>
        <color rgb="FF000000"/>
        <rFont val="HG丸ｺﾞｼｯｸM-PRO"/>
        <family val="3"/>
        <charset val="128"/>
      </rPr>
      <t xml:space="preserve">4.</t>
    </r>
    <r>
      <rPr>
        <sz val="9"/>
        <color rgb="FF000000"/>
        <rFont val="Noto Sans"/>
        <family val="2"/>
      </rPr>
      <t xml:space="preserve">　各種の券や、折込広告チラシが商品などに引き換えられるものや、</t>
    </r>
  </si>
  <si>
    <t xml:space="preserve">⑵不当な「二重価格表示広告」、「おとり広告」</t>
  </si>
  <si>
    <t xml:space="preserve">割引などの特定のサービスが受けられるもの、各種団体発行の折込チラシに</t>
  </si>
  <si>
    <t xml:space="preserve">⑶新聞本紙と誤認されやすく、広告であることが不明確なもの。</t>
  </si>
  <si>
    <t xml:space="preserve">ついては、印刷をされる前に必ず当社で内容をご確認下さい。</t>
  </si>
  <si>
    <r>
      <rPr>
        <sz val="14"/>
        <color rgb="FF000000"/>
        <rFont val="HGP明朝E"/>
        <family val="1"/>
        <charset val="128"/>
      </rPr>
      <t xml:space="preserve">7.</t>
    </r>
    <r>
      <rPr>
        <sz val="14"/>
        <color rgb="FF000000"/>
        <rFont val="Noto Sans"/>
        <family val="2"/>
      </rPr>
      <t xml:space="preserve">知的所有権（著作権・商標権・肖像権など）およびアマチュア規定に</t>
    </r>
  </si>
  <si>
    <t xml:space="preserve">違反した広告</t>
  </si>
  <si>
    <r>
      <rPr>
        <sz val="9"/>
        <color rgb="FF000000"/>
        <rFont val="HG丸ｺﾞｼｯｸM-PRO"/>
        <family val="3"/>
        <charset val="128"/>
      </rPr>
      <t xml:space="preserve">5.</t>
    </r>
    <r>
      <rPr>
        <sz val="9"/>
        <color rgb="FF000000"/>
        <rFont val="Noto Sans"/>
        <family val="2"/>
      </rPr>
      <t xml:space="preserve">　折込の新聞組み込みにつきましては、販売所に対して細心の注意を払う</t>
    </r>
  </si>
  <si>
    <t xml:space="preserve">皇室、王室、元首、オリンピック、ワールドカップや国際的な博覧会、大会などのマーク、標語、呼称、</t>
  </si>
  <si>
    <t xml:space="preserve">ように指導しています。しかし、偶然の漏れや、ダブり等につきましては</t>
  </si>
  <si>
    <t xml:space="preserve">個人名、企業名、団体名、写真、新聞記事、談話、商標、著作物などを無断で使用したもの。</t>
  </si>
  <si>
    <t xml:space="preserve">ご容赦下さい。</t>
  </si>
  <si>
    <t xml:space="preserve">尊厳を傷つけるおそれのある内外の国旗。</t>
  </si>
  <si>
    <r>
      <rPr>
        <sz val="14"/>
        <color rgb="FF000000"/>
        <rFont val="HGP明朝E"/>
        <family val="1"/>
        <charset val="128"/>
      </rPr>
      <t xml:space="preserve">8.</t>
    </r>
    <r>
      <rPr>
        <sz val="14"/>
        <color rgb="FF000000"/>
        <rFont val="Noto Sans"/>
        <family val="2"/>
      </rPr>
      <t xml:space="preserve">不備な表示による不動産広告</t>
    </r>
  </si>
  <si>
    <r>
      <rPr>
        <sz val="9"/>
        <color rgb="FF000000"/>
        <rFont val="HG丸ｺﾞｼｯｸM-PRO"/>
        <family val="3"/>
        <charset val="128"/>
      </rPr>
      <t xml:space="preserve">6.</t>
    </r>
    <r>
      <rPr>
        <sz val="9"/>
        <color rgb="FF000000"/>
        <rFont val="Noto Sans"/>
        <family val="2"/>
      </rPr>
      <t xml:space="preserve">　新聞折込広告取り扱い基準に基づき、入金確認後もしくはチラシ搬入後で</t>
    </r>
  </si>
  <si>
    <t xml:space="preserve">「不動産の表示に関する公正競争規約」の表示規則が守られていないもの。</t>
  </si>
  <si>
    <t xml:space="preserve">あっても取り扱いをお断りする場合があります。</t>
  </si>
  <si>
    <r>
      <rPr>
        <sz val="14"/>
        <color rgb="FF000000"/>
        <rFont val="HGP明朝E"/>
        <family val="1"/>
        <charset val="128"/>
      </rPr>
      <t xml:space="preserve">9.</t>
    </r>
    <r>
      <rPr>
        <sz val="14"/>
        <color rgb="FF000000"/>
        <rFont val="Noto Sans"/>
        <family val="2"/>
      </rPr>
      <t xml:space="preserve">必要表示事項のない金融広告</t>
    </r>
  </si>
  <si>
    <t xml:space="preserve">各県貸金業協会会員又は日本貸金業協会会員登録番号が記載されていないもの。</t>
  </si>
  <si>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　弊社以外の新聞名の記載物及び新聞媒体の宣伝物及び記事掲載等が印刷された</t>
    </r>
  </si>
  <si>
    <t xml:space="preserve">物はお受けできませんのでご了承ください。</t>
  </si>
  <si>
    <r>
      <rPr>
        <sz val="14"/>
        <color rgb="FF000000"/>
        <rFont val="HGP明朝E"/>
        <family val="1"/>
        <charset val="128"/>
      </rPr>
      <t xml:space="preserve">10.</t>
    </r>
    <r>
      <rPr>
        <sz val="14"/>
        <color rgb="FF000000"/>
        <rFont val="Noto Sans"/>
        <family val="2"/>
      </rPr>
      <t xml:space="preserve">当社及び新聞発行各社が不適当と認めたもの</t>
    </r>
  </si>
  <si>
    <t xml:space="preserve">　　折込広告料金表</t>
  </si>
  <si>
    <t xml:space="preserve">（円／枚）税別</t>
  </si>
  <si>
    <t xml:space="preserve">サイズ</t>
  </si>
  <si>
    <t xml:space="preserve">Ｂ４以下</t>
  </si>
  <si>
    <r>
      <rPr>
        <sz val="14"/>
        <color rgb="FF000000"/>
        <rFont val="Noto Sans"/>
        <family val="2"/>
      </rPr>
      <t xml:space="preserve">Ｂ３</t>
    </r>
    <r>
      <rPr>
        <sz val="14"/>
        <color rgb="FF000000"/>
        <rFont val="HGP明朝E"/>
        <family val="1"/>
        <charset val="128"/>
      </rPr>
      <t xml:space="preserve">/</t>
    </r>
    <r>
      <rPr>
        <sz val="14"/>
        <color rgb="FF000000"/>
        <rFont val="Noto Sans"/>
        <family val="2"/>
      </rPr>
      <t xml:space="preserve">Ａ３</t>
    </r>
  </si>
  <si>
    <r>
      <rPr>
        <sz val="14"/>
        <color rgb="FF000000"/>
        <rFont val="Noto Sans"/>
        <family val="2"/>
      </rPr>
      <t xml:space="preserve">Ｂ２</t>
    </r>
    <r>
      <rPr>
        <sz val="14"/>
        <color rgb="FF000000"/>
        <rFont val="HGP明朝E"/>
        <family val="1"/>
        <charset val="128"/>
      </rPr>
      <t xml:space="preserve">/</t>
    </r>
    <r>
      <rPr>
        <sz val="14"/>
        <color rgb="FF000000"/>
        <rFont val="Noto Sans"/>
        <family val="2"/>
      </rPr>
      <t xml:space="preserve">Ａ２</t>
    </r>
  </si>
  <si>
    <r>
      <rPr>
        <sz val="14"/>
        <color rgb="FF000000"/>
        <rFont val="Noto Sans"/>
        <family val="2"/>
      </rPr>
      <t xml:space="preserve">Ｂ１</t>
    </r>
    <r>
      <rPr>
        <sz val="14"/>
        <color rgb="FF000000"/>
        <rFont val="HGP明朝E"/>
        <family val="1"/>
        <charset val="128"/>
      </rPr>
      <t xml:space="preserve">/</t>
    </r>
    <r>
      <rPr>
        <sz val="14"/>
        <color rgb="FF000000"/>
        <rFont val="Noto Sans"/>
        <family val="2"/>
      </rPr>
      <t xml:space="preserve">Ａ１</t>
    </r>
  </si>
  <si>
    <t xml:space="preserve">厚紙Ｂ４</t>
  </si>
  <si>
    <r>
      <rPr>
        <sz val="11"/>
        <color rgb="FF000000"/>
        <rFont val="Noto Sans"/>
        <family val="2"/>
      </rPr>
      <t xml:space="preserve">営業・求人連合（</t>
    </r>
    <r>
      <rPr>
        <sz val="11"/>
        <color rgb="FF000000"/>
        <rFont val="HGP明朝E"/>
        <family val="1"/>
        <charset val="128"/>
      </rPr>
      <t xml:space="preserve">2</t>
    </r>
    <r>
      <rPr>
        <sz val="11"/>
        <color rgb="FF000000"/>
        <rFont val="Noto Sans"/>
        <family val="2"/>
      </rPr>
      <t xml:space="preserve">社以上）</t>
    </r>
  </si>
  <si>
    <t xml:space="preserve">  折込地域（行政区域とは異なります）</t>
  </si>
  <si>
    <r>
      <rPr>
        <sz val="11"/>
        <color rgb="FF000000"/>
        <rFont val="HGP明朝E"/>
        <family val="1"/>
        <charset val="128"/>
      </rPr>
      <t xml:space="preserve">A4</t>
    </r>
    <r>
      <rPr>
        <sz val="11"/>
        <color rgb="FF000000"/>
        <rFont val="Noto Sans"/>
        <family val="2"/>
      </rPr>
      <t xml:space="preserve">･</t>
    </r>
    <r>
      <rPr>
        <sz val="11"/>
        <color rgb="FF000000"/>
        <rFont val="HGP明朝E"/>
        <family val="1"/>
        <charset val="128"/>
      </rPr>
      <t xml:space="preserve">B5</t>
    </r>
    <r>
      <rPr>
        <sz val="11"/>
        <color rgb="FF000000"/>
        <rFont val="Noto Sans"/>
        <family val="2"/>
      </rPr>
      <t xml:space="preserve">･</t>
    </r>
    <r>
      <rPr>
        <sz val="11"/>
        <color rgb="FF000000"/>
        <rFont val="HGP明朝E"/>
        <family val="1"/>
        <charset val="128"/>
      </rPr>
      <t xml:space="preserve">A5</t>
    </r>
  </si>
  <si>
    <t xml:space="preserve">２つ折</t>
  </si>
  <si>
    <t xml:space="preserve">４つ折</t>
  </si>
  <si>
    <t xml:space="preserve">８つ折</t>
  </si>
  <si>
    <r>
      <rPr>
        <sz val="11"/>
        <color rgb="FF000000"/>
        <rFont val="HGP明朝E"/>
        <family val="1"/>
        <charset val="128"/>
      </rPr>
      <t xml:space="preserve">110Kg</t>
    </r>
    <r>
      <rPr>
        <sz val="11"/>
        <color rgb="FF000000"/>
        <rFont val="Noto Sans"/>
        <family val="2"/>
      </rPr>
      <t xml:space="preserve">以上</t>
    </r>
  </si>
  <si>
    <t xml:space="preserve">Ｂ４</t>
  </si>
  <si>
    <t xml:space="preserve">Ｂ３</t>
  </si>
  <si>
    <t xml:space="preserve">岐阜県</t>
  </si>
  <si>
    <t xml:space="preserve">岐阜市・羽島市・ 羽島郡・各務原市</t>
  </si>
  <si>
    <t xml:space="preserve">瑞穂市・本巣市・本巣郡・山県市</t>
  </si>
  <si>
    <t xml:space="preserve">美濃加茂市・加茂郡・美濃市・関市・郡上市</t>
  </si>
  <si>
    <t xml:space="preserve">大垣市・海津市・揖斐郡・不破郡・安八郡・養老郡　</t>
  </si>
  <si>
    <t xml:space="preserve">  手配管理料</t>
  </si>
  <si>
    <t xml:space="preserve">可児市・可児郡・多治見市・土岐市・瑞浪市</t>
  </si>
  <si>
    <t xml:space="preserve">恵那市・中津川市</t>
  </si>
  <si>
    <t xml:space="preserve">高山市・飛騨市</t>
  </si>
  <si>
    <t xml:space="preserve">◆別途運賃</t>
  </si>
  <si>
    <t xml:space="preserve">下呂市</t>
  </si>
  <si>
    <t xml:space="preserve">愛知県</t>
  </si>
  <si>
    <t xml:space="preserve">尾張地区（豊明市・日進市・愛知郡東郷町除く）</t>
  </si>
  <si>
    <t xml:space="preserve">お問合せください</t>
  </si>
  <si>
    <t xml:space="preserve">尾張地区（豊明市・日進市・愛知郡東郷町）</t>
  </si>
  <si>
    <t xml:space="preserve">手配管理料</t>
  </si>
  <si>
    <t xml:space="preserve">名古屋市</t>
  </si>
  <si>
    <t xml:space="preserve">月曜の折込不可地域販売店</t>
  </si>
  <si>
    <t xml:space="preserve">中濃地区</t>
  </si>
  <si>
    <t xml:space="preserve">郡上市（正ヶ洞新聞店）</t>
  </si>
  <si>
    <r>
      <rPr>
        <sz val="12"/>
        <color rgb="FF000000"/>
        <rFont val="Noto Sans"/>
        <family val="2"/>
      </rPr>
      <t xml:space="preserve">　　</t>
    </r>
    <r>
      <rPr>
        <sz val="12"/>
        <color rgb="FF000000"/>
        <rFont val="HGP明朝E"/>
        <family val="1"/>
        <charset val="128"/>
      </rPr>
      <t xml:space="preserve">URL  http://www.cgsc.jp     e-mail  info@cgsc.jp     </t>
    </r>
  </si>
  <si>
    <t xml:space="preserve">飛騨地区</t>
  </si>
  <si>
    <t xml:space="preserve">高山市（国府新聞店）</t>
  </si>
  <si>
    <t xml:space="preserve"> 本　　　社</t>
  </si>
  <si>
    <r>
      <rPr>
        <sz val="10"/>
        <color rgb="FF000000"/>
        <rFont val="HGP明朝E"/>
        <family val="1"/>
        <charset val="128"/>
      </rPr>
      <t xml:space="preserve">: </t>
    </r>
    <r>
      <rPr>
        <sz val="10"/>
        <color rgb="FF000000"/>
        <rFont val="Noto Sans"/>
        <family val="2"/>
      </rPr>
      <t xml:space="preserve">岐阜市市橋</t>
    </r>
    <r>
      <rPr>
        <sz val="10"/>
        <color rgb="FF000000"/>
        <rFont val="HGP明朝E"/>
        <family val="1"/>
        <charset val="128"/>
      </rPr>
      <t xml:space="preserve">3</t>
    </r>
    <r>
      <rPr>
        <sz val="10"/>
        <color rgb="FF000000"/>
        <rFont val="Noto Sans"/>
        <family val="2"/>
      </rPr>
      <t xml:space="preserve">丁目</t>
    </r>
    <r>
      <rPr>
        <sz val="10"/>
        <color rgb="FF000000"/>
        <rFont val="HGP明朝E"/>
        <family val="1"/>
        <charset val="128"/>
      </rPr>
      <t xml:space="preserve">3</t>
    </r>
    <r>
      <rPr>
        <sz val="10"/>
        <color rgb="FF000000"/>
        <rFont val="Noto Sans"/>
        <family val="2"/>
      </rPr>
      <t xml:space="preserve">番の</t>
    </r>
    <r>
      <rPr>
        <sz val="10"/>
        <color rgb="FF000000"/>
        <rFont val="HGP明朝E"/>
        <family val="1"/>
        <charset val="128"/>
      </rPr>
      <t xml:space="preserve">6</t>
    </r>
  </si>
  <si>
    <r>
      <rPr>
        <sz val="10"/>
        <color rgb="FF000000"/>
        <rFont val="HGP明朝E"/>
        <family val="1"/>
        <charset val="128"/>
      </rPr>
      <t xml:space="preserve">TEL 058-273-8248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273-6341</t>
    </r>
  </si>
  <si>
    <r>
      <rPr>
        <sz val="10"/>
        <color rgb="FF000000"/>
        <rFont val="HGP明朝E"/>
        <family val="1"/>
        <charset val="128"/>
      </rPr>
      <t xml:space="preserve">: </t>
    </r>
    <r>
      <rPr>
        <sz val="10"/>
        <color rgb="FF000000"/>
        <rFont val="Noto Sans"/>
        <family val="2"/>
      </rPr>
      <t xml:space="preserve">大垣市大井</t>
    </r>
    <r>
      <rPr>
        <sz val="10"/>
        <color rgb="FF000000"/>
        <rFont val="HGP明朝E"/>
        <family val="1"/>
        <charset val="128"/>
      </rPr>
      <t xml:space="preserve">4</t>
    </r>
    <r>
      <rPr>
        <sz val="10"/>
        <color rgb="FF000000"/>
        <rFont val="Noto Sans"/>
        <family val="2"/>
      </rPr>
      <t xml:space="preserve">丁目１</t>
    </r>
  </si>
  <si>
    <r>
      <rPr>
        <sz val="10"/>
        <color rgb="FF000000"/>
        <rFont val="HGP明朝E"/>
        <family val="1"/>
        <charset val="128"/>
      </rPr>
      <t xml:space="preserve">TEL 0584-84-3701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4-84-3703</t>
    </r>
  </si>
  <si>
    <r>
      <rPr>
        <sz val="10"/>
        <color rgb="FF000000"/>
        <rFont val="HGP明朝E"/>
        <family val="1"/>
        <charset val="128"/>
      </rPr>
      <t xml:space="preserve">: </t>
    </r>
    <r>
      <rPr>
        <sz val="10"/>
        <color rgb="FF000000"/>
        <rFont val="Noto Sans"/>
        <family val="2"/>
      </rPr>
      <t xml:space="preserve">美濃加茂市蜂屋町中蜂屋</t>
    </r>
    <r>
      <rPr>
        <sz val="10"/>
        <color rgb="FF000000"/>
        <rFont val="HGP明朝E"/>
        <family val="1"/>
        <charset val="128"/>
      </rPr>
      <t xml:space="preserve">3280-3</t>
    </r>
  </si>
  <si>
    <r>
      <rPr>
        <sz val="10"/>
        <color rgb="FF000000"/>
        <rFont val="HGP明朝E"/>
        <family val="1"/>
        <charset val="128"/>
      </rPr>
      <t xml:space="preserve">TEL 0574-25-6844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4-26-4699</t>
    </r>
  </si>
  <si>
    <r>
      <rPr>
        <sz val="10"/>
        <color rgb="FF000000"/>
        <rFont val="HGP明朝E"/>
        <family val="1"/>
        <charset val="128"/>
      </rPr>
      <t xml:space="preserve">: </t>
    </r>
    <r>
      <rPr>
        <sz val="10"/>
        <color rgb="FF000000"/>
        <rFont val="Noto Sans"/>
        <family val="2"/>
      </rPr>
      <t xml:space="preserve">中津川市茄子川</t>
    </r>
    <r>
      <rPr>
        <sz val="10"/>
        <color rgb="FF000000"/>
        <rFont val="HGP明朝E"/>
        <family val="1"/>
        <charset val="128"/>
      </rPr>
      <t xml:space="preserve">1683-1388</t>
    </r>
  </si>
  <si>
    <r>
      <rPr>
        <sz val="10"/>
        <color rgb="FF000000"/>
        <rFont val="HGP明朝E"/>
        <family val="1"/>
        <charset val="128"/>
      </rPr>
      <t xml:space="preserve">TEL 0573-68-5570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3-68-5100</t>
    </r>
  </si>
  <si>
    <t xml:space="preserve">≪折　込　広　告　部　数　表≫</t>
  </si>
  <si>
    <t xml:space="preserve">折込日</t>
  </si>
  <si>
    <t xml:space="preserve">年　　　月　　　日（ 　）</t>
  </si>
  <si>
    <t xml:space="preserve">広告主</t>
  </si>
  <si>
    <t xml:space="preserve">連絡先</t>
  </si>
  <si>
    <t xml:space="preserve">チラシ銘柄</t>
  </si>
  <si>
    <t xml:space="preserve">部数</t>
  </si>
  <si>
    <t xml:space="preserve">枚</t>
  </si>
  <si>
    <t xml:space="preserve">岐　阜　県　市　部　及　び　郡　部</t>
  </si>
  <si>
    <t xml:space="preserve">Ｐ</t>
  </si>
  <si>
    <t xml:space="preserve">地　　区</t>
  </si>
  <si>
    <t xml:space="preserve">店数</t>
  </si>
  <si>
    <t xml:space="preserve">中日新聞</t>
  </si>
  <si>
    <t xml:space="preserve">岐阜新聞</t>
  </si>
  <si>
    <t xml:space="preserve">朝日新聞</t>
  </si>
  <si>
    <t xml:space="preserve">毎日新聞</t>
  </si>
  <si>
    <t xml:space="preserve">読売新聞</t>
  </si>
  <si>
    <t xml:space="preserve">合　　計</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t>
  </si>
  <si>
    <t xml:space="preserve">高山市</t>
  </si>
  <si>
    <t xml:space="preserve">飛騨市</t>
  </si>
  <si>
    <t xml:space="preserve">合計</t>
  </si>
  <si>
    <t xml:space="preserve">◎大野郡含む</t>
  </si>
  <si>
    <t xml:space="preserve">　☆月曜日折込不可地区あり　　</t>
  </si>
  <si>
    <r>
      <rPr>
        <sz val="9"/>
        <rFont val="ＭＳ Ｐ明朝"/>
        <family val="1"/>
        <charset val="128"/>
      </rPr>
      <t xml:space="preserve">※C…</t>
    </r>
    <r>
      <rPr>
        <sz val="9"/>
        <rFont val="Noto Sans"/>
        <family val="2"/>
      </rPr>
      <t xml:space="preserve">中日､</t>
    </r>
    <r>
      <rPr>
        <sz val="9"/>
        <rFont val="ＭＳ Ｐ明朝"/>
        <family val="1"/>
        <charset val="128"/>
      </rPr>
      <t xml:space="preserve">N…</t>
    </r>
    <r>
      <rPr>
        <sz val="9"/>
        <rFont val="Noto Sans"/>
        <family val="2"/>
      </rPr>
      <t xml:space="preserve">日経､</t>
    </r>
    <r>
      <rPr>
        <sz val="9"/>
        <rFont val="ＭＳ Ｐ明朝"/>
        <family val="1"/>
        <charset val="128"/>
      </rPr>
      <t xml:space="preserve">G…</t>
    </r>
    <r>
      <rPr>
        <sz val="9"/>
        <rFont val="Noto Sans"/>
        <family val="2"/>
      </rPr>
      <t xml:space="preserve">岐阜､</t>
    </r>
    <r>
      <rPr>
        <sz val="9"/>
        <rFont val="ＭＳ Ｐ明朝"/>
        <family val="1"/>
        <charset val="128"/>
      </rPr>
      <t xml:space="preserve">A…</t>
    </r>
    <r>
      <rPr>
        <sz val="9"/>
        <rFont val="Noto Sans"/>
        <family val="2"/>
      </rPr>
      <t xml:space="preserve">朝日､</t>
    </r>
    <r>
      <rPr>
        <sz val="9"/>
        <rFont val="ＭＳ Ｐ明朝"/>
        <family val="1"/>
        <charset val="128"/>
      </rPr>
      <t xml:space="preserve">M…</t>
    </r>
    <r>
      <rPr>
        <sz val="9"/>
        <rFont val="Noto Sans"/>
        <family val="2"/>
      </rPr>
      <t xml:space="preserve">毎日､</t>
    </r>
    <r>
      <rPr>
        <sz val="9"/>
        <rFont val="ＭＳ Ｐ明朝"/>
        <family val="1"/>
        <charset val="128"/>
      </rPr>
      <t xml:space="preserve">Y…</t>
    </r>
    <r>
      <rPr>
        <sz val="9"/>
        <rFont val="Noto Sans"/>
        <family val="2"/>
      </rPr>
      <t xml:space="preserve">読売､Ｓ…産経を含みます</t>
    </r>
  </si>
  <si>
    <t xml:space="preserve">令和４年（６月１日以降）</t>
  </si>
  <si>
    <t xml:space="preserve"> </t>
  </si>
  <si>
    <t xml:space="preserve">　　年　　　月　　　日（　　）</t>
  </si>
  <si>
    <t xml:space="preserve">　岐　阜　市</t>
  </si>
  <si>
    <t xml:space="preserve">（</t>
  </si>
  <si>
    <t xml:space="preserve">)</t>
  </si>
  <si>
    <t xml:space="preserve">地区</t>
  </si>
  <si>
    <t xml:space="preserve">中　　日　　新　　聞</t>
  </si>
  <si>
    <t xml:space="preserve">折込数</t>
  </si>
  <si>
    <t xml:space="preserve">岐　　阜　　新　　聞</t>
  </si>
  <si>
    <t xml:space="preserve">朝　　日　　新　　聞</t>
  </si>
  <si>
    <t xml:space="preserve">毎　　日　　新　　聞</t>
  </si>
  <si>
    <t xml:space="preserve">読　　売　　新　　聞</t>
  </si>
  <si>
    <t xml:space="preserve">岐阜中央</t>
  </si>
  <si>
    <t xml:space="preserve">Ｎ</t>
  </si>
  <si>
    <t xml:space="preserve">県庁北</t>
  </si>
  <si>
    <t xml:space="preserve">AMS</t>
  </si>
  <si>
    <t xml:space="preserve">岐阜南部</t>
  </si>
  <si>
    <t xml:space="preserve">岐阜入舟</t>
  </si>
  <si>
    <r>
      <rPr>
        <sz val="5"/>
        <rFont val="Noto Sans"/>
        <family val="2"/>
      </rPr>
      <t xml:space="preserve">Ｎ</t>
    </r>
    <r>
      <rPr>
        <sz val="5"/>
        <rFont val="ＭＳ Ｐゴシック"/>
        <family val="3"/>
        <charset val="128"/>
      </rPr>
      <t xml:space="preserve">M</t>
    </r>
  </si>
  <si>
    <t xml:space="preserve">県庁前</t>
  </si>
  <si>
    <t xml:space="preserve">岐北</t>
  </si>
  <si>
    <t xml:space="preserve">岐阜北部</t>
  </si>
  <si>
    <t xml:space="preserve">鶉</t>
  </si>
  <si>
    <t xml:space="preserve">Ａ</t>
  </si>
  <si>
    <t xml:space="preserve">長良</t>
  </si>
  <si>
    <t xml:space="preserve">岐阜駅前</t>
  </si>
  <si>
    <t xml:space="preserve">長森南岐南</t>
  </si>
  <si>
    <t xml:space="preserve">岐阜県庁前</t>
  </si>
  <si>
    <t xml:space="preserve">鏡島</t>
  </si>
  <si>
    <t xml:space="preserve">岐南西</t>
  </si>
  <si>
    <t xml:space="preserve">忠節</t>
  </si>
  <si>
    <t xml:space="preserve">岐阜本荘</t>
  </si>
  <si>
    <t xml:space="preserve">岐南東</t>
  </si>
  <si>
    <t xml:space="preserve">手力</t>
  </si>
  <si>
    <t xml:space="preserve">ＮＳ</t>
  </si>
  <si>
    <t xml:space="preserve">長森</t>
  </si>
  <si>
    <t xml:space="preserve">S</t>
  </si>
  <si>
    <t xml:space="preserve">岐阜東部</t>
  </si>
  <si>
    <t xml:space="preserve">*1</t>
  </si>
  <si>
    <t xml:space="preserve">長森東日野</t>
  </si>
  <si>
    <t xml:space="preserve">AS</t>
  </si>
  <si>
    <t xml:space="preserve">長良北部</t>
  </si>
  <si>
    <t xml:space="preserve">*2</t>
  </si>
  <si>
    <t xml:space="preserve">岩田坂</t>
  </si>
  <si>
    <t xml:space="preserve">岐阜</t>
  </si>
  <si>
    <t xml:space="preserve">日野長森東</t>
  </si>
  <si>
    <t xml:space="preserve">本郷</t>
  </si>
  <si>
    <t xml:space="preserve">下芥見</t>
  </si>
  <si>
    <t xml:space="preserve">加納三里</t>
  </si>
  <si>
    <t xml:space="preserve">大洞</t>
  </si>
  <si>
    <t xml:space="preserve">加納厚見</t>
  </si>
  <si>
    <t xml:space="preserve">岐阜加納</t>
  </si>
  <si>
    <t xml:space="preserve">加納六条</t>
  </si>
  <si>
    <t xml:space="preserve">岐阜茜部</t>
  </si>
  <si>
    <t xml:space="preserve">NMS</t>
  </si>
  <si>
    <t xml:space="preserve">茜部川手</t>
  </si>
  <si>
    <t xml:space="preserve">加納西部</t>
  </si>
  <si>
    <t xml:space="preserve">岐阜中部</t>
  </si>
  <si>
    <t xml:space="preserve">岐阜西部</t>
  </si>
  <si>
    <t xml:space="preserve">東栄</t>
  </si>
  <si>
    <t xml:space="preserve">AM</t>
  </si>
  <si>
    <t xml:space="preserve">近の島</t>
  </si>
  <si>
    <t xml:space="preserve">長良西部</t>
  </si>
  <si>
    <t xml:space="preserve">尻毛</t>
  </si>
  <si>
    <t xml:space="preserve">長良東部</t>
  </si>
  <si>
    <t xml:space="preserve">岐商前</t>
  </si>
  <si>
    <t xml:space="preserve">鷺山東部</t>
  </si>
  <si>
    <t xml:space="preserve">計</t>
  </si>
  <si>
    <t xml:space="preserve">鷺山</t>
  </si>
  <si>
    <t xml:space="preserve">鷺山西部</t>
  </si>
  <si>
    <t xml:space="preserve">岐阜ときわ</t>
  </si>
  <si>
    <t xml:space="preserve">島</t>
  </si>
  <si>
    <t xml:space="preserve">備考</t>
  </si>
  <si>
    <t xml:space="preserve">岐阜則武</t>
  </si>
  <si>
    <t xml:space="preserve">城西</t>
  </si>
  <si>
    <t xml:space="preserve">岐阜市全域の場合</t>
  </si>
  <si>
    <t xml:space="preserve">鵜飼黒野</t>
  </si>
  <si>
    <t xml:space="preserve">ＮＡＳ</t>
  </si>
  <si>
    <t xml:space="preserve">則武早田</t>
  </si>
  <si>
    <r>
      <rPr>
        <sz val="9"/>
        <rFont val="Noto Sans"/>
        <family val="2"/>
      </rPr>
      <t xml:space="preserve">　羽島郡笠松 </t>
    </r>
    <r>
      <rPr>
        <sz val="9"/>
        <rFont val="ＭＳ Ｐ明朝"/>
        <family val="1"/>
        <charset val="128"/>
      </rPr>
      <t xml:space="preserve">350</t>
    </r>
    <r>
      <rPr>
        <sz val="9"/>
        <rFont val="Noto Sans"/>
        <family val="2"/>
      </rPr>
      <t xml:space="preserve">枚プラス</t>
    </r>
  </si>
  <si>
    <t xml:space="preserve">*3</t>
  </si>
  <si>
    <t xml:space="preserve">藍川橋</t>
  </si>
  <si>
    <t xml:space="preserve">黒野</t>
  </si>
  <si>
    <t xml:space="preserve">NAMS</t>
  </si>
  <si>
    <r>
      <rPr>
        <sz val="9"/>
        <rFont val="Noto Sans"/>
        <family val="2"/>
      </rPr>
      <t xml:space="preserve">　本巣郡北方西郷 </t>
    </r>
    <r>
      <rPr>
        <sz val="9"/>
        <rFont val="ＭＳ Ｐ明朝"/>
        <family val="1"/>
        <charset val="128"/>
      </rPr>
      <t xml:space="preserve">650</t>
    </r>
    <r>
      <rPr>
        <sz val="9"/>
        <rFont val="Noto Sans"/>
        <family val="2"/>
      </rPr>
      <t xml:space="preserve">枚プラス</t>
    </r>
  </si>
  <si>
    <t xml:space="preserve">黒野西岐陽</t>
  </si>
  <si>
    <t xml:space="preserve">ＡＭ</t>
  </si>
  <si>
    <r>
      <rPr>
        <sz val="9"/>
        <rFont val="Noto Sans"/>
        <family val="2"/>
      </rPr>
      <t xml:space="preserve">　山県市高富 </t>
    </r>
    <r>
      <rPr>
        <sz val="9"/>
        <rFont val="ＭＳ Ｐ明朝"/>
        <family val="1"/>
        <charset val="128"/>
      </rPr>
      <t xml:space="preserve">1,100</t>
    </r>
    <r>
      <rPr>
        <sz val="9"/>
        <rFont val="Noto Sans"/>
        <family val="2"/>
      </rPr>
      <t xml:space="preserve">枚プラス</t>
    </r>
  </si>
  <si>
    <t xml:space="preserve">北方七郷</t>
  </si>
  <si>
    <t xml:space="preserve">長良中央</t>
  </si>
  <si>
    <t xml:space="preserve">北方東部</t>
  </si>
  <si>
    <r>
      <rPr>
        <sz val="9"/>
        <rFont val="ＭＳ Ｐ明朝"/>
        <family val="1"/>
        <charset val="128"/>
      </rPr>
      <t xml:space="preserve">*1 </t>
    </r>
    <r>
      <rPr>
        <sz val="9"/>
        <rFont val="Noto Sans"/>
        <family val="2"/>
      </rPr>
      <t xml:space="preserve">各務原市 </t>
    </r>
    <r>
      <rPr>
        <sz val="9"/>
        <rFont val="ＭＳ Ｐ明朝"/>
        <family val="1"/>
        <charset val="128"/>
      </rPr>
      <t xml:space="preserve">450</t>
    </r>
    <r>
      <rPr>
        <sz val="9"/>
        <rFont val="Noto Sans"/>
        <family val="2"/>
      </rPr>
      <t xml:space="preserve">枚含む</t>
    </r>
  </si>
  <si>
    <t xml:space="preserve">芥見</t>
  </si>
  <si>
    <r>
      <rPr>
        <sz val="9"/>
        <rFont val="ＭＳ Ｐ明朝"/>
        <family val="1"/>
        <charset val="128"/>
      </rPr>
      <t xml:space="preserve">*2 </t>
    </r>
    <r>
      <rPr>
        <sz val="9"/>
        <rFont val="Noto Sans"/>
        <family val="2"/>
      </rPr>
      <t xml:space="preserve">各務原市 </t>
    </r>
    <r>
      <rPr>
        <sz val="9"/>
        <rFont val="ＭＳ Ｐ明朝"/>
        <family val="1"/>
        <charset val="128"/>
      </rPr>
      <t xml:space="preserve">100</t>
    </r>
    <r>
      <rPr>
        <sz val="9"/>
        <rFont val="Noto Sans"/>
        <family val="2"/>
      </rPr>
      <t xml:space="preserve">枚含む</t>
    </r>
  </si>
  <si>
    <t xml:space="preserve">*4</t>
  </si>
  <si>
    <t xml:space="preserve">柳津</t>
  </si>
  <si>
    <t xml:space="preserve">藍川</t>
  </si>
  <si>
    <r>
      <rPr>
        <sz val="9"/>
        <rFont val="ＭＳ Ｐ明朝"/>
        <family val="1"/>
        <charset val="128"/>
      </rPr>
      <t xml:space="preserve">*3 </t>
    </r>
    <r>
      <rPr>
        <sz val="9"/>
        <rFont val="Noto Sans"/>
        <family val="2"/>
      </rPr>
      <t xml:space="preserve">関市 </t>
    </r>
    <r>
      <rPr>
        <sz val="9"/>
        <rFont val="ＭＳ Ｐ明朝"/>
        <family val="1"/>
        <charset val="128"/>
      </rPr>
      <t xml:space="preserve">1,400</t>
    </r>
    <r>
      <rPr>
        <sz val="9"/>
        <rFont val="Noto Sans"/>
        <family val="2"/>
      </rPr>
      <t xml:space="preserve">枚含む</t>
    </r>
  </si>
  <si>
    <t xml:space="preserve">茜部佐波</t>
  </si>
  <si>
    <t xml:space="preserve">岩野田</t>
  </si>
  <si>
    <t xml:space="preserve">ＮＡＭ</t>
  </si>
  <si>
    <r>
      <rPr>
        <sz val="9"/>
        <rFont val="ＭＳ Ｐ明朝"/>
        <family val="1"/>
        <charset val="128"/>
      </rPr>
      <t xml:space="preserve">*4 </t>
    </r>
    <r>
      <rPr>
        <sz val="9"/>
        <rFont val="Noto Sans"/>
        <family val="2"/>
      </rPr>
      <t xml:space="preserve">羽島郡 </t>
    </r>
    <r>
      <rPr>
        <sz val="9"/>
        <rFont val="ＭＳ Ｐ明朝"/>
        <family val="1"/>
        <charset val="128"/>
      </rPr>
      <t xml:space="preserve">300</t>
    </r>
    <r>
      <rPr>
        <sz val="9"/>
        <rFont val="Noto Sans"/>
        <family val="2"/>
      </rPr>
      <t xml:space="preserve">枚含む</t>
    </r>
  </si>
  <si>
    <t xml:space="preserve">大洞団地</t>
  </si>
  <si>
    <r>
      <rPr>
        <sz val="9"/>
        <rFont val="ＭＳ Ｐゴシック"/>
        <family val="3"/>
        <charset val="128"/>
      </rPr>
      <t xml:space="preserve">※C…</t>
    </r>
    <r>
      <rPr>
        <sz val="9"/>
        <rFont val="Noto Sans"/>
        <family val="2"/>
      </rPr>
      <t xml:space="preserve">中日､</t>
    </r>
    <r>
      <rPr>
        <sz val="9"/>
        <rFont val="ＭＳ Ｐゴシック"/>
        <family val="3"/>
        <charset val="128"/>
      </rPr>
      <t xml:space="preserve">N…</t>
    </r>
    <r>
      <rPr>
        <sz val="9"/>
        <rFont val="Noto Sans"/>
        <family val="2"/>
      </rPr>
      <t xml:space="preserve">日経､</t>
    </r>
    <r>
      <rPr>
        <sz val="9"/>
        <rFont val="ＭＳ Ｐゴシック"/>
        <family val="3"/>
        <charset val="128"/>
      </rPr>
      <t xml:space="preserve">G…</t>
    </r>
    <r>
      <rPr>
        <sz val="9"/>
        <rFont val="Noto Sans"/>
        <family val="2"/>
      </rPr>
      <t xml:space="preserve">岐阜､</t>
    </r>
    <r>
      <rPr>
        <sz val="9"/>
        <rFont val="ＭＳ Ｐゴシック"/>
        <family val="3"/>
        <charset val="128"/>
      </rPr>
      <t xml:space="preserve">A…</t>
    </r>
    <r>
      <rPr>
        <sz val="9"/>
        <rFont val="Noto Sans"/>
        <family val="2"/>
      </rPr>
      <t xml:space="preserve">朝日､</t>
    </r>
    <r>
      <rPr>
        <sz val="9"/>
        <rFont val="ＭＳ Ｐゴシック"/>
        <family val="3"/>
        <charset val="128"/>
      </rPr>
      <t xml:space="preserve">M…</t>
    </r>
    <r>
      <rPr>
        <sz val="9"/>
        <rFont val="Noto Sans"/>
        <family val="2"/>
      </rPr>
      <t xml:space="preserve">毎日､</t>
    </r>
    <r>
      <rPr>
        <sz val="9"/>
        <rFont val="ＭＳ Ｐゴシック"/>
        <family val="3"/>
        <charset val="128"/>
      </rPr>
      <t xml:space="preserve">Y…</t>
    </r>
    <r>
      <rPr>
        <sz val="9"/>
        <rFont val="Noto Sans"/>
        <family val="2"/>
      </rPr>
      <t xml:space="preserve">読売､Ｓ…産経を含みます</t>
    </r>
  </si>
  <si>
    <t xml:space="preserve">　瑞　穂　市</t>
  </si>
  <si>
    <t xml:space="preserve">穂積</t>
  </si>
  <si>
    <t xml:space="preserve">瑞穂</t>
  </si>
  <si>
    <t xml:space="preserve">瑞穂牛牧</t>
  </si>
  <si>
    <t xml:space="preserve">瑞穂北</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　本　巣　市</t>
  </si>
  <si>
    <t xml:space="preserve">糸貫・真正
北方町の一部</t>
  </si>
  <si>
    <t xml:space="preserve">北方西部</t>
  </si>
  <si>
    <t xml:space="preserve">糸貫</t>
  </si>
  <si>
    <t xml:space="preserve">岐阜山添</t>
  </si>
  <si>
    <t xml:space="preserve">真正</t>
  </si>
  <si>
    <t xml:space="preserve">根尾</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　本　巣　郡</t>
  </si>
  <si>
    <t xml:space="preserve">糸貫・真正
北方町</t>
  </si>
  <si>
    <t xml:space="preserve">北方</t>
  </si>
  <si>
    <t xml:space="preserve">本巣北方</t>
  </si>
  <si>
    <t xml:space="preserve">糸貫・北方町
岐阜市の一部</t>
  </si>
  <si>
    <t xml:space="preserve">北方西郷</t>
  </si>
  <si>
    <t xml:space="preserve">　山　県　市</t>
  </si>
  <si>
    <t xml:space="preserve">高富</t>
  </si>
  <si>
    <t xml:space="preserve">ＮＡ</t>
  </si>
  <si>
    <t xml:space="preserve">山県</t>
  </si>
  <si>
    <t xml:space="preserve">高富大桑</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山県高富</t>
  </si>
  <si>
    <r>
      <rPr>
        <sz val="9"/>
        <rFont val="ＭＳ Ｐ明朝"/>
        <family val="1"/>
        <charset val="128"/>
      </rPr>
      <t xml:space="preserve">*1 </t>
    </r>
    <r>
      <rPr>
        <sz val="9"/>
        <rFont val="Noto Sans"/>
        <family val="2"/>
      </rPr>
      <t xml:space="preserve">岐阜市</t>
    </r>
    <r>
      <rPr>
        <sz val="9"/>
        <rFont val="ＭＳ Ｐ明朝"/>
        <family val="1"/>
        <charset val="128"/>
      </rPr>
      <t xml:space="preserve">650</t>
    </r>
    <r>
      <rPr>
        <sz val="9"/>
        <rFont val="Noto Sans"/>
        <family val="2"/>
      </rPr>
      <t xml:space="preserve">枚含む     </t>
    </r>
    <r>
      <rPr>
        <sz val="9"/>
        <rFont val="ＭＳ Ｐ明朝"/>
        <family val="1"/>
        <charset val="128"/>
      </rPr>
      <t xml:space="preserve">*2 </t>
    </r>
    <r>
      <rPr>
        <sz val="9"/>
        <rFont val="Noto Sans"/>
        <family val="2"/>
      </rPr>
      <t xml:space="preserve">岐阜市</t>
    </r>
    <r>
      <rPr>
        <sz val="9"/>
        <rFont val="ＭＳ Ｐ明朝"/>
        <family val="1"/>
        <charset val="128"/>
      </rPr>
      <t xml:space="preserve">1,100</t>
    </r>
    <r>
      <rPr>
        <sz val="9"/>
        <rFont val="Noto Sans"/>
        <family val="2"/>
      </rPr>
      <t xml:space="preserve">枚含む</t>
    </r>
  </si>
  <si>
    <t xml:space="preserve">　羽　島　市</t>
  </si>
  <si>
    <t xml:space="preserve">羽島東部</t>
  </si>
  <si>
    <t xml:space="preserve">羽島中央</t>
  </si>
  <si>
    <t xml:space="preserve">羽島</t>
  </si>
  <si>
    <t xml:space="preserve">羽島足近</t>
  </si>
  <si>
    <t xml:space="preserve">羽島南部</t>
  </si>
  <si>
    <t xml:space="preserve">羽島北部</t>
  </si>
  <si>
    <t xml:space="preserve">竹ヶ鼻</t>
  </si>
  <si>
    <t xml:space="preserve">羽島小熊</t>
  </si>
  <si>
    <t xml:space="preserve">　羽　島　郡</t>
  </si>
  <si>
    <t xml:space="preserve">岐南徳田</t>
  </si>
  <si>
    <t xml:space="preserve">岐阜市欄参照</t>
  </si>
  <si>
    <t xml:space="preserve">岐南笠松</t>
  </si>
  <si>
    <t xml:space="preserve">笠松</t>
  </si>
  <si>
    <t xml:space="preserve">　各　務　原　市</t>
  </si>
  <si>
    <t xml:space="preserve">那加中央</t>
  </si>
  <si>
    <t xml:space="preserve">那加西部</t>
  </si>
  <si>
    <t xml:space="preserve">新那加</t>
  </si>
  <si>
    <t xml:space="preserve">各務原中央</t>
  </si>
  <si>
    <t xml:space="preserve">那加北部</t>
  </si>
  <si>
    <t xml:space="preserve">那加東部</t>
  </si>
  <si>
    <t xml:space="preserve">鵜沼各務原</t>
  </si>
  <si>
    <t xml:space="preserve">鵜沼</t>
  </si>
  <si>
    <t xml:space="preserve">稲羽</t>
  </si>
  <si>
    <t xml:space="preserve">蘇原</t>
  </si>
  <si>
    <t xml:space="preserve">川島</t>
  </si>
  <si>
    <t xml:space="preserve">蘇原北尾崎</t>
  </si>
  <si>
    <t xml:space="preserve">蘇原北部</t>
  </si>
  <si>
    <t xml:space="preserve">鵜沼かかみ</t>
  </si>
  <si>
    <r>
      <rPr>
        <sz val="5"/>
        <rFont val="ＭＳ Ｐゴシック"/>
        <family val="3"/>
        <charset val="128"/>
      </rPr>
      <t xml:space="preserve">A</t>
    </r>
    <r>
      <rPr>
        <sz val="5"/>
        <rFont val="Noto Sans"/>
        <family val="2"/>
      </rPr>
      <t xml:space="preserve">Ｍ</t>
    </r>
  </si>
  <si>
    <t xml:space="preserve">尾崎団地</t>
  </si>
  <si>
    <t xml:space="preserve">各務原中央町</t>
  </si>
  <si>
    <t xml:space="preserve">各務原</t>
  </si>
  <si>
    <t xml:space="preserve">鵜沼団地</t>
  </si>
  <si>
    <t xml:space="preserve">鵜沼東</t>
  </si>
  <si>
    <t xml:space="preserve">岐阜川島</t>
  </si>
  <si>
    <r>
      <rPr>
        <sz val="9"/>
        <rFont val="ＭＳ Ｐ明朝"/>
        <family val="1"/>
        <charset val="128"/>
      </rPr>
      <t xml:space="preserve">*1</t>
    </r>
    <r>
      <rPr>
        <sz val="9"/>
        <rFont val="Noto Sans"/>
        <family val="2"/>
      </rPr>
      <t xml:space="preserve">岐阜市</t>
    </r>
    <r>
      <rPr>
        <sz val="9"/>
        <rFont val="ＭＳ Ｐ明朝"/>
        <family val="1"/>
        <charset val="128"/>
      </rPr>
      <t xml:space="preserve">350</t>
    </r>
    <r>
      <rPr>
        <sz val="9"/>
        <rFont val="Noto Sans"/>
        <family val="2"/>
      </rPr>
      <t xml:space="preserve">枚含む</t>
    </r>
  </si>
  <si>
    <r>
      <rPr>
        <sz val="9"/>
        <rFont val="Noto Sans"/>
        <family val="2"/>
      </rPr>
      <t xml:space="preserve">各務原市全域の場合、岐阜市長森 </t>
    </r>
    <r>
      <rPr>
        <sz val="9"/>
        <rFont val="ＭＳ Ｐ明朝"/>
        <family val="1"/>
        <charset val="128"/>
      </rPr>
      <t xml:space="preserve">450</t>
    </r>
    <r>
      <rPr>
        <sz val="9"/>
        <rFont val="Noto Sans"/>
        <family val="2"/>
      </rPr>
      <t xml:space="preserve">枚、岐阜市岩田坂 </t>
    </r>
    <r>
      <rPr>
        <sz val="9"/>
        <rFont val="ＭＳ Ｐ明朝"/>
        <family val="1"/>
        <charset val="128"/>
      </rPr>
      <t xml:space="preserve">100</t>
    </r>
    <r>
      <rPr>
        <sz val="9"/>
        <rFont val="Noto Sans"/>
        <family val="2"/>
      </rPr>
      <t xml:space="preserve">枚をプラス</t>
    </r>
  </si>
  <si>
    <r>
      <rPr>
        <sz val="9"/>
        <rFont val="Noto Sans"/>
        <family val="2"/>
      </rPr>
      <t xml:space="preserve">羽島郡全域の場合、岐阜市柳津 </t>
    </r>
    <r>
      <rPr>
        <sz val="9"/>
        <rFont val="ＭＳ Ｐ明朝"/>
        <family val="1"/>
        <charset val="128"/>
      </rPr>
      <t xml:space="preserve">300</t>
    </r>
    <r>
      <rPr>
        <sz val="9"/>
        <rFont val="Noto Sans"/>
        <family val="2"/>
      </rPr>
      <t xml:space="preserve">枚をプラス</t>
    </r>
  </si>
  <si>
    <t xml:space="preserve">　大　垣　市</t>
  </si>
  <si>
    <t xml:space="preserve">大垣駅西</t>
  </si>
  <si>
    <t xml:space="preserve">大垣高田</t>
  </si>
  <si>
    <t xml:space="preserve">MS</t>
  </si>
  <si>
    <t xml:space="preserve">大垣東部</t>
  </si>
  <si>
    <t xml:space="preserve">大垣西部</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大垣中央</t>
  </si>
  <si>
    <t xml:space="preserve">大垣北部</t>
  </si>
  <si>
    <t xml:space="preserve">大垣</t>
  </si>
  <si>
    <t xml:space="preserve">大垣駅前</t>
  </si>
  <si>
    <t xml:space="preserve">大垣中川</t>
  </si>
  <si>
    <t xml:space="preserve">大垣赤坂</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t>
    </r>
    <r>
      <rPr>
        <sz val="4"/>
        <rFont val="Noto Sans"/>
        <family val="2"/>
      </rPr>
      <t xml:space="preserve">Ｙ</t>
    </r>
    <r>
      <rPr>
        <sz val="4"/>
        <rFont val="ＭＳ Ｐゴシック"/>
        <family val="3"/>
        <charset val="128"/>
      </rPr>
      <t xml:space="preserve">S</t>
    </r>
  </si>
  <si>
    <t xml:space="preserve">上石津</t>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5"/>
        <rFont val="Noto Sans"/>
        <family val="2"/>
      </rPr>
      <t xml:space="preserve">ＮＡ</t>
    </r>
    <r>
      <rPr>
        <sz val="5"/>
        <rFont val="ＭＳ Ｐゴシック"/>
        <family val="3"/>
        <charset val="128"/>
      </rPr>
      <t xml:space="preserve">S</t>
    </r>
  </si>
  <si>
    <t xml:space="preserve">墨俣</t>
  </si>
  <si>
    <r>
      <rPr>
        <sz val="5"/>
        <rFont val="Noto Sans"/>
        <family val="2"/>
      </rPr>
      <t xml:space="preserve">ＮＹ</t>
    </r>
    <r>
      <rPr>
        <sz val="5"/>
        <rFont val="ＭＳ Ｐゴシック"/>
        <family val="3"/>
        <charset val="128"/>
      </rPr>
      <t xml:space="preserve">S</t>
    </r>
  </si>
  <si>
    <t xml:space="preserve">　海　津　市</t>
  </si>
  <si>
    <t xml:space="preserve">海津平田</t>
  </si>
  <si>
    <r>
      <rPr>
        <sz val="5"/>
        <rFont val="Noto Sans"/>
        <family val="2"/>
      </rPr>
      <t xml:space="preserve">ＮＭ</t>
    </r>
    <r>
      <rPr>
        <sz val="5"/>
        <rFont val="ＭＳ Ｐゴシック"/>
        <family val="3"/>
        <charset val="128"/>
      </rPr>
      <t xml:space="preserve">S</t>
    </r>
  </si>
  <si>
    <t xml:space="preserve">海津</t>
  </si>
  <si>
    <t xml:space="preserve">海津高須</t>
  </si>
  <si>
    <t xml:space="preserve">高須</t>
  </si>
  <si>
    <t xml:space="preserve">石津</t>
  </si>
  <si>
    <t xml:space="preserve">駒野</t>
  </si>
  <si>
    <t xml:space="preserve">　揖　斐　郡</t>
  </si>
  <si>
    <t xml:space="preserve">大野黒野</t>
  </si>
  <si>
    <t xml:space="preserve">大野</t>
  </si>
  <si>
    <r>
      <rPr>
        <sz val="5"/>
        <rFont val="Noto Sans"/>
        <family val="2"/>
      </rPr>
      <t xml:space="preserve">Ａ</t>
    </r>
    <r>
      <rPr>
        <sz val="5"/>
        <rFont val="ＭＳ Ｐゴシック"/>
        <family val="3"/>
        <charset val="128"/>
      </rPr>
      <t xml:space="preserve">M</t>
    </r>
  </si>
  <si>
    <t xml:space="preserve">揖斐大野</t>
  </si>
  <si>
    <t xml:space="preserve">大垣池田</t>
  </si>
  <si>
    <t xml:space="preserve">大野西</t>
  </si>
  <si>
    <t xml:space="preserve">池田町</t>
  </si>
  <si>
    <t xml:space="preserve">揖斐</t>
  </si>
  <si>
    <t xml:space="preserve">池田北</t>
  </si>
  <si>
    <t xml:space="preserve">A</t>
  </si>
  <si>
    <t xml:space="preserve">池田南</t>
  </si>
  <si>
    <r>
      <rPr>
        <sz val="9"/>
        <rFont val="Noto Sans"/>
        <family val="2"/>
      </rPr>
      <t xml:space="preserve">大垣市全域の場合、不破郡垂井</t>
    </r>
    <r>
      <rPr>
        <sz val="9"/>
        <rFont val="ＭＳ Ｐ明朝"/>
        <family val="1"/>
        <charset val="128"/>
      </rPr>
      <t xml:space="preserve">650</t>
    </r>
    <r>
      <rPr>
        <sz val="9"/>
        <rFont val="Noto Sans"/>
        <family val="2"/>
      </rPr>
      <t xml:space="preserve">枚をプラス　　海津市全域の場合、養老郡養老</t>
    </r>
    <r>
      <rPr>
        <sz val="9"/>
        <rFont val="ＭＳ Ｐ明朝"/>
        <family val="1"/>
        <charset val="128"/>
      </rPr>
      <t xml:space="preserve">450</t>
    </r>
    <r>
      <rPr>
        <sz val="9"/>
        <rFont val="Noto Sans"/>
        <family val="2"/>
      </rPr>
      <t xml:space="preserve">枚をプラス</t>
    </r>
  </si>
  <si>
    <r>
      <rPr>
        <sz val="9"/>
        <rFont val="ＭＳ Ｐ明朝"/>
        <family val="1"/>
        <charset val="128"/>
      </rPr>
      <t xml:space="preserve">*1 </t>
    </r>
    <r>
      <rPr>
        <sz val="9"/>
        <rFont val="Noto Sans"/>
        <family val="2"/>
      </rPr>
      <t xml:space="preserve">安八郡神戸町の一部含む　　</t>
    </r>
    <r>
      <rPr>
        <sz val="9"/>
        <rFont val="ＭＳ Ｐ明朝"/>
        <family val="1"/>
        <charset val="128"/>
      </rPr>
      <t xml:space="preserve">*2 </t>
    </r>
    <r>
      <rPr>
        <sz val="9"/>
        <rFont val="Noto Sans"/>
        <family val="2"/>
      </rPr>
      <t xml:space="preserve">養老郡養老町</t>
    </r>
    <r>
      <rPr>
        <sz val="9"/>
        <rFont val="ＭＳ Ｐ明朝"/>
        <family val="1"/>
        <charset val="128"/>
      </rPr>
      <t xml:space="preserve">1,250</t>
    </r>
    <r>
      <rPr>
        <sz val="9"/>
        <rFont val="Noto Sans"/>
        <family val="2"/>
      </rPr>
      <t xml:space="preserve">枚含む　</t>
    </r>
    <r>
      <rPr>
        <sz val="9"/>
        <rFont val="ＭＳ Ｐ明朝"/>
        <family val="1"/>
        <charset val="128"/>
      </rPr>
      <t xml:space="preserve">*3 </t>
    </r>
    <r>
      <rPr>
        <sz val="9"/>
        <rFont val="Noto Sans"/>
        <family val="2"/>
      </rPr>
      <t xml:space="preserve">安八郡安八町</t>
    </r>
    <r>
      <rPr>
        <sz val="9"/>
        <rFont val="ＭＳ Ｐ明朝"/>
        <family val="1"/>
        <charset val="128"/>
      </rPr>
      <t xml:space="preserve">1,150</t>
    </r>
    <r>
      <rPr>
        <sz val="9"/>
        <rFont val="Noto Sans"/>
        <family val="2"/>
      </rPr>
      <t xml:space="preserve">枚含む</t>
    </r>
  </si>
  <si>
    <t xml:space="preserve">　不　破　郡</t>
  </si>
  <si>
    <t xml:space="preserve">垂井</t>
  </si>
  <si>
    <t xml:space="preserve">垂井南部</t>
  </si>
  <si>
    <t xml:space="preserve">関ヶ原</t>
  </si>
  <si>
    <t xml:space="preserve">今須</t>
  </si>
  <si>
    <t xml:space="preserve">　安　八　郡</t>
  </si>
  <si>
    <t xml:space="preserve">広神戸</t>
  </si>
  <si>
    <t xml:space="preserve">安八</t>
  </si>
  <si>
    <t xml:space="preserve">輪之内</t>
  </si>
  <si>
    <t xml:space="preserve">　養　老　郡</t>
  </si>
  <si>
    <t xml:space="preserve">美濃高田</t>
  </si>
  <si>
    <t xml:space="preserve">高田</t>
  </si>
  <si>
    <t xml:space="preserve">M</t>
  </si>
  <si>
    <t xml:space="preserve">みの高田</t>
  </si>
  <si>
    <t xml:space="preserve">養老</t>
  </si>
  <si>
    <r>
      <rPr>
        <sz val="3"/>
        <rFont val="Noto Sans"/>
        <family val="2"/>
      </rPr>
      <t xml:space="preserve">Ｎ</t>
    </r>
    <r>
      <rPr>
        <sz val="3"/>
        <rFont val="ＭＳ Ｐゴシック"/>
        <family val="3"/>
        <charset val="128"/>
      </rPr>
      <t xml:space="preserve">AG</t>
    </r>
    <r>
      <rPr>
        <sz val="3"/>
        <rFont val="Noto Sans"/>
        <family val="2"/>
      </rPr>
      <t xml:space="preserve">　　ＭＹ</t>
    </r>
    <r>
      <rPr>
        <sz val="3"/>
        <rFont val="ＭＳ Ｐゴシック"/>
        <family val="3"/>
        <charset val="128"/>
      </rPr>
      <t xml:space="preserve">S</t>
    </r>
  </si>
  <si>
    <t xml:space="preserve">栗笠</t>
  </si>
  <si>
    <t xml:space="preserve">Ｍ</t>
  </si>
  <si>
    <r>
      <rPr>
        <sz val="9"/>
        <rFont val="Noto Sans"/>
        <family val="2"/>
      </rPr>
      <t xml:space="preserve">安八郡全域の場合、大垣市墨俣 </t>
    </r>
    <r>
      <rPr>
        <sz val="9"/>
        <rFont val="ＭＳ Ｐ明朝"/>
        <family val="1"/>
        <charset val="128"/>
      </rPr>
      <t xml:space="preserve">1,150</t>
    </r>
    <r>
      <rPr>
        <sz val="9"/>
        <rFont val="Noto Sans"/>
        <family val="2"/>
      </rPr>
      <t xml:space="preserve">枚をプラス</t>
    </r>
  </si>
  <si>
    <r>
      <rPr>
        <sz val="9"/>
        <rFont val="Noto Sans"/>
        <family val="2"/>
      </rPr>
      <t xml:space="preserve">養老郡全域の場合、大垣市大垣</t>
    </r>
    <r>
      <rPr>
        <sz val="9"/>
        <rFont val="ＭＳ Ｐ明朝"/>
        <family val="1"/>
        <charset val="128"/>
      </rPr>
      <t xml:space="preserve">(</t>
    </r>
    <r>
      <rPr>
        <sz val="9"/>
        <rFont val="Noto Sans"/>
        <family val="2"/>
      </rPr>
      <t xml:space="preserve">大迫</t>
    </r>
    <r>
      <rPr>
        <sz val="9"/>
        <rFont val="ＭＳ Ｐ明朝"/>
        <family val="1"/>
        <charset val="128"/>
      </rPr>
      <t xml:space="preserve">)1,250</t>
    </r>
    <r>
      <rPr>
        <sz val="9"/>
        <rFont val="Noto Sans"/>
        <family val="2"/>
      </rPr>
      <t xml:space="preserve">枚、不破郡垂井南部</t>
    </r>
    <r>
      <rPr>
        <sz val="9"/>
        <rFont val="ＭＳ Ｐ明朝"/>
        <family val="1"/>
        <charset val="128"/>
      </rPr>
      <t xml:space="preserve">250</t>
    </r>
    <r>
      <rPr>
        <sz val="9"/>
        <rFont val="Noto Sans"/>
        <family val="2"/>
      </rPr>
      <t xml:space="preserve">枚をプラス</t>
    </r>
  </si>
  <si>
    <r>
      <rPr>
        <sz val="9"/>
        <rFont val="ＭＳ Ｐ明朝"/>
        <family val="1"/>
        <charset val="128"/>
      </rPr>
      <t xml:space="preserve">*1 </t>
    </r>
    <r>
      <rPr>
        <sz val="9"/>
        <rFont val="Noto Sans"/>
        <family val="2"/>
      </rPr>
      <t xml:space="preserve">大垣市 </t>
    </r>
    <r>
      <rPr>
        <sz val="9"/>
        <rFont val="ＭＳ Ｐ明朝"/>
        <family val="1"/>
        <charset val="128"/>
      </rPr>
      <t xml:space="preserve">650</t>
    </r>
    <r>
      <rPr>
        <sz val="9"/>
        <rFont val="Noto Sans"/>
        <family val="2"/>
      </rPr>
      <t xml:space="preserve">枚含む　</t>
    </r>
  </si>
  <si>
    <r>
      <rPr>
        <sz val="9"/>
        <rFont val="ＭＳ Ｐ明朝"/>
        <family val="1"/>
        <charset val="128"/>
      </rPr>
      <t xml:space="preserve">*2 </t>
    </r>
    <r>
      <rPr>
        <sz val="9"/>
        <rFont val="Noto Sans"/>
        <family val="2"/>
      </rPr>
      <t xml:space="preserve">養老町 </t>
    </r>
    <r>
      <rPr>
        <sz val="9"/>
        <rFont val="ＭＳ Ｐ明朝"/>
        <family val="1"/>
        <charset val="128"/>
      </rPr>
      <t xml:space="preserve">250</t>
    </r>
    <r>
      <rPr>
        <sz val="9"/>
        <rFont val="Noto Sans"/>
        <family val="2"/>
      </rPr>
      <t xml:space="preserve">枚含む　</t>
    </r>
  </si>
  <si>
    <r>
      <rPr>
        <sz val="9"/>
        <rFont val="ＭＳ Ｐ明朝"/>
        <family val="1"/>
        <charset val="128"/>
      </rPr>
      <t xml:space="preserve">*3 </t>
    </r>
    <r>
      <rPr>
        <sz val="9"/>
        <rFont val="Noto Sans"/>
        <family val="2"/>
      </rPr>
      <t xml:space="preserve">海津市</t>
    </r>
    <r>
      <rPr>
        <sz val="9"/>
        <rFont val="ＭＳ Ｐ明朝"/>
        <family val="1"/>
        <charset val="128"/>
      </rPr>
      <t xml:space="preserve">450</t>
    </r>
    <r>
      <rPr>
        <sz val="9"/>
        <rFont val="Noto Sans"/>
        <family val="2"/>
      </rPr>
      <t xml:space="preserve">枚含む　</t>
    </r>
  </si>
  <si>
    <t xml:space="preserve">　美　濃　加　茂　市</t>
  </si>
  <si>
    <t xml:space="preserve">美濃太田</t>
  </si>
  <si>
    <t xml:space="preserve">美濃加茂</t>
  </si>
  <si>
    <t xml:space="preserve">古井</t>
  </si>
  <si>
    <t xml:space="preserve">　加　茂　郡</t>
  </si>
  <si>
    <t xml:space="preserve">川辺町</t>
  </si>
  <si>
    <t xml:space="preserve">川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Y</t>
    </r>
  </si>
  <si>
    <t xml:space="preserve">坂祝町</t>
  </si>
  <si>
    <t xml:space="preserve">坂祝</t>
  </si>
  <si>
    <t xml:space="preserve">富加町</t>
  </si>
  <si>
    <t xml:space="preserve">加茂野</t>
  </si>
  <si>
    <t xml:space="preserve">白川町</t>
  </si>
  <si>
    <t xml:space="preserve">白川口</t>
  </si>
  <si>
    <t xml:space="preserve">切井</t>
  </si>
  <si>
    <t xml:space="preserve">AMG</t>
  </si>
  <si>
    <t xml:space="preserve">黒川</t>
  </si>
  <si>
    <t xml:space="preserve">赤河</t>
  </si>
  <si>
    <t xml:space="preserve">下油井</t>
  </si>
  <si>
    <t xml:space="preserve">佐見</t>
  </si>
  <si>
    <t xml:space="preserve">東白川村</t>
  </si>
  <si>
    <t xml:space="preserve">神土</t>
  </si>
  <si>
    <t xml:space="preserve">七宗町</t>
  </si>
  <si>
    <t xml:space="preserve">七宗</t>
  </si>
  <si>
    <t xml:space="preserve">八百津町</t>
  </si>
  <si>
    <t xml:space="preserve">八百津</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YAG</t>
    </r>
  </si>
  <si>
    <r>
      <rPr>
        <sz val="9"/>
        <rFont val="Noto Sans"/>
        <family val="2"/>
      </rPr>
      <t xml:space="preserve">美濃加茂市全域の場合、加茂郡加茂野 </t>
    </r>
    <r>
      <rPr>
        <sz val="9"/>
        <rFont val="ＭＳ Ｐ明朝"/>
        <family val="1"/>
        <charset val="128"/>
      </rPr>
      <t xml:space="preserve">800</t>
    </r>
    <r>
      <rPr>
        <sz val="9"/>
        <rFont val="Noto Sans"/>
        <family val="2"/>
      </rPr>
      <t xml:space="preserve">枚をプラス</t>
    </r>
  </si>
  <si>
    <r>
      <rPr>
        <sz val="9"/>
        <rFont val="Noto Sans"/>
        <family val="2"/>
      </rPr>
      <t xml:space="preserve">加茂郡全域の場合、可児市伏見兼山 </t>
    </r>
    <r>
      <rPr>
        <sz val="9"/>
        <rFont val="ＭＳ Ｐ明朝"/>
        <family val="1"/>
        <charset val="128"/>
      </rPr>
      <t xml:space="preserve">350</t>
    </r>
    <r>
      <rPr>
        <sz val="9"/>
        <rFont val="Noto Sans"/>
        <family val="2"/>
      </rPr>
      <t xml:space="preserve">枚をプラス</t>
    </r>
  </si>
  <si>
    <r>
      <rPr>
        <sz val="9"/>
        <rFont val="ＭＳ Ｐ明朝"/>
        <family val="1"/>
        <charset val="128"/>
      </rPr>
      <t xml:space="preserve">*1 </t>
    </r>
    <r>
      <rPr>
        <sz val="9"/>
        <rFont val="Noto Sans"/>
        <family val="2"/>
      </rPr>
      <t xml:space="preserve">八百津町</t>
    </r>
    <r>
      <rPr>
        <sz val="9"/>
        <rFont val="ＭＳ Ｐ明朝"/>
        <family val="1"/>
        <charset val="128"/>
      </rPr>
      <t xml:space="preserve">200</t>
    </r>
    <r>
      <rPr>
        <sz val="9"/>
        <rFont val="Noto Sans"/>
        <family val="2"/>
      </rPr>
      <t xml:space="preserve">枚含む</t>
    </r>
  </si>
  <si>
    <r>
      <rPr>
        <sz val="9"/>
        <rFont val="ＭＳ Ｐ明朝"/>
        <family val="1"/>
        <charset val="128"/>
      </rPr>
      <t xml:space="preserve">*2 </t>
    </r>
    <r>
      <rPr>
        <sz val="9"/>
        <rFont val="Noto Sans"/>
        <family val="2"/>
      </rPr>
      <t xml:space="preserve">美濃加茂市</t>
    </r>
    <r>
      <rPr>
        <sz val="9"/>
        <rFont val="ＭＳ Ｐ明朝"/>
        <family val="1"/>
        <charset val="128"/>
      </rPr>
      <t xml:space="preserve">800</t>
    </r>
    <r>
      <rPr>
        <sz val="9"/>
        <rFont val="Noto Sans"/>
        <family val="2"/>
      </rPr>
      <t xml:space="preserve">枚含む、川辺町</t>
    </r>
    <r>
      <rPr>
        <sz val="9"/>
        <rFont val="ＭＳ Ｐ明朝"/>
        <family val="1"/>
        <charset val="128"/>
      </rPr>
      <t xml:space="preserve">300</t>
    </r>
    <r>
      <rPr>
        <sz val="9"/>
        <rFont val="Noto Sans"/>
        <family val="2"/>
      </rPr>
      <t xml:space="preserve">枚含む</t>
    </r>
  </si>
  <si>
    <t xml:space="preserve">　美　濃　市</t>
  </si>
  <si>
    <r>
      <rPr>
        <sz val="5"/>
        <rFont val="Noto Sans"/>
        <family val="2"/>
      </rPr>
      <t xml:space="preserve">Ｎ</t>
    </r>
    <r>
      <rPr>
        <sz val="5"/>
        <rFont val="ＭＳ Ｐゴシック"/>
        <family val="3"/>
        <charset val="128"/>
      </rPr>
      <t xml:space="preserve">YS</t>
    </r>
  </si>
  <si>
    <t xml:space="preserve">美濃</t>
  </si>
  <si>
    <t xml:space="preserve">牧谷</t>
  </si>
  <si>
    <t xml:space="preserve">　関　　　市</t>
  </si>
  <si>
    <t xml:space="preserve">関</t>
  </si>
  <si>
    <t xml:space="preserve">関南部</t>
  </si>
  <si>
    <t xml:space="preserve">関西部</t>
  </si>
  <si>
    <t xml:space="preserve">関東部</t>
  </si>
  <si>
    <t xml:space="preserve">洞戸</t>
  </si>
  <si>
    <r>
      <rPr>
        <sz val="6"/>
        <rFont val="Noto Sans"/>
        <family val="2"/>
      </rPr>
      <t xml:space="preserve">＊</t>
    </r>
    <r>
      <rPr>
        <sz val="6"/>
        <rFont val="ＭＳ Ｐゴシック"/>
        <family val="3"/>
        <charset val="128"/>
      </rPr>
      <t xml:space="preserve">1</t>
    </r>
  </si>
  <si>
    <t xml:space="preserve">関小瀬</t>
  </si>
  <si>
    <t xml:space="preserve">小金田</t>
  </si>
  <si>
    <t xml:space="preserve">関北部</t>
  </si>
  <si>
    <t xml:space="preserve">関富野</t>
  </si>
  <si>
    <t xml:space="preserve">関武芸川</t>
  </si>
  <si>
    <t xml:space="preserve">中之保（下之保）</t>
  </si>
  <si>
    <t xml:space="preserve">上之保</t>
  </si>
  <si>
    <t xml:space="preserve">　郡　上　市</t>
  </si>
  <si>
    <t xml:space="preserve">郡上八幡</t>
  </si>
  <si>
    <r>
      <rPr>
        <sz val="5"/>
        <rFont val="Noto Sans"/>
        <family val="2"/>
      </rPr>
      <t xml:space="preserve">Ｎ</t>
    </r>
    <r>
      <rPr>
        <sz val="5"/>
        <rFont val="ＭＳ Ｐゴシック"/>
        <family val="3"/>
        <charset val="128"/>
      </rPr>
      <t xml:space="preserve">MS</t>
    </r>
  </si>
  <si>
    <t xml:space="preserve">郡上大和</t>
  </si>
  <si>
    <t xml:space="preserve">白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
*2</t>
  </si>
  <si>
    <t xml:space="preserve">正ヶ洞</t>
  </si>
  <si>
    <r>
      <rPr>
        <sz val="9"/>
        <rFont val="Noto Sans"/>
        <family val="2"/>
      </rPr>
      <t xml:space="preserve">関市全域の場合、岐阜市藍川橋</t>
    </r>
    <r>
      <rPr>
        <sz val="9"/>
        <rFont val="ＭＳ Ｐ明朝"/>
        <family val="1"/>
        <charset val="128"/>
      </rPr>
      <t xml:space="preserve">1,400</t>
    </r>
    <r>
      <rPr>
        <sz val="9"/>
        <rFont val="Noto Sans"/>
        <family val="2"/>
      </rPr>
      <t xml:space="preserve">枚プラス</t>
    </r>
  </si>
  <si>
    <t xml:space="preserve">☆月曜日折込不可（正ヶ洞）</t>
  </si>
  <si>
    <r>
      <rPr>
        <sz val="9"/>
        <rFont val="Noto Sans"/>
        <family val="2"/>
      </rPr>
      <t xml:space="preserve">美濃市全域の場合、小瀬</t>
    </r>
    <r>
      <rPr>
        <sz val="9"/>
        <rFont val="ＭＳ Ｐ明朝"/>
        <family val="1"/>
        <charset val="128"/>
      </rPr>
      <t xml:space="preserve">650</t>
    </r>
    <r>
      <rPr>
        <sz val="9"/>
        <rFont val="Noto Sans"/>
        <family val="2"/>
      </rPr>
      <t xml:space="preserve">枚プラス</t>
    </r>
  </si>
  <si>
    <r>
      <rPr>
        <sz val="9"/>
        <rFont val="ＭＳ Ｐ明朝"/>
        <family val="1"/>
        <charset val="128"/>
      </rPr>
      <t xml:space="preserve">*1 </t>
    </r>
    <r>
      <rPr>
        <sz val="9"/>
        <rFont val="Noto Sans"/>
        <family val="2"/>
      </rPr>
      <t xml:space="preserve">美濃市</t>
    </r>
    <r>
      <rPr>
        <sz val="9"/>
        <rFont val="ＭＳ Ｐ明朝"/>
        <family val="1"/>
        <charset val="128"/>
      </rPr>
      <t xml:space="preserve">650</t>
    </r>
    <r>
      <rPr>
        <sz val="9"/>
        <rFont val="Noto Sans"/>
        <family val="2"/>
      </rPr>
      <t xml:space="preserve">部を含む</t>
    </r>
  </si>
  <si>
    <r>
      <rPr>
        <sz val="9"/>
        <rFont val="ＭＳ Ｐ明朝"/>
        <family val="1"/>
        <charset val="128"/>
      </rPr>
      <t xml:space="preserve">*2 </t>
    </r>
    <r>
      <rPr>
        <sz val="9"/>
        <rFont val="Noto Sans"/>
        <family val="2"/>
      </rPr>
      <t xml:space="preserve">大野郡 白川村･高山市（旧荘川村）を含む</t>
    </r>
  </si>
  <si>
    <t xml:space="preserve">　　年　　月　　　日（　　）</t>
  </si>
  <si>
    <t xml:space="preserve">　</t>
  </si>
  <si>
    <t xml:space="preserve">　可　児　市</t>
  </si>
  <si>
    <t xml:space="preserve">広見</t>
  </si>
  <si>
    <t xml:space="preserve">兼山</t>
  </si>
  <si>
    <t xml:space="preserve">新可児･桜ヶ丘</t>
  </si>
  <si>
    <t xml:space="preserve">G</t>
  </si>
  <si>
    <t xml:space="preserve">可児中央</t>
  </si>
  <si>
    <t xml:space="preserve">今渡</t>
  </si>
  <si>
    <t xml:space="preserve">西可児</t>
  </si>
  <si>
    <t xml:space="preserve">可児西部</t>
  </si>
  <si>
    <t xml:space="preserve">春里</t>
  </si>
  <si>
    <t xml:space="preserve">伏見</t>
  </si>
  <si>
    <t xml:space="preserve">下切</t>
  </si>
  <si>
    <t xml:space="preserve">*5</t>
  </si>
  <si>
    <t xml:space="preserve">伏見兼山</t>
  </si>
  <si>
    <r>
      <rPr>
        <sz val="4"/>
        <rFont val="Noto Sans"/>
        <family val="2"/>
      </rPr>
      <t xml:space="preserve">Ｎ</t>
    </r>
    <r>
      <rPr>
        <sz val="4"/>
        <rFont val="ＭＳ Ｐゴシック"/>
        <family val="3"/>
        <charset val="128"/>
      </rPr>
      <t xml:space="preserve">AS</t>
    </r>
    <r>
      <rPr>
        <sz val="4"/>
        <rFont val="Noto Sans"/>
        <family val="2"/>
      </rPr>
      <t xml:space="preserve">　</t>
    </r>
    <r>
      <rPr>
        <sz val="4"/>
        <rFont val="ＭＳ Ｐゴシック"/>
        <family val="3"/>
        <charset val="128"/>
      </rPr>
      <t xml:space="preserve">MGY</t>
    </r>
  </si>
  <si>
    <t xml:space="preserve">　可　児　郡</t>
  </si>
  <si>
    <t xml:space="preserve">御嵩町</t>
  </si>
  <si>
    <t xml:space="preserve">御嵩</t>
  </si>
  <si>
    <t xml:space="preserve">　多　治　見　市</t>
  </si>
  <si>
    <t xml:space="preserve">市の倉滝呂
鶴里町</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多治見南部</t>
  </si>
  <si>
    <t xml:space="preserve">多治見</t>
  </si>
  <si>
    <t xml:space="preserve">多治見東部</t>
  </si>
  <si>
    <t xml:space="preserve">多治見ﾎﾜｲﾄﾀｳﾝ</t>
  </si>
  <si>
    <t xml:space="preserve">多治見北</t>
  </si>
  <si>
    <t xml:space="preserve">多治見西部</t>
  </si>
  <si>
    <t xml:space="preserve">多治見池田</t>
  </si>
  <si>
    <t xml:space="preserve">小泉</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　土　岐　市</t>
  </si>
  <si>
    <t xml:space="preserve">土岐津</t>
  </si>
  <si>
    <t xml:space="preserve">土岐</t>
  </si>
  <si>
    <t xml:space="preserve">土岐口</t>
  </si>
  <si>
    <t xml:space="preserve">妻木</t>
  </si>
  <si>
    <t xml:space="preserve">下石</t>
  </si>
  <si>
    <t xml:space="preserve">MG</t>
  </si>
  <si>
    <r>
      <rPr>
        <sz val="5"/>
        <rFont val="Noto Sans"/>
        <family val="2"/>
      </rPr>
      <t xml:space="preserve">Ｎ</t>
    </r>
    <r>
      <rPr>
        <sz val="5"/>
        <rFont val="ＭＳ Ｐゴシック"/>
        <family val="3"/>
        <charset val="128"/>
      </rPr>
      <t xml:space="preserve">S</t>
    </r>
  </si>
  <si>
    <t xml:space="preserve">駄知</t>
  </si>
  <si>
    <r>
      <rPr>
        <sz val="8"/>
        <rFont val="ＭＳ Ｐ明朝"/>
        <family val="1"/>
        <charset val="128"/>
      </rPr>
      <t xml:space="preserve">*1 </t>
    </r>
    <r>
      <rPr>
        <sz val="8"/>
        <rFont val="Noto Sans"/>
        <family val="2"/>
      </rPr>
      <t xml:space="preserve">多治見市 </t>
    </r>
    <r>
      <rPr>
        <sz val="8"/>
        <rFont val="ＭＳ Ｐ明朝"/>
        <family val="1"/>
        <charset val="128"/>
      </rPr>
      <t xml:space="preserve">300</t>
    </r>
    <r>
      <rPr>
        <sz val="8"/>
        <rFont val="Noto Sans"/>
        <family val="2"/>
      </rPr>
      <t xml:space="preserve">枚含む</t>
    </r>
  </si>
  <si>
    <r>
      <rPr>
        <sz val="8"/>
        <rFont val="ＭＳ Ｐ明朝"/>
        <family val="1"/>
        <charset val="128"/>
      </rPr>
      <t xml:space="preserve">*3 </t>
    </r>
    <r>
      <rPr>
        <sz val="8"/>
        <rFont val="Noto Sans"/>
        <family val="2"/>
      </rPr>
      <t xml:space="preserve">可児市 </t>
    </r>
    <r>
      <rPr>
        <sz val="8"/>
        <rFont val="ＭＳ Ｐ明朝"/>
        <family val="1"/>
        <charset val="128"/>
      </rPr>
      <t xml:space="preserve">700</t>
    </r>
    <r>
      <rPr>
        <sz val="8"/>
        <rFont val="Noto Sans"/>
        <family val="2"/>
      </rPr>
      <t xml:space="preserve">枚含む</t>
    </r>
  </si>
  <si>
    <r>
      <rPr>
        <sz val="8"/>
        <rFont val="ＭＳ Ｐ明朝"/>
        <family val="1"/>
        <charset val="128"/>
      </rPr>
      <t xml:space="preserve">*4 </t>
    </r>
    <r>
      <rPr>
        <sz val="8"/>
        <rFont val="Noto Sans"/>
        <family val="2"/>
      </rPr>
      <t xml:space="preserve">可児市 </t>
    </r>
    <r>
      <rPr>
        <sz val="8"/>
        <rFont val="ＭＳ Ｐ明朝"/>
        <family val="1"/>
        <charset val="128"/>
      </rPr>
      <t xml:space="preserve">1,600</t>
    </r>
    <r>
      <rPr>
        <sz val="8"/>
        <rFont val="Noto Sans"/>
        <family val="2"/>
      </rPr>
      <t xml:space="preserve">枚含む</t>
    </r>
  </si>
  <si>
    <r>
      <rPr>
        <sz val="8"/>
        <rFont val="ＭＳ Ｐ明朝"/>
        <family val="1"/>
        <charset val="128"/>
      </rPr>
      <t xml:space="preserve">*5 </t>
    </r>
    <r>
      <rPr>
        <sz val="8"/>
        <rFont val="Noto Sans"/>
        <family val="2"/>
      </rPr>
      <t xml:space="preserve">加茂郡 </t>
    </r>
    <r>
      <rPr>
        <sz val="8"/>
        <rFont val="ＭＳ Ｐ明朝"/>
        <family val="1"/>
        <charset val="128"/>
      </rPr>
      <t xml:space="preserve">350</t>
    </r>
    <r>
      <rPr>
        <sz val="8"/>
        <rFont val="Noto Sans"/>
        <family val="2"/>
      </rPr>
      <t xml:space="preserve">枚含む</t>
    </r>
  </si>
  <si>
    <r>
      <rPr>
        <sz val="8"/>
        <rFont val="Noto Sans"/>
        <family val="2"/>
      </rPr>
      <t xml:space="preserve">土岐市全域の場合、多治見市多治見</t>
    </r>
    <r>
      <rPr>
        <sz val="8"/>
        <rFont val="ＭＳ Ｐ明朝"/>
        <family val="1"/>
        <charset val="128"/>
      </rPr>
      <t xml:space="preserve">(</t>
    </r>
    <r>
      <rPr>
        <sz val="8"/>
        <rFont val="Noto Sans"/>
        <family val="2"/>
      </rPr>
      <t xml:space="preserve">両藤舎</t>
    </r>
    <r>
      <rPr>
        <sz val="8"/>
        <rFont val="ＭＳ Ｐ明朝"/>
        <family val="1"/>
        <charset val="128"/>
      </rPr>
      <t xml:space="preserve">)350</t>
    </r>
    <r>
      <rPr>
        <sz val="8"/>
        <rFont val="Noto Sans"/>
        <family val="2"/>
      </rPr>
      <t xml:space="preserve">枚をプラス</t>
    </r>
  </si>
  <si>
    <r>
      <rPr>
        <sz val="8"/>
        <rFont val="ＭＳ Ｐ明朝"/>
        <family val="1"/>
        <charset val="128"/>
      </rPr>
      <t xml:space="preserve">*2 </t>
    </r>
    <r>
      <rPr>
        <sz val="8"/>
        <rFont val="Noto Sans"/>
        <family val="2"/>
      </rPr>
      <t xml:space="preserve">土岐市 </t>
    </r>
    <r>
      <rPr>
        <sz val="8"/>
        <rFont val="ＭＳ Ｐ明朝"/>
        <family val="1"/>
        <charset val="128"/>
      </rPr>
      <t xml:space="preserve">350</t>
    </r>
    <r>
      <rPr>
        <sz val="8"/>
        <rFont val="Noto Sans"/>
        <family val="2"/>
      </rPr>
      <t xml:space="preserve">枚含む、愛知県瀬戸市</t>
    </r>
    <r>
      <rPr>
        <sz val="8"/>
        <rFont val="ＭＳ Ｐ明朝"/>
        <family val="1"/>
        <charset val="128"/>
      </rPr>
      <t xml:space="preserve">100</t>
    </r>
    <r>
      <rPr>
        <sz val="8"/>
        <rFont val="Noto Sans"/>
        <family val="2"/>
      </rPr>
      <t xml:space="preserve">枚含む</t>
    </r>
  </si>
  <si>
    <r>
      <rPr>
        <sz val="8"/>
        <rFont val="Noto Sans"/>
        <family val="2"/>
      </rPr>
      <t xml:space="preserve">可児市全域の場合、多治見市桜ケ丘　</t>
    </r>
    <r>
      <rPr>
        <sz val="8"/>
        <rFont val="ＭＳ Ｐ明朝"/>
        <family val="1"/>
        <charset val="128"/>
      </rPr>
      <t xml:space="preserve">1,600</t>
    </r>
    <r>
      <rPr>
        <sz val="8"/>
        <rFont val="Noto Sans"/>
        <family val="2"/>
      </rPr>
      <t xml:space="preserve">枚、姫 </t>
    </r>
    <r>
      <rPr>
        <sz val="8"/>
        <rFont val="ＭＳ Ｐ明朝"/>
        <family val="1"/>
        <charset val="128"/>
      </rPr>
      <t xml:space="preserve">700</t>
    </r>
    <r>
      <rPr>
        <sz val="8"/>
        <rFont val="Noto Sans"/>
        <family val="2"/>
      </rPr>
      <t xml:space="preserve">枚をプラス</t>
    </r>
  </si>
  <si>
    <r>
      <rPr>
        <sz val="8"/>
        <rFont val="Noto Sans"/>
        <family val="2"/>
      </rPr>
      <t xml:space="preserve">多治見市全域の場合、可児市下切 </t>
    </r>
    <r>
      <rPr>
        <sz val="8"/>
        <rFont val="ＭＳ Ｐ明朝"/>
        <family val="1"/>
        <charset val="128"/>
      </rPr>
      <t xml:space="preserve">300</t>
    </r>
    <r>
      <rPr>
        <sz val="8"/>
        <rFont val="Noto Sans"/>
        <family val="2"/>
      </rPr>
      <t xml:space="preserve">枚をプラス</t>
    </r>
  </si>
  <si>
    <t xml:space="preserve">　瑞　浪　市</t>
  </si>
  <si>
    <t xml:space="preserve">瑞浪</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GM</t>
    </r>
  </si>
  <si>
    <t xml:space="preserve">瑞浪西部</t>
  </si>
  <si>
    <t xml:space="preserve">陶</t>
  </si>
  <si>
    <t xml:space="preserve">釜戸</t>
  </si>
  <si>
    <t xml:space="preserve">　恵　那　市</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中の方</t>
  </si>
  <si>
    <t xml:space="preserve">恵那</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東野</t>
  </si>
  <si>
    <t xml:space="preserve">明智</t>
  </si>
  <si>
    <t xml:space="preserve">武並</t>
  </si>
  <si>
    <t xml:space="preserve">岩村</t>
  </si>
  <si>
    <t xml:space="preserve">恵那上矢作</t>
  </si>
  <si>
    <t xml:space="preserve">遠山</t>
  </si>
  <si>
    <t xml:space="preserve">鶴岡</t>
  </si>
  <si>
    <t xml:space="preserve">　中　津　川　市</t>
  </si>
  <si>
    <t xml:space="preserve">中津川東</t>
  </si>
  <si>
    <t xml:space="preserve">蛭川</t>
  </si>
  <si>
    <t xml:space="preserve">中津川</t>
  </si>
  <si>
    <t xml:space="preserve">中津川西</t>
  </si>
  <si>
    <t xml:space="preserve">中津川北</t>
  </si>
  <si>
    <t xml:space="preserve">坂本</t>
  </si>
  <si>
    <t xml:space="preserve">①</t>
  </si>
  <si>
    <t xml:space="preserve">落合</t>
  </si>
  <si>
    <t xml:space="preserve">苗木</t>
  </si>
  <si>
    <t xml:space="preserve">阿木</t>
  </si>
  <si>
    <t xml:space="preserve">②</t>
  </si>
  <si>
    <t xml:space="preserve">美濃坂下</t>
  </si>
  <si>
    <r>
      <rPr>
        <sz val="3"/>
        <rFont val="Noto Sans"/>
        <family val="2"/>
      </rPr>
      <t xml:space="preserve">ＮＹ</t>
    </r>
    <r>
      <rPr>
        <sz val="3"/>
        <rFont val="ＭＳ Ｐゴシック"/>
        <family val="3"/>
        <charset val="128"/>
      </rPr>
      <t xml:space="preserve">A</t>
    </r>
    <r>
      <rPr>
        <sz val="3"/>
        <rFont val="Noto Sans"/>
        <family val="2"/>
      </rPr>
      <t xml:space="preserve">　</t>
    </r>
    <r>
      <rPr>
        <sz val="3"/>
        <rFont val="ＭＳ Ｐゴシック"/>
        <family val="3"/>
        <charset val="128"/>
      </rPr>
      <t xml:space="preserve">MGS</t>
    </r>
  </si>
  <si>
    <t xml:space="preserve">福岡</t>
  </si>
  <si>
    <t xml:space="preserve">下野</t>
  </si>
  <si>
    <t xml:space="preserve">田瀬</t>
  </si>
  <si>
    <t xml:space="preserve">付知</t>
  </si>
  <si>
    <t xml:space="preserve">加子母</t>
  </si>
  <si>
    <r>
      <rPr>
        <sz val="9"/>
        <rFont val="Noto Sans"/>
        <family val="2"/>
      </rPr>
      <t xml:space="preserve">※信濃毎日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i>
    <t xml:space="preserve">　下　呂　市</t>
  </si>
  <si>
    <t xml:space="preserve">飛騨金山</t>
  </si>
  <si>
    <r>
      <rPr>
        <sz val="5"/>
        <rFont val="Noto Sans"/>
        <family val="2"/>
      </rPr>
      <t xml:space="preserve">Ｎ</t>
    </r>
    <r>
      <rPr>
        <sz val="5"/>
        <rFont val="ＭＳ Ｐゴシック"/>
        <family val="3"/>
        <charset val="128"/>
      </rPr>
      <t xml:space="preserve">Y</t>
    </r>
  </si>
  <si>
    <t xml:space="preserve">金山</t>
  </si>
  <si>
    <t xml:space="preserve">下呂</t>
  </si>
  <si>
    <t xml:space="preserve">東村</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r>
      <rPr>
        <sz val="4"/>
        <rFont val="Noto Sans"/>
        <family val="2"/>
      </rPr>
      <t xml:space="preserve">Ｙ</t>
    </r>
  </si>
  <si>
    <t xml:space="preserve">飛騨萩原</t>
  </si>
  <si>
    <t xml:space="preserve">焼石</t>
  </si>
  <si>
    <t xml:space="preserve">飛騨竹原</t>
  </si>
  <si>
    <t xml:space="preserve">飛騨川西</t>
  </si>
  <si>
    <t xml:space="preserve">飛騨小坂</t>
  </si>
  <si>
    <t xml:space="preserve">　高　山　市</t>
  </si>
  <si>
    <t xml:space="preserve">高山</t>
  </si>
  <si>
    <r>
      <rPr>
        <sz val="5"/>
        <rFont val="Noto Sans"/>
        <family val="2"/>
      </rPr>
      <t xml:space="preserve">Ｎ</t>
    </r>
    <r>
      <rPr>
        <sz val="5"/>
        <rFont val="ＭＳ Ｐゴシック"/>
        <family val="3"/>
        <charset val="128"/>
      </rPr>
      <t xml:space="preserve">AM</t>
    </r>
  </si>
  <si>
    <t xml:space="preserve">高山南部</t>
  </si>
  <si>
    <t xml:space="preserve">高山西部</t>
  </si>
  <si>
    <t xml:space="preserve">高山北部</t>
  </si>
  <si>
    <t xml:space="preserve">高山朝日町</t>
  </si>
  <si>
    <t xml:space="preserve">清見</t>
  </si>
  <si>
    <t xml:space="preserve">久々野</t>
  </si>
  <si>
    <t xml:space="preserve">ひだ一之宮</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　飛　騨　市</t>
  </si>
  <si>
    <t xml:space="preserve">神岡</t>
  </si>
  <si>
    <t xml:space="preserve">NYS</t>
  </si>
  <si>
    <t xml:space="preserve">古川</t>
  </si>
  <si>
    <t xml:space="preserve">茂住</t>
  </si>
  <si>
    <t xml:space="preserve">角川</t>
  </si>
  <si>
    <t xml:space="preserve">飛騨古川</t>
  </si>
  <si>
    <t xml:space="preserve">坂上</t>
  </si>
  <si>
    <t xml:space="preserve">打保</t>
  </si>
  <si>
    <t xml:space="preserve">飛騨杉原</t>
  </si>
  <si>
    <t xml:space="preserve">☆月曜折込不可（飛騨国府）</t>
  </si>
  <si>
    <r>
      <rPr>
        <sz val="9"/>
        <rFont val="Noto Sans"/>
        <family val="2"/>
      </rPr>
      <t xml:space="preserve">※北日本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st>
</file>

<file path=xl/styles.xml><?xml version="1.0" encoding="utf-8"?>
<styleSheet xmlns="http://schemas.openxmlformats.org/spreadsheetml/2006/main">
  <numFmts count="7">
    <numFmt numFmtId="164" formatCode="General"/>
    <numFmt numFmtId="165" formatCode="0.0_ "/>
    <numFmt numFmtId="166" formatCode="0.00_ "/>
    <numFmt numFmtId="167" formatCode="[$-409]#,##0_);[RED]\(#,##0\)"/>
    <numFmt numFmtId="168" formatCode="#,##0;[RED]\-#,##0;;"/>
    <numFmt numFmtId="169" formatCode="m\月d&quot;日(&quot;AAA\)"/>
    <numFmt numFmtId="170" formatCode="[$-409]General"/>
  </numFmts>
  <fonts count="9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SｺﾞｼｯｸM"/>
      <family val="3"/>
      <charset val="128"/>
    </font>
    <font>
      <b val="true"/>
      <sz val="14"/>
      <color rgb="FF000000"/>
      <name val="HGSｺﾞｼｯｸM"/>
      <family val="3"/>
      <charset val="128"/>
    </font>
    <font>
      <sz val="14"/>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sz val="11"/>
      <color rgb="FF000000"/>
      <name val="HGSｺﾞｼｯｸM"/>
      <family val="3"/>
      <charset val="128"/>
    </font>
    <font>
      <sz val="12"/>
      <color rgb="FF000000"/>
      <name val="HGSｺﾞｼｯｸM"/>
      <family val="3"/>
      <charset val="128"/>
    </font>
    <font>
      <sz val="10"/>
      <color rgb="FF000000"/>
      <name val="HGSｺﾞｼｯｸM"/>
      <family val="3"/>
      <charset val="128"/>
    </font>
    <font>
      <sz val="10"/>
      <color rgb="FF000000"/>
      <name val="Noto Sans"/>
      <family val="2"/>
    </font>
    <font>
      <sz val="9"/>
      <color rgb="FF000000"/>
      <name val="HGSｺﾞｼｯｸM"/>
      <family val="3"/>
      <charset val="128"/>
    </font>
    <font>
      <b val="true"/>
      <sz val="12"/>
      <color rgb="FF000000"/>
      <name val="HGSｺﾞｼｯｸM"/>
      <family val="3"/>
      <charset val="128"/>
    </font>
    <font>
      <sz val="9"/>
      <color rgb="FF000000"/>
      <name val="Noto Sans"/>
      <family val="2"/>
    </font>
    <font>
      <b val="true"/>
      <sz val="10"/>
      <color rgb="FF000000"/>
      <name val="HGSｺﾞｼｯｸM"/>
      <family val="3"/>
      <charset val="128"/>
    </font>
    <font>
      <sz val="8"/>
      <color rgb="FF000000"/>
      <name val="HGSｺﾞｼｯｸM"/>
      <family val="3"/>
      <charset val="128"/>
    </font>
    <font>
      <b val="true"/>
      <sz val="68"/>
      <color rgb="FF000000"/>
      <name val="DejaVu Sans"/>
      <family val="2"/>
    </font>
    <font>
      <b val="true"/>
      <sz val="8"/>
      <color rgb="FF000000"/>
      <name val="DejaVu Sans"/>
      <family val="2"/>
    </font>
    <font>
      <b val="true"/>
      <sz val="9"/>
      <color rgb="FF000000"/>
      <name val="DejaVu Sans"/>
      <family val="2"/>
    </font>
    <font>
      <b val="true"/>
      <sz val="9"/>
      <color rgb="FF000000"/>
      <name val="Calibri"/>
      <family val="2"/>
    </font>
    <font>
      <sz val="9"/>
      <color rgb="FF000000"/>
      <name val="ＭＳ Ｐゴシック"/>
      <family val="3"/>
      <charset val="128"/>
    </font>
    <font>
      <sz val="9"/>
      <color rgb="FF000000"/>
      <name val="HGP明朝E"/>
      <family val="1"/>
      <charset val="128"/>
    </font>
    <font>
      <sz val="20"/>
      <color rgb="FF000000"/>
      <name val="Noto Sans"/>
      <family val="2"/>
    </font>
    <font>
      <sz val="11"/>
      <color rgb="FF000000"/>
      <name val="HGP明朝E"/>
      <family val="1"/>
      <charset val="128"/>
    </font>
    <font>
      <sz val="8"/>
      <color rgb="FF000000"/>
      <name val="HGP明朝E"/>
      <family val="1"/>
      <charset val="128"/>
    </font>
    <font>
      <sz val="8"/>
      <color rgb="FF000000"/>
      <name val="Noto Sans"/>
      <family val="2"/>
    </font>
    <font>
      <sz val="6"/>
      <color rgb="FF000000"/>
      <name val="HGP明朝E"/>
      <family val="1"/>
      <charset val="128"/>
    </font>
    <font>
      <sz val="9"/>
      <color rgb="FF000000"/>
      <name val="HG丸ｺﾞｼｯｸM-PRO"/>
      <family val="3"/>
      <charset val="128"/>
    </font>
    <font>
      <sz val="14"/>
      <color rgb="FF000000"/>
      <name val="HGP明朝E"/>
      <family val="1"/>
      <charset val="128"/>
    </font>
    <font>
      <sz val="18"/>
      <color rgb="FF000000"/>
      <name val="Noto Sans"/>
      <family val="2"/>
    </font>
    <font>
      <sz val="20"/>
      <color rgb="FF000000"/>
      <name val="HGP明朝E"/>
      <family val="1"/>
      <charset val="128"/>
    </font>
    <font>
      <sz val="10.5"/>
      <color rgb="FF000000"/>
      <name val="HGP明朝E"/>
      <family val="1"/>
      <charset val="128"/>
    </font>
    <font>
      <sz val="12"/>
      <color rgb="FF000000"/>
      <name val="HGP明朝E"/>
      <family val="1"/>
      <charset val="128"/>
    </font>
    <font>
      <sz val="18"/>
      <color rgb="FF000000"/>
      <name val="HGP明朝E"/>
      <family val="1"/>
      <charset val="128"/>
    </font>
    <font>
      <sz val="12"/>
      <color rgb="FF000000"/>
      <name val="Noto Sans"/>
      <family val="2"/>
    </font>
    <font>
      <sz val="12"/>
      <name val="Noto Sans"/>
      <family val="2"/>
    </font>
    <font>
      <sz val="11"/>
      <name val="HGP明朝E"/>
      <family val="1"/>
      <charset val="128"/>
    </font>
    <font>
      <sz val="10"/>
      <color rgb="FF000000"/>
      <name val="HGP明朝E"/>
      <family val="1"/>
      <charset val="128"/>
    </font>
    <font>
      <sz val="12"/>
      <name val="HGP明朝E"/>
      <family val="1"/>
      <charset val="128"/>
    </font>
    <font>
      <sz val="10"/>
      <name val="HGP明朝E"/>
      <family val="1"/>
      <charset val="128"/>
    </font>
    <font>
      <sz val="14"/>
      <name val="ＭＳ Ｐゴシック"/>
      <family val="3"/>
      <charset val="128"/>
    </font>
    <font>
      <sz val="14"/>
      <name val="Noto Sans"/>
      <family val="2"/>
    </font>
    <font>
      <b val="true"/>
      <sz val="14"/>
      <name val="ＭＳ Ｐゴシック"/>
      <family val="3"/>
      <charset val="128"/>
    </font>
    <font>
      <sz val="9"/>
      <name val="Noto Sans"/>
      <family val="2"/>
    </font>
    <font>
      <sz val="16"/>
      <name val="ＭＳ Ｐゴシック"/>
      <family val="3"/>
      <charset val="128"/>
    </font>
    <font>
      <sz val="10"/>
      <name val="Noto Sans"/>
      <family val="2"/>
    </font>
    <font>
      <sz val="20"/>
      <name val="ＭＳ Ｐゴシック"/>
      <family val="3"/>
      <charset val="128"/>
    </font>
    <font>
      <sz val="16"/>
      <name val="Noto Sans"/>
      <family val="2"/>
    </font>
    <font>
      <sz val="11"/>
      <name val="Noto Sans"/>
      <family val="2"/>
    </font>
    <font>
      <sz val="6"/>
      <name val="Noto Sans"/>
      <family val="2"/>
    </font>
    <font>
      <sz val="9"/>
      <name val="ＭＳ Ｐゴシック"/>
      <family val="3"/>
      <charset val="128"/>
    </font>
    <font>
      <sz val="10"/>
      <name val="ＭＳ Ｐゴシック"/>
      <family val="3"/>
      <charset val="128"/>
    </font>
    <font>
      <sz val="11"/>
      <name val="ＭＳ Ｐ明朝"/>
      <family val="1"/>
      <charset val="128"/>
    </font>
    <font>
      <sz val="16"/>
      <name val="ＭＳ Ｐ明朝"/>
      <family val="1"/>
      <charset val="128"/>
    </font>
    <font>
      <sz val="9"/>
      <name val="ＭＳ Ｐ明朝"/>
      <family val="1"/>
      <charset val="128"/>
    </font>
    <font>
      <sz val="8"/>
      <name val="ＭＳ Ｐゴシック"/>
      <family val="3"/>
      <charset val="128"/>
    </font>
    <font>
      <b val="true"/>
      <sz val="14"/>
      <name val="Noto Sans"/>
      <family val="2"/>
    </font>
    <font>
      <b val="true"/>
      <sz val="14"/>
      <name val="ＭＳ Ｐ明朝"/>
      <family val="1"/>
      <charset val="128"/>
    </font>
    <font>
      <b val="true"/>
      <sz val="11"/>
      <name val="Noto Sans"/>
      <family val="2"/>
    </font>
    <font>
      <b val="true"/>
      <sz val="11"/>
      <name val="ＭＳ Ｐ明朝"/>
      <family val="1"/>
      <charset val="128"/>
    </font>
    <font>
      <b val="true"/>
      <sz val="12"/>
      <name val="Noto Sans"/>
      <family val="2"/>
    </font>
    <font>
      <b val="true"/>
      <sz val="12"/>
      <name val="ＭＳ Ｐゴシック"/>
      <family val="3"/>
      <charset val="128"/>
    </font>
    <font>
      <sz val="8"/>
      <name val="ＭＳ Ｐ明朝"/>
      <family val="1"/>
      <charset val="128"/>
    </font>
    <font>
      <sz val="10"/>
      <name val="ＭＳ Ｐ明朝"/>
      <family val="1"/>
      <charset val="128"/>
    </font>
    <font>
      <sz val="14"/>
      <name val="ＭＳ Ｐ明朝"/>
      <family val="1"/>
      <charset val="128"/>
    </font>
    <font>
      <sz val="5"/>
      <name val="Noto Sans"/>
      <family val="2"/>
    </font>
    <font>
      <sz val="10"/>
      <color rgb="FF000000"/>
      <name val="ＭＳ Ｐゴシック"/>
      <family val="3"/>
      <charset val="128"/>
    </font>
    <font>
      <sz val="5"/>
      <name val="ＭＳ Ｐゴシック"/>
      <family val="3"/>
      <charset val="128"/>
    </font>
    <font>
      <b val="true"/>
      <sz val="5"/>
      <name val="ＭＳ Ｐゴシック"/>
      <family val="3"/>
      <charset val="128"/>
    </font>
    <font>
      <b val="true"/>
      <sz val="8"/>
      <name val="ＭＳ Ｐゴシック"/>
      <family val="3"/>
      <charset val="128"/>
    </font>
    <font>
      <sz val="8"/>
      <name val="Noto Sans"/>
      <family val="2"/>
    </font>
    <font>
      <sz val="8"/>
      <name val="ＭＳ 明朝"/>
      <family val="1"/>
      <charset val="128"/>
    </font>
    <font>
      <sz val="9"/>
      <name val="ＭＳ 明朝"/>
      <family val="1"/>
      <charset val="128"/>
    </font>
    <font>
      <sz val="4"/>
      <name val="ＭＳ Ｐゴシック"/>
      <family val="3"/>
      <charset val="128"/>
    </font>
    <font>
      <sz val="4"/>
      <name val="Noto Sans"/>
      <family val="2"/>
    </font>
    <font>
      <b val="true"/>
      <sz val="8"/>
      <name val="ＭＳ Ｐ明朝"/>
      <family val="1"/>
      <charset val="128"/>
    </font>
    <font>
      <sz val="10"/>
      <name val="ＭＳ 明朝"/>
      <family val="1"/>
      <charset val="128"/>
    </font>
    <font>
      <sz val="18"/>
      <name val="ＭＳ Ｐゴシック"/>
      <family val="3"/>
      <charset val="128"/>
    </font>
    <font>
      <sz val="7"/>
      <name val="Noto Sans"/>
      <family val="2"/>
    </font>
    <font>
      <sz val="8.6"/>
      <name val="ＭＳ Ｐゴシック"/>
      <family val="3"/>
      <charset val="128"/>
    </font>
    <font>
      <sz val="6"/>
      <name val="ＭＳ Ｐゴシック"/>
      <family val="3"/>
      <charset val="128"/>
    </font>
    <font>
      <sz val="7"/>
      <name val="ＭＳ Ｐゴシック"/>
      <family val="3"/>
      <charset val="128"/>
    </font>
    <font>
      <sz val="3"/>
      <name val="Noto Sans"/>
      <family val="2"/>
    </font>
    <font>
      <sz val="3"/>
      <name val="ＭＳ Ｐゴシック"/>
      <family val="3"/>
      <charset val="128"/>
    </font>
    <font>
      <b val="true"/>
      <sz val="16"/>
      <name val="ＭＳ Ｐゴシック"/>
      <family val="3"/>
      <charset val="128"/>
    </font>
    <font>
      <b val="true"/>
      <sz val="13"/>
      <name val="Noto Sans"/>
      <family val="2"/>
    </font>
    <font>
      <sz val="6.5"/>
      <name val="ＭＳ Ｐゴシック"/>
      <family val="3"/>
      <charset val="128"/>
    </font>
    <font>
      <sz val="20"/>
      <name val="Noto Sans"/>
      <family val="2"/>
    </font>
    <font>
      <sz val="8.5"/>
      <name val="Noto Sans"/>
      <family val="2"/>
    </font>
    <font>
      <sz val="8.6"/>
      <name val="Noto Sans"/>
      <family val="2"/>
    </font>
    <font>
      <b val="true"/>
      <sz val="4"/>
      <name val="ＭＳ Ｐゴシック"/>
      <family val="3"/>
      <charset val="128"/>
    </font>
    <font>
      <sz val="11"/>
      <color rgb="FF333333"/>
      <name val="メイリオ"/>
      <family val="3"/>
      <charset val="128"/>
    </font>
    <font>
      <sz val="9.5"/>
      <name val="Noto Sans"/>
      <family val="2"/>
    </font>
    <font>
      <sz val="8.5"/>
      <name val="ＭＳ Ｐゴシック"/>
      <family val="3"/>
      <charset val="128"/>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tru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true" applyProtection="false">
      <alignment horizontal="general" vertical="bottom" textRotation="0" wrapText="fals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5" fontId="36"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center" vertical="center" textRotation="0" wrapText="false" indent="0" shrinkToFit="false"/>
      <protection locked="true" hidden="false"/>
    </xf>
    <xf numFmtId="164" fontId="36" fillId="0" borderId="3"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1"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7" fillId="0" borderId="4" xfId="20" applyFont="true" applyBorder="true" applyAlignment="false" applyProtection="false">
      <alignment horizontal="general" vertical="center" textRotation="0" wrapText="false" indent="0" shrinkToFit="false"/>
      <protection locked="true" hidden="false"/>
    </xf>
    <xf numFmtId="164" fontId="2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38" fillId="0" borderId="7"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8" xfId="20" applyFont="true" applyBorder="true" applyAlignment="true" applyProtection="false">
      <alignment horizontal="center" vertical="center" textRotation="0" wrapText="false" indent="0" shrinkToFit="false"/>
      <protection locked="true" hidden="false"/>
    </xf>
    <xf numFmtId="164" fontId="38" fillId="0" borderId="8" xfId="20" applyFont="true" applyBorder="true" applyAlignment="true" applyProtection="false">
      <alignment horizontal="center" vertical="center" textRotation="0" wrapText="false" indent="0" shrinkToFit="false"/>
      <protection locked="true" hidden="false"/>
    </xf>
    <xf numFmtId="164" fontId="38" fillId="0" borderId="4" xfId="20" applyFont="true" applyBorder="true" applyAlignment="true" applyProtection="false">
      <alignment horizontal="center" vertical="center" textRotation="0" wrapText="false" indent="0" shrinkToFit="false"/>
      <protection locked="true" hidden="false"/>
    </xf>
    <xf numFmtId="164" fontId="39" fillId="0" borderId="9" xfId="20" applyFont="true" applyBorder="true" applyAlignment="true" applyProtection="false">
      <alignment horizontal="left" vertical="center" textRotation="0" wrapText="false" indent="0" shrinkToFit="false"/>
      <protection locked="true" hidden="false"/>
    </xf>
    <xf numFmtId="164" fontId="40" fillId="0" borderId="10" xfId="20" applyFont="true" applyBorder="true" applyAlignment="true" applyProtection="false">
      <alignment horizontal="general" vertical="center" textRotation="0" wrapText="false" indent="0" shrinkToFit="false"/>
      <protection locked="true" hidden="false"/>
    </xf>
    <xf numFmtId="165" fontId="32" fillId="0" borderId="11" xfId="20" applyFont="true" applyBorder="true" applyAlignment="true" applyProtection="false">
      <alignment horizontal="center" vertical="center" textRotation="0" wrapText="false" indent="0" shrinkToFit="false"/>
      <protection locked="true" hidden="false"/>
    </xf>
    <xf numFmtId="165" fontId="32" fillId="0" borderId="12" xfId="20" applyFont="true" applyBorder="true" applyAlignment="true" applyProtection="false">
      <alignment horizontal="center" vertical="center" textRotation="0" wrapText="false" indent="0" shrinkToFit="false"/>
      <protection locked="true" hidden="false"/>
    </xf>
    <xf numFmtId="164" fontId="27" fillId="0" borderId="13" xfId="20" applyFont="true" applyBorder="true" applyAlignment="true" applyProtection="false">
      <alignment horizontal="general" vertical="center" textRotation="0" wrapText="false" indent="0" shrinkToFit="false"/>
      <protection locked="true" hidden="false"/>
    </xf>
    <xf numFmtId="164" fontId="39" fillId="0" borderId="14" xfId="20" applyFont="true" applyBorder="true" applyAlignment="true" applyProtection="false">
      <alignment horizontal="left" vertical="center" textRotation="0" wrapText="false" indent="0" shrinkToFit="false"/>
      <protection locked="true" hidden="false"/>
    </xf>
    <xf numFmtId="164" fontId="40" fillId="0" borderId="15"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9" fillId="0" borderId="16" xfId="20" applyFont="true" applyBorder="true" applyAlignment="true" applyProtection="false">
      <alignment horizontal="left" vertical="center" textRotation="0" wrapText="false" indent="0" shrinkToFit="false"/>
      <protection locked="true" hidden="false"/>
    </xf>
    <xf numFmtId="164" fontId="39" fillId="0" borderId="17" xfId="20" applyFont="true" applyBorder="true" applyAlignment="true" applyProtection="false">
      <alignment horizontal="left" vertical="center" textRotation="0" wrapText="false" indent="0" shrinkToFit="false"/>
      <protection locked="true" hidden="false"/>
    </xf>
    <xf numFmtId="164" fontId="42" fillId="0" borderId="18" xfId="20" applyFont="true" applyBorder="true" applyAlignment="true" applyProtection="false">
      <alignment horizontal="left" vertical="center" textRotation="0" wrapText="false" indent="0" shrinkToFit="false"/>
      <protection locked="true" hidden="false"/>
    </xf>
    <xf numFmtId="164" fontId="42" fillId="0" borderId="19" xfId="20" applyFont="true" applyBorder="true" applyAlignment="true" applyProtection="false">
      <alignment horizontal="left" vertical="center" textRotation="0" wrapText="false" indent="0" shrinkToFit="false"/>
      <protection locked="true" hidden="false"/>
    </xf>
    <xf numFmtId="165" fontId="32" fillId="0" borderId="20" xfId="20" applyFont="true" applyBorder="true" applyAlignment="true" applyProtection="false">
      <alignment horizontal="center" vertical="center" textRotation="0" wrapText="false" indent="0" shrinkToFit="false"/>
      <protection locked="true" hidden="false"/>
    </xf>
    <xf numFmtId="164" fontId="39" fillId="0" borderId="21" xfId="20" applyFont="true" applyBorder="true" applyAlignment="true" applyProtection="false">
      <alignment horizontal="left" vertical="center" textRotation="0" wrapText="false" indent="0" shrinkToFit="false"/>
      <protection locked="true" hidden="false"/>
    </xf>
    <xf numFmtId="164" fontId="39" fillId="0" borderId="22" xfId="20" applyFont="true" applyBorder="true" applyAlignment="true" applyProtection="false">
      <alignment horizontal="left" vertical="center" textRotation="0" wrapText="false" indent="0" shrinkToFit="false"/>
      <protection locked="true" hidden="false"/>
    </xf>
    <xf numFmtId="164" fontId="40" fillId="0" borderId="23" xfId="20" applyFont="true" applyBorder="true" applyAlignment="true" applyProtection="false">
      <alignment horizontal="general" vertical="center" textRotation="0" wrapText="false" indent="0" shrinkToFit="false"/>
      <protection locked="true" hidden="false"/>
    </xf>
    <xf numFmtId="165" fontId="32" fillId="0" borderId="24" xfId="20" applyFont="true" applyBorder="true" applyAlignment="true" applyProtection="false">
      <alignment horizontal="center" vertical="center" textRotation="0" wrapText="false" indent="0" shrinkToFit="false"/>
      <protection locked="true" hidden="false"/>
    </xf>
    <xf numFmtId="164" fontId="39" fillId="0" borderId="25" xfId="20" applyFont="true" applyBorder="true" applyAlignment="true" applyProtection="false">
      <alignment horizontal="left" vertical="center" textRotation="0" wrapText="false" indent="0" shrinkToFit="false"/>
      <protection locked="true" hidden="false"/>
    </xf>
    <xf numFmtId="164" fontId="40" fillId="0" borderId="26" xfId="20" applyFont="true" applyBorder="true" applyAlignment="true" applyProtection="false">
      <alignment horizontal="general" vertical="center" textRotation="0" wrapText="false" indent="0" shrinkToFit="false"/>
      <protection locked="true" hidden="false"/>
    </xf>
    <xf numFmtId="164" fontId="40" fillId="0" borderId="27" xfId="20" applyFont="true" applyBorder="true" applyAlignment="true" applyProtection="false">
      <alignment horizontal="general" vertical="center" textRotation="0" wrapText="false" indent="0" shrinkToFit="false"/>
      <protection locked="true" hidden="false"/>
    </xf>
    <xf numFmtId="165" fontId="32" fillId="0" borderId="28" xfId="20" applyFont="true" applyBorder="true" applyAlignment="true" applyProtection="false">
      <alignment horizontal="center" vertical="center" textRotation="0" wrapText="false" indent="0" shrinkToFit="false"/>
      <protection locked="true" hidden="false"/>
    </xf>
    <xf numFmtId="165" fontId="32" fillId="0" borderId="26" xfId="20" applyFont="true" applyBorder="true" applyAlignment="true" applyProtection="false">
      <alignment horizontal="center" vertical="center" textRotation="0" wrapText="false" indent="0" shrinkToFit="false"/>
      <protection locked="true" hidden="false"/>
    </xf>
    <xf numFmtId="164" fontId="39" fillId="0" borderId="29" xfId="20" applyFont="true" applyBorder="true" applyAlignment="true" applyProtection="false">
      <alignment horizontal="left" vertical="center" textRotation="0" wrapText="false" indent="0" shrinkToFit="false"/>
      <protection locked="true" hidden="false"/>
    </xf>
    <xf numFmtId="164" fontId="42" fillId="0" borderId="30" xfId="20" applyFont="true" applyBorder="true" applyAlignment="true" applyProtection="false">
      <alignment horizontal="left" vertical="center" textRotation="0" wrapText="false" indent="0" shrinkToFit="false"/>
      <protection locked="true" hidden="false"/>
    </xf>
    <xf numFmtId="164" fontId="42" fillId="0" borderId="31" xfId="20" applyFont="true" applyBorder="true" applyAlignment="true" applyProtection="false">
      <alignment horizontal="left" vertical="center" textRotation="0" wrapText="false" indent="0" shrinkToFit="false"/>
      <protection locked="true" hidden="false"/>
    </xf>
    <xf numFmtId="165" fontId="32" fillId="0" borderId="32" xfId="20" applyFont="true" applyBorder="true" applyAlignment="true" applyProtection="false">
      <alignment horizontal="center" vertical="center" textRotation="0" wrapText="false" indent="0" shrinkToFit="false"/>
      <protection locked="true" hidden="false"/>
    </xf>
    <xf numFmtId="164" fontId="39" fillId="2" borderId="17" xfId="20" applyFont="true" applyBorder="true" applyAlignment="true" applyProtection="false">
      <alignment horizontal="left" vertical="center" textRotation="0" wrapText="false" indent="0" shrinkToFit="false"/>
      <protection locked="true" hidden="false"/>
    </xf>
    <xf numFmtId="164" fontId="40" fillId="2" borderId="18" xfId="20" applyFont="true" applyBorder="true" applyAlignment="true" applyProtection="false">
      <alignment horizontal="general" vertical="center" textRotation="0" wrapText="false" indent="0" shrinkToFit="false"/>
      <protection locked="true" hidden="false"/>
    </xf>
    <xf numFmtId="164" fontId="40" fillId="2" borderId="19" xfId="20" applyFont="true" applyBorder="true" applyAlignment="true" applyProtection="false">
      <alignment horizontal="general" vertical="center" textRotation="0" wrapText="false" indent="0" shrinkToFit="false"/>
      <protection locked="true" hidden="false"/>
    </xf>
    <xf numFmtId="166" fontId="32" fillId="2" borderId="33" xfId="20" applyFont="true" applyBorder="true" applyAlignment="true" applyProtection="false">
      <alignment horizontal="center" vertical="center" textRotation="0" wrapText="false" indent="0" shrinkToFit="false"/>
      <protection locked="true" hidden="false"/>
    </xf>
    <xf numFmtId="165" fontId="32" fillId="2" borderId="33" xfId="20" applyFont="true" applyBorder="true" applyAlignment="true" applyProtection="false">
      <alignment horizontal="center" vertical="center" textRotation="0" wrapText="false" indent="0" shrinkToFit="false"/>
      <protection locked="true" hidden="false"/>
    </xf>
    <xf numFmtId="165" fontId="32" fillId="2" borderId="34" xfId="20" applyFont="true" applyBorder="true" applyAlignment="true" applyProtection="false">
      <alignment horizontal="center" vertical="center" textRotation="0" wrapText="false" indent="0" shrinkToFit="false"/>
      <protection locked="true" hidden="false"/>
    </xf>
    <xf numFmtId="166" fontId="32" fillId="2" borderId="34" xfId="20" applyFont="true" applyBorder="true" applyAlignment="true" applyProtection="false">
      <alignment horizontal="center" vertical="center" textRotation="0" wrapText="false" indent="0" shrinkToFit="false"/>
      <protection locked="true" hidden="false"/>
    </xf>
    <xf numFmtId="166" fontId="32" fillId="2" borderId="24" xfId="20" applyFont="true" applyBorder="true" applyAlignment="true" applyProtection="false">
      <alignment horizontal="center" vertical="center" textRotation="0" wrapText="false" indent="0" shrinkToFit="false"/>
      <protection locked="true" hidden="false"/>
    </xf>
    <xf numFmtId="164" fontId="42" fillId="0" borderId="35" xfId="20" applyFont="true" applyBorder="true" applyAlignment="true" applyProtection="false">
      <alignment horizontal="left" vertical="center" textRotation="0" wrapText="false" indent="0" shrinkToFit="false"/>
      <protection locked="true" hidden="false"/>
    </xf>
    <xf numFmtId="164" fontId="27" fillId="0" borderId="14"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39" fillId="2" borderId="36" xfId="20" applyFont="true" applyBorder="true" applyAlignment="true" applyProtection="false">
      <alignment horizontal="left" vertical="center" textRotation="0" wrapText="false" indent="0" shrinkToFit="false"/>
      <protection locked="true" hidden="false"/>
    </xf>
    <xf numFmtId="165" fontId="38" fillId="0" borderId="12" xfId="20" applyFont="true" applyBorder="true" applyAlignment="true" applyProtection="false">
      <alignment horizontal="center" vertical="center" textRotation="0" wrapText="true" indent="0" shrinkToFit="false"/>
      <protection locked="true" hidden="false"/>
    </xf>
    <xf numFmtId="164" fontId="36" fillId="0" borderId="13" xfId="20" applyFont="true" applyBorder="true" applyAlignment="true" applyProtection="false">
      <alignment horizontal="general" vertical="center" textRotation="0" wrapText="false" indent="0" shrinkToFit="false"/>
      <protection locked="true" hidden="false"/>
    </xf>
    <xf numFmtId="164" fontId="39" fillId="0" borderId="17" xfId="20" applyFont="true" applyBorder="true" applyAlignment="true" applyProtection="false">
      <alignment horizontal="right" vertical="center" textRotation="0" wrapText="false" indent="0" shrinkToFit="false"/>
      <protection locked="true" hidden="false"/>
    </xf>
    <xf numFmtId="164" fontId="27" fillId="0" borderId="7" xfId="20" applyFont="true" applyBorder="true" applyAlignment="false" applyProtection="false">
      <alignment horizontal="general" vertical="center" textRotation="0" wrapText="false" indent="0" shrinkToFit="false"/>
      <protection locked="true" hidden="false"/>
    </xf>
    <xf numFmtId="164" fontId="27" fillId="0" borderId="37" xfId="20" applyFont="true" applyBorder="true" applyAlignment="false" applyProtection="false">
      <alignment horizontal="general" vertical="center" textRotation="0" wrapText="false" indent="0" shrinkToFit="false"/>
      <protection locked="true" hidden="false"/>
    </xf>
    <xf numFmtId="164" fontId="43" fillId="0" borderId="3" xfId="20" applyFont="true" applyBorder="true" applyAlignment="true" applyProtection="false">
      <alignment horizontal="left" vertical="center" textRotation="0" wrapText="false" indent="0" shrinkToFit="false"/>
      <protection locked="true" hidden="false"/>
    </xf>
    <xf numFmtId="164" fontId="42" fillId="0" borderId="3"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38" fillId="0" borderId="2"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8" fillId="0" borderId="38" xfId="20" applyFont="true" applyBorder="true" applyAlignment="true" applyProtection="false">
      <alignment horizontal="left" vertical="center" textRotation="0" wrapText="false" indent="0" shrinkToFit="false"/>
      <protection locked="true" hidden="false"/>
    </xf>
    <xf numFmtId="164" fontId="25" fillId="0" borderId="39"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false" indent="0" shrinkToFit="false"/>
      <protection locked="true" hidden="false"/>
    </xf>
    <xf numFmtId="164" fontId="36" fillId="0" borderId="37"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41" fillId="0" borderId="0" xfId="20" applyFont="true" applyBorder="false" applyAlignment="true" applyProtection="false">
      <alignment horizontal="general" vertical="bottom" textRotation="0" wrapText="false" indent="0" shrinkToFit="false"/>
      <protection locked="true" hidden="false"/>
    </xf>
    <xf numFmtId="168" fontId="44" fillId="0" borderId="0" xfId="16" applyFont="true" applyBorder="true" applyAlignment="true" applyProtection="true">
      <alignment horizontal="center" vertical="center"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47" fillId="0" borderId="4" xfId="16" applyFont="true" applyBorder="true" applyAlignment="true" applyProtection="true">
      <alignment horizontal="left" vertical="top" textRotation="0" wrapText="false" indent="0" shrinkToFit="false"/>
      <protection locked="true" hidden="false"/>
    </xf>
    <xf numFmtId="169" fontId="45" fillId="0" borderId="39" xfId="16" applyFont="true" applyBorder="true" applyAlignment="true" applyProtection="true">
      <alignment horizontal="center" vertical="center" textRotation="0" wrapText="false" indent="0" shrinkToFit="false"/>
      <protection locked="true" hidden="false"/>
    </xf>
    <xf numFmtId="168" fontId="47" fillId="0" borderId="38" xfId="16" applyFont="true" applyBorder="true" applyAlignment="true" applyProtection="true">
      <alignment horizontal="left" vertical="top" textRotation="0" wrapText="false" indent="0" shrinkToFit="true"/>
      <protection locked="true" hidden="false"/>
    </xf>
    <xf numFmtId="168" fontId="48" fillId="0" borderId="39" xfId="16" applyFont="true" applyBorder="true" applyAlignment="true" applyProtection="true">
      <alignment horizontal="left" vertical="bottom" textRotation="0" wrapText="false" indent="0" shrinkToFit="true"/>
      <protection locked="true" hidden="false"/>
    </xf>
    <xf numFmtId="168" fontId="0" fillId="0" borderId="5" xfId="16" applyFont="true" applyBorder="true" applyAlignment="true" applyProtection="true">
      <alignment horizontal="general" vertical="bottom" textRotation="0" wrapText="false" indent="0" shrinkToFit="false"/>
      <protection locked="true" hidden="false"/>
    </xf>
    <xf numFmtId="168" fontId="44" fillId="0" borderId="4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7" xfId="16" applyFont="true" applyBorder="true" applyAlignment="true" applyProtection="true">
      <alignment horizontal="center" vertical="bottom" textRotation="0" wrapText="false" indent="0" shrinkToFit="false"/>
      <protection locked="true" hidden="false"/>
    </xf>
    <xf numFmtId="168" fontId="0" fillId="0" borderId="3" xfId="16" applyFont="true" applyBorder="true" applyAlignment="true" applyProtection="true">
      <alignment horizontal="center" vertical="bottom" textRotation="0" wrapText="false" indent="0" shrinkToFit="false"/>
      <protection locked="true" hidden="false"/>
    </xf>
    <xf numFmtId="168" fontId="49" fillId="0" borderId="38" xfId="16" applyFont="true" applyBorder="true" applyAlignment="true" applyProtection="true">
      <alignment horizontal="left" vertical="top" textRotation="0" wrapText="false" indent="0" shrinkToFit="true"/>
      <protection locked="true" hidden="false"/>
    </xf>
    <xf numFmtId="168" fontId="48" fillId="0" borderId="37" xfId="16" applyFont="true" applyBorder="true" applyAlignment="true" applyProtection="true">
      <alignment horizontal="center" vertical="bottom" textRotation="0" wrapText="false" indent="0" shrinkToFit="true"/>
      <protection locked="true" hidden="false"/>
    </xf>
    <xf numFmtId="168" fontId="47" fillId="0" borderId="37" xfId="16" applyFont="true" applyBorder="true" applyAlignment="true" applyProtection="true">
      <alignment horizontal="general" vertical="bottom" textRotation="0" wrapText="false" indent="0" shrinkToFit="true"/>
      <protection locked="true" hidden="false"/>
    </xf>
    <xf numFmtId="168" fontId="0" fillId="0" borderId="7" xfId="16" applyFont="true" applyBorder="true" applyAlignment="true" applyProtection="true">
      <alignment horizontal="general" vertical="bottom" textRotation="0" wrapText="false" indent="0" shrinkToFit="false"/>
      <protection locked="true" hidden="false"/>
    </xf>
    <xf numFmtId="168" fontId="50" fillId="0" borderId="41" xfId="16" applyFont="true" applyBorder="true" applyAlignment="true" applyProtection="true">
      <alignment horizontal="center" vertical="bottom" textRotation="0" wrapText="false" indent="0" shrinkToFit="false"/>
      <protection locked="true" hidden="false"/>
    </xf>
    <xf numFmtId="168" fontId="51" fillId="0" borderId="37" xfId="16" applyFont="true" applyBorder="true" applyAlignment="true" applyProtection="true">
      <alignment horizontal="center" vertical="center" textRotation="0" wrapText="false" indent="0" shrinkToFit="false"/>
      <protection locked="true" hidden="false"/>
    </xf>
    <xf numFmtId="168" fontId="52" fillId="0" borderId="2" xfId="16" applyFont="true" applyBorder="true" applyAlignment="true" applyProtection="true">
      <alignment horizontal="center" vertical="center" textRotation="0" wrapText="false" indent="0" shrinkToFit="false"/>
      <protection locked="true" hidden="false"/>
    </xf>
    <xf numFmtId="168" fontId="53" fillId="0" borderId="38" xfId="16" applyFont="true" applyBorder="true" applyAlignment="true" applyProtection="true">
      <alignment horizontal="center" vertical="center" textRotation="0" wrapText="false" indent="0" shrinkToFit="false"/>
      <protection locked="true" hidden="false"/>
    </xf>
    <xf numFmtId="168" fontId="52" fillId="0" borderId="42"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8" fontId="52" fillId="0" borderId="45" xfId="16" applyFont="true" applyBorder="true" applyAlignment="true" applyProtection="true">
      <alignment horizontal="distributed" vertical="center" textRotation="0" wrapText="false" indent="0" shrinkToFit="false"/>
      <protection locked="true" hidden="false"/>
    </xf>
    <xf numFmtId="168" fontId="54" fillId="0" borderId="46" xfId="16" applyFont="true" applyBorder="true" applyAlignment="true" applyProtection="true">
      <alignment horizontal="right" vertical="center" textRotation="0" wrapText="false" indent="0" shrinkToFit="false"/>
      <protection locked="true" hidden="false"/>
    </xf>
    <xf numFmtId="168" fontId="55" fillId="0" borderId="47" xfId="16" applyFont="true" applyBorder="true" applyAlignment="true" applyProtection="true">
      <alignment horizontal="general" vertical="center" textRotation="0" wrapText="false" indent="0" shrinkToFit="false"/>
      <protection locked="true" hidden="false"/>
    </xf>
    <xf numFmtId="168" fontId="55" fillId="0" borderId="48" xfId="16" applyFont="true" applyBorder="true" applyAlignment="true" applyProtection="true">
      <alignment horizontal="general" vertical="center" textRotation="0" wrapText="false" indent="0" shrinkToFit="false"/>
      <protection locked="true" hidden="false"/>
    </xf>
    <xf numFmtId="168" fontId="54" fillId="0" borderId="49" xfId="16" applyFont="true" applyBorder="true" applyAlignment="true" applyProtection="true">
      <alignment horizontal="general" vertical="center" textRotation="0" wrapText="false" indent="0" shrinkToFit="false"/>
      <protection locked="true" hidden="false"/>
    </xf>
    <xf numFmtId="168" fontId="55" fillId="0" borderId="50" xfId="16" applyFont="true" applyBorder="true" applyAlignment="true" applyProtection="true">
      <alignment horizontal="general" vertical="center" textRotation="0" wrapText="false" indent="0" shrinkToFit="false"/>
      <protection locked="true" hidden="false"/>
    </xf>
    <xf numFmtId="168" fontId="55" fillId="0" borderId="51"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center" vertical="center" textRotation="0" wrapText="false" indent="0" shrinkToFit="false"/>
      <protection locked="true" hidden="false"/>
    </xf>
    <xf numFmtId="168" fontId="52" fillId="0" borderId="53" xfId="16" applyFont="true" applyBorder="true" applyAlignment="true" applyProtection="true">
      <alignment horizontal="distributed" vertical="center" textRotation="0" wrapText="false" indent="0" shrinkToFit="false"/>
      <protection locked="true" hidden="false"/>
    </xf>
    <xf numFmtId="168" fontId="54" fillId="0" borderId="54" xfId="16" applyFont="true" applyBorder="true" applyAlignment="true" applyProtection="true">
      <alignment horizontal="right" vertical="center" textRotation="0" wrapText="false" indent="0" shrinkToFit="false"/>
      <protection locked="true" hidden="false"/>
    </xf>
    <xf numFmtId="168" fontId="55" fillId="0" borderId="55" xfId="16" applyFont="true" applyBorder="true" applyAlignment="true" applyProtection="true">
      <alignment horizontal="general" vertical="center" textRotation="0" wrapText="false" indent="0" shrinkToFit="false"/>
      <protection locked="true" hidden="false"/>
    </xf>
    <xf numFmtId="168" fontId="55" fillId="0" borderId="56" xfId="16" applyFont="true" applyBorder="true" applyAlignment="true" applyProtection="true">
      <alignment horizontal="general" vertical="center" textRotation="0" wrapText="false" indent="0" shrinkToFit="false"/>
      <protection locked="true" hidden="false"/>
    </xf>
    <xf numFmtId="168" fontId="54" fillId="0" borderId="54" xfId="16" applyFont="true" applyBorder="true" applyAlignment="true" applyProtection="true">
      <alignment horizontal="general" vertical="center" textRotation="0" wrapText="false" indent="0" shrinkToFit="false"/>
      <protection locked="true" hidden="false"/>
    </xf>
    <xf numFmtId="168" fontId="55" fillId="0" borderId="57" xfId="16" applyFont="true" applyBorder="true" applyAlignment="true" applyProtection="true">
      <alignment horizontal="general" vertical="center" textRotation="0" wrapText="false" indent="0" shrinkToFit="false"/>
      <protection locked="true" hidden="false"/>
    </xf>
    <xf numFmtId="168" fontId="49" fillId="0" borderId="53" xfId="16" applyFont="true" applyBorder="true" applyAlignment="true" applyProtection="true">
      <alignment horizontal="distributed" vertical="center" textRotation="0" wrapText="false" indent="0" shrinkToFit="false"/>
      <protection locked="true" hidden="false"/>
    </xf>
    <xf numFmtId="168" fontId="52" fillId="0" borderId="58" xfId="16" applyFont="true" applyBorder="true" applyAlignment="true" applyProtection="true">
      <alignment horizontal="distributed" vertical="center" textRotation="0" wrapText="false" indent="0" shrinkToFit="false"/>
      <protection locked="true" hidden="false"/>
    </xf>
    <xf numFmtId="168" fontId="54" fillId="0" borderId="59" xfId="16" applyFont="true" applyBorder="true" applyAlignment="true" applyProtection="true">
      <alignment horizontal="right" vertical="center" textRotation="0" wrapText="false" indent="0" shrinkToFit="false"/>
      <protection locked="true" hidden="false"/>
    </xf>
    <xf numFmtId="168" fontId="55" fillId="0" borderId="60" xfId="16" applyFont="true" applyBorder="true" applyAlignment="true" applyProtection="true">
      <alignment horizontal="general" vertical="center" textRotation="0" wrapText="false" indent="0" shrinkToFit="false"/>
      <protection locked="true" hidden="false"/>
    </xf>
    <xf numFmtId="168" fontId="55" fillId="0" borderId="61" xfId="16" applyFont="true" applyBorder="true" applyAlignment="true" applyProtection="true">
      <alignment horizontal="general" vertical="center" textRotation="0" wrapText="false" indent="0" shrinkToFit="false"/>
      <protection locked="true" hidden="false"/>
    </xf>
    <xf numFmtId="168" fontId="54"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52" fillId="0" borderId="63" xfId="16" applyFont="true" applyBorder="true" applyAlignment="true" applyProtection="true">
      <alignment horizontal="distributed" vertical="center" textRotation="0" wrapText="false" indent="0" shrinkToFit="false"/>
      <protection locked="true" hidden="false"/>
    </xf>
    <xf numFmtId="168" fontId="55" fillId="0" borderId="64" xfId="16" applyFont="true" applyBorder="true" applyAlignment="true" applyProtection="true">
      <alignment horizontal="general" vertical="center" textRotation="0" wrapText="false" indent="0" shrinkToFit="false"/>
      <protection locked="true" hidden="false"/>
    </xf>
    <xf numFmtId="168" fontId="55" fillId="0" borderId="65" xfId="16" applyFont="true" applyBorder="true" applyAlignment="true" applyProtection="true">
      <alignment horizontal="general" vertical="center" textRotation="0" wrapText="false" indent="0" shrinkToFit="false"/>
      <protection locked="true" hidden="false"/>
    </xf>
    <xf numFmtId="168" fontId="54" fillId="0" borderId="66" xfId="16" applyFont="true" applyBorder="true" applyAlignment="true" applyProtection="true">
      <alignment horizontal="right" vertical="center" textRotation="0" wrapText="false" indent="0" shrinkToFit="false"/>
      <protection locked="true" hidden="false"/>
    </xf>
    <xf numFmtId="168" fontId="55" fillId="0" borderId="67" xfId="16" applyFont="true" applyBorder="true" applyAlignment="true" applyProtection="true">
      <alignment horizontal="general" vertical="center" textRotation="0" wrapText="false" indent="0" shrinkToFit="false"/>
      <protection locked="true" hidden="false"/>
    </xf>
    <xf numFmtId="168" fontId="55" fillId="0" borderId="42" xfId="16" applyFont="true" applyBorder="true" applyAlignment="true" applyProtection="true">
      <alignment horizontal="general" vertical="center" textRotation="0" wrapText="false" indent="0" shrinkToFit="false"/>
      <protection locked="true" hidden="false"/>
    </xf>
    <xf numFmtId="168" fontId="54" fillId="0" borderId="66" xfId="16" applyFont="true" applyBorder="true" applyAlignment="true" applyProtection="true">
      <alignment horizontal="general" vertical="center" textRotation="0" wrapText="false" indent="0" shrinkToFit="false"/>
      <protection locked="true" hidden="false"/>
    </xf>
    <xf numFmtId="168" fontId="55" fillId="0" borderId="68" xfId="16" applyFont="true" applyBorder="true" applyAlignment="true" applyProtection="true">
      <alignment horizontal="general" vertical="center" textRotation="0" wrapText="false" indent="0" shrinkToFit="false"/>
      <protection locked="true" hidden="false"/>
    </xf>
    <xf numFmtId="168" fontId="44" fillId="0" borderId="4" xfId="16" applyFont="true" applyBorder="true" applyAlignment="true" applyProtection="true">
      <alignment horizontal="center" vertical="center" textRotation="0" wrapText="false" indent="0" shrinkToFit="false"/>
      <protection locked="true" hidden="false"/>
    </xf>
    <xf numFmtId="168" fontId="56" fillId="0" borderId="5" xfId="16" applyFont="true" applyBorder="true" applyAlignment="true" applyProtection="true">
      <alignment horizontal="center" vertical="center" textRotation="0" wrapText="false" indent="0" shrinkToFit="false"/>
      <protection locked="true" hidden="false"/>
    </xf>
    <xf numFmtId="168" fontId="57" fillId="0" borderId="40" xfId="16" applyFont="true" applyBorder="true" applyAlignment="true" applyProtection="true">
      <alignment horizontal="general" vertical="center" textRotation="0" wrapText="false" indent="0" shrinkToFit="false"/>
      <protection locked="true" hidden="false"/>
    </xf>
    <xf numFmtId="168" fontId="44" fillId="0" borderId="7" xfId="16" applyFont="true" applyBorder="true" applyAlignment="true" applyProtection="true">
      <alignment horizontal="center" vertical="center" textRotation="0" wrapText="false" indent="0" shrinkToFit="false"/>
      <protection locked="true" hidden="false"/>
    </xf>
    <xf numFmtId="168" fontId="49" fillId="0" borderId="3" xfId="16" applyFont="true" applyBorder="true" applyAlignment="true" applyProtection="true">
      <alignment horizontal="general" vertical="bottom" textRotation="0" wrapText="false" indent="0" shrinkToFit="false"/>
      <protection locked="true" hidden="false"/>
    </xf>
    <xf numFmtId="168" fontId="57" fillId="0" borderId="3" xfId="16" applyFont="true" applyBorder="true" applyAlignment="true" applyProtection="true">
      <alignment horizontal="general" vertical="center" textRotation="0" wrapText="false" indent="0" shrinkToFit="false"/>
      <protection locked="true" hidden="false"/>
    </xf>
    <xf numFmtId="168" fontId="44" fillId="0" borderId="3" xfId="16" applyFont="true" applyBorder="true" applyAlignment="true" applyProtection="true">
      <alignment horizontal="center" vertical="center" textRotation="0" wrapText="false" indent="0" shrinkToFit="false"/>
      <protection locked="true" hidden="false"/>
    </xf>
    <xf numFmtId="168" fontId="58" fillId="0" borderId="3" xfId="16" applyFont="true" applyBorder="true" applyAlignment="true" applyProtection="true">
      <alignment horizontal="general" vertical="center" textRotation="0" wrapText="false" indent="0" shrinkToFit="false"/>
      <protection locked="true" hidden="false"/>
    </xf>
    <xf numFmtId="168" fontId="58" fillId="0" borderId="41" xfId="16" applyFont="true" applyBorder="true" applyAlignment="true" applyProtection="true">
      <alignment horizontal="right" vertical="center" textRotation="0" wrapText="false" indent="0" shrinkToFit="false"/>
      <protection locked="true" hidden="false"/>
    </xf>
    <xf numFmtId="165" fontId="47" fillId="0" borderId="0" xfId="16" applyFont="true" applyBorder="true" applyAlignment="true" applyProtection="true">
      <alignment horizontal="left" vertical="bottom" textRotation="0" wrapText="false" indent="0" shrinkToFit="false"/>
      <protection locked="true" hidden="false"/>
    </xf>
    <xf numFmtId="168" fontId="44" fillId="0" borderId="0" xfId="16" applyFont="true" applyBorder="true" applyAlignment="true" applyProtection="true">
      <alignment horizontal="left" vertical="center" textRotation="0" wrapText="false" indent="0" shrinkToFit="false"/>
      <protection locked="true" hidden="false"/>
    </xf>
    <xf numFmtId="168" fontId="59"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8" fontId="55" fillId="0" borderId="0" xfId="16" applyFont="true" applyBorder="true" applyAlignment="true" applyProtection="true">
      <alignment horizontal="center" vertical="bottom" textRotation="0" wrapText="false" indent="0" shrinkToFit="false"/>
      <protection locked="true" hidden="false"/>
    </xf>
    <xf numFmtId="168" fontId="55" fillId="0" borderId="0" xfId="16"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bottom" textRotation="0" wrapText="false" indent="0" shrinkToFit="false"/>
      <protection locked="true" hidden="false"/>
    </xf>
    <xf numFmtId="169" fontId="45" fillId="0" borderId="37"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47" fillId="0" borderId="38" xfId="16" applyFont="true" applyBorder="true" applyAlignment="true" applyProtection="true">
      <alignment horizontal="general" vertical="top" textRotation="0" wrapText="false" indent="0" shrinkToFit="false"/>
      <protection locked="true" hidden="false"/>
    </xf>
    <xf numFmtId="168" fontId="48" fillId="0" borderId="37" xfId="16" applyFont="true" applyBorder="true" applyAlignment="true" applyProtection="true">
      <alignment horizontal="left" vertical="bottom" textRotation="0" wrapText="false" indent="0" shrinkToFit="true"/>
      <protection locked="true" hidden="false"/>
    </xf>
    <xf numFmtId="168" fontId="59" fillId="0" borderId="39" xfId="16" applyFont="true" applyBorder="true" applyAlignment="true" applyProtection="true">
      <alignment horizontal="general" vertical="bottom" textRotation="0" wrapText="false" indent="0" shrinkToFit="false"/>
      <protection locked="true" hidden="false"/>
    </xf>
    <xf numFmtId="168" fontId="48" fillId="0" borderId="39" xfId="16" applyFont="true" applyBorder="true" applyAlignment="true" applyProtection="true">
      <alignment horizontal="left" vertical="bottom" textRotation="0" wrapText="false" indent="0" shrinkToFit="false"/>
      <protection locked="true" hidden="false"/>
    </xf>
    <xf numFmtId="168" fontId="47" fillId="0" borderId="4" xfId="16" applyFont="true" applyBorder="true" applyAlignment="true" applyProtection="true">
      <alignment horizontal="general" vertical="top" textRotation="0" wrapText="false" indent="0" shrinkToFit="false"/>
      <protection locked="true" hidden="false"/>
    </xf>
    <xf numFmtId="168" fontId="55" fillId="0" borderId="5"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48" fillId="0" borderId="37" xfId="16" applyFont="true" applyBorder="true" applyAlignment="true" applyProtection="true">
      <alignment horizontal="center" vertical="bottom" textRotation="0" wrapText="false" indent="0" shrinkToFit="false"/>
      <protection locked="true" hidden="false"/>
    </xf>
    <xf numFmtId="168" fontId="0" fillId="0" borderId="37" xfId="16" applyFont="true" applyBorder="true" applyAlignment="true" applyProtection="true">
      <alignment horizontal="general" vertical="bottom" textRotation="0" wrapText="false" indent="0" shrinkToFit="false"/>
      <protection locked="true" hidden="false"/>
    </xf>
    <xf numFmtId="168" fontId="52" fillId="0" borderId="39"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general" vertical="bottom" textRotation="0" wrapText="false" indent="0" shrinkToFit="false"/>
      <protection locked="true" hidden="false"/>
    </xf>
    <xf numFmtId="168" fontId="60" fillId="0" borderId="37" xfId="16" applyFont="true" applyBorder="true" applyAlignment="true" applyProtection="true">
      <alignment horizontal="general" vertical="center" textRotation="0" wrapText="false" indent="0" shrinkToFit="false"/>
      <protection locked="true" hidden="false"/>
    </xf>
    <xf numFmtId="168" fontId="61" fillId="0" borderId="37" xfId="16" applyFont="true" applyBorder="true" applyAlignment="true" applyProtection="true">
      <alignment horizontal="general" vertical="center" textRotation="0" wrapText="false" indent="0" shrinkToFit="false"/>
      <protection locked="true" hidden="false"/>
    </xf>
    <xf numFmtId="168" fontId="61" fillId="0" borderId="0" xfId="16" applyFont="true" applyBorder="true" applyAlignment="true" applyProtection="true">
      <alignment horizontal="left" vertical="center" textRotation="0" wrapText="false" indent="0" shrinkToFit="false"/>
      <protection locked="true" hidden="false"/>
    </xf>
    <xf numFmtId="168" fontId="62" fillId="0" borderId="0" xfId="16" applyFont="true" applyBorder="true" applyAlignment="true" applyProtection="true">
      <alignment horizontal="right" vertical="center" textRotation="0" wrapText="false" indent="0" shrinkToFit="false"/>
      <protection locked="true" hidden="false"/>
    </xf>
    <xf numFmtId="168" fontId="63" fillId="0" borderId="37" xfId="16" applyFont="true" applyBorder="true" applyAlignment="true" applyProtection="true">
      <alignment horizontal="center" vertical="center" textRotation="0" wrapText="false" indent="0" shrinkToFit="false"/>
      <protection locked="true" hidden="false"/>
    </xf>
    <xf numFmtId="168" fontId="47" fillId="0" borderId="37" xfId="16" applyFont="true" applyBorder="true" applyAlignment="true" applyProtection="true">
      <alignment horizontal="general" vertical="center" textRotation="0" wrapText="false" indent="0" shrinkToFit="false"/>
      <protection locked="true" hidden="false"/>
    </xf>
    <xf numFmtId="168" fontId="64" fillId="0" borderId="37" xfId="16" applyFont="true" applyBorder="true" applyAlignment="true" applyProtection="true">
      <alignment horizontal="right" vertical="center" textRotation="0" wrapText="false" indent="0" shrinkToFit="false"/>
      <protection locked="true" hidden="false"/>
    </xf>
    <xf numFmtId="168" fontId="61" fillId="0" borderId="37" xfId="16" applyFont="true" applyBorder="true" applyAlignment="true" applyProtection="true">
      <alignment horizontal="center" vertical="center" textRotation="0" wrapText="false" indent="0" shrinkToFit="false"/>
      <protection locked="true" hidden="false"/>
    </xf>
    <xf numFmtId="168" fontId="65" fillId="0" borderId="0" xfId="16" applyFont="true" applyBorder="true" applyAlignment="true" applyProtection="true">
      <alignment horizontal="general" vertical="center" textRotation="0" wrapText="false" indent="0" shrinkToFit="false"/>
      <protection locked="true" hidden="false"/>
    </xf>
    <xf numFmtId="168" fontId="66" fillId="0" borderId="0" xfId="16" applyFont="true" applyBorder="true" applyAlignment="true" applyProtection="true">
      <alignment horizontal="general" vertical="bottom" textRotation="0" wrapText="false" indent="0" shrinkToFit="false"/>
      <protection locked="true" hidden="false"/>
    </xf>
    <xf numFmtId="168" fontId="67" fillId="0" borderId="0" xfId="16" applyFont="true" applyBorder="true" applyAlignment="true" applyProtection="true">
      <alignment horizontal="general" vertical="bottom" textRotation="0" wrapText="false" indent="0" shrinkToFit="false"/>
      <protection locked="true" hidden="false"/>
    </xf>
    <xf numFmtId="168" fontId="68" fillId="0" borderId="0" xfId="16" applyFont="true" applyBorder="true" applyAlignment="true" applyProtection="true">
      <alignment horizontal="center" vertical="bottom" textRotation="0" wrapText="false" indent="0" shrinkToFit="false"/>
      <protection locked="true" hidden="false"/>
    </xf>
    <xf numFmtId="168" fontId="52" fillId="0" borderId="38" xfId="16" applyFont="true" applyBorder="true" applyAlignment="true" applyProtection="true">
      <alignment horizontal="center" vertical="bottom" textRotation="0" wrapText="false" indent="0" shrinkToFit="false"/>
      <protection locked="true" hidden="false"/>
    </xf>
    <xf numFmtId="168" fontId="52" fillId="0" borderId="38" xfId="16" applyFont="true" applyBorder="true" applyAlignment="true" applyProtection="true">
      <alignment horizontal="center" vertical="center" textRotation="0" wrapText="false" indent="0" shrinkToFit="false"/>
      <protection locked="true" hidden="false"/>
    </xf>
    <xf numFmtId="168" fontId="49" fillId="0" borderId="42" xfId="16" applyFont="true" applyBorder="true" applyAlignment="true" applyProtection="true">
      <alignment horizontal="center" vertical="center" textRotation="0" wrapText="false" indent="0" shrinkToFit="false"/>
      <protection locked="true" hidden="false"/>
    </xf>
    <xf numFmtId="168" fontId="52" fillId="0" borderId="37" xfId="16" applyFont="true" applyBorder="true" applyAlignment="true" applyProtection="true">
      <alignment horizontal="center" vertical="center" textRotation="0" wrapText="false" indent="0" shrinkToFit="false"/>
      <protection locked="true" hidden="false"/>
    </xf>
    <xf numFmtId="168" fontId="59" fillId="0" borderId="69" xfId="16" applyFont="true" applyBorder="true" applyAlignment="true" applyProtection="true">
      <alignment horizontal="general" vertical="bottom" textRotation="0" wrapText="false" indent="0" shrinkToFit="false"/>
      <protection locked="true" hidden="false"/>
    </xf>
    <xf numFmtId="168" fontId="49" fillId="0" borderId="70" xfId="16" applyFont="true" applyBorder="true" applyAlignment="true" applyProtection="true">
      <alignment horizontal="distributed" vertical="center" textRotation="0" wrapText="false" indent="0" shrinkToFit="false"/>
      <protection locked="true" hidden="false"/>
    </xf>
    <xf numFmtId="168" fontId="69" fillId="0" borderId="71" xfId="16" applyFont="true" applyBorder="true" applyAlignment="true" applyProtection="true">
      <alignment horizontal="center" vertical="center" textRotation="0" wrapText="false" indent="0" shrinkToFit="false"/>
      <protection locked="true" hidden="false"/>
    </xf>
    <xf numFmtId="168" fontId="70" fillId="2" borderId="72" xfId="16" applyFont="true" applyBorder="true" applyAlignment="true" applyProtection="true">
      <alignment horizontal="right" vertical="center" textRotation="0" wrapText="false" indent="0" shrinkToFit="false"/>
      <protection locked="true" hidden="false"/>
    </xf>
    <xf numFmtId="168" fontId="59" fillId="0" borderId="69" xfId="16" applyFont="true" applyBorder="true" applyAlignment="true" applyProtection="true">
      <alignment horizontal="general" vertical="center" textRotation="0" wrapText="false" indent="0" shrinkToFit="false"/>
      <protection locked="true" hidden="false"/>
    </xf>
    <xf numFmtId="168" fontId="47" fillId="0" borderId="70" xfId="16" applyFont="true" applyBorder="true" applyAlignment="true" applyProtection="true">
      <alignment horizontal="distributed"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false" indent="0" shrinkToFit="false"/>
      <protection locked="true" hidden="false"/>
    </xf>
    <xf numFmtId="168" fontId="55" fillId="0" borderId="72" xfId="16" applyFont="true" applyBorder="true" applyAlignment="true" applyProtection="true">
      <alignment horizontal="right" vertical="center" textRotation="0" wrapText="false" indent="0" shrinkToFit="false"/>
      <protection locked="true" hidden="false"/>
    </xf>
    <xf numFmtId="168" fontId="59" fillId="0" borderId="70" xfId="16" applyFont="true" applyBorder="true" applyAlignment="true" applyProtection="true">
      <alignment horizontal="general" vertical="center" textRotation="0" wrapText="false" indent="0" shrinkToFit="false"/>
      <protection locked="true" hidden="false"/>
    </xf>
    <xf numFmtId="168" fontId="71" fillId="2" borderId="73" xfId="16" applyFont="true" applyBorder="true" applyAlignment="true" applyProtection="true">
      <alignment horizontal="center" vertical="center" textRotation="0" wrapText="false" indent="0" shrinkToFit="false"/>
      <protection locked="true" hidden="false"/>
    </xf>
    <xf numFmtId="168" fontId="70" fillId="2" borderId="56" xfId="16" applyFont="true" applyBorder="true" applyAlignment="true" applyProtection="true">
      <alignment horizontal="right"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false"/>
      <protection locked="true" hidden="false"/>
    </xf>
    <xf numFmtId="168" fontId="55" fillId="0" borderId="56" xfId="16" applyFont="true" applyBorder="true" applyAlignment="true" applyProtection="true">
      <alignment horizontal="right"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false" indent="0" shrinkToFit="false"/>
      <protection locked="true" hidden="false"/>
    </xf>
    <xf numFmtId="168" fontId="59" fillId="0" borderId="52" xfId="16" applyFont="true" applyBorder="true" applyAlignment="true" applyProtection="true">
      <alignment horizontal="general" vertical="bottom" textRotation="0" wrapText="false" indent="0" shrinkToFit="false"/>
      <protection locked="true" hidden="false"/>
    </xf>
    <xf numFmtId="168" fontId="69" fillId="0" borderId="73" xfId="16" applyFont="true" applyBorder="true" applyAlignment="true" applyProtection="true">
      <alignment horizontal="center" vertical="center" textRotation="0" wrapText="false" indent="0" shrinkToFit="false"/>
      <protection locked="true" hidden="false"/>
    </xf>
    <xf numFmtId="168" fontId="59" fillId="0" borderId="52" xfId="16" applyFont="true" applyBorder="true" applyAlignment="true" applyProtection="true">
      <alignment horizontal="general" vertical="center" textRotation="0" wrapText="false" indent="0" shrinkToFit="false"/>
      <protection locked="true" hidden="false"/>
    </xf>
    <xf numFmtId="168" fontId="55" fillId="0" borderId="55" xfId="16" applyFont="true" applyBorder="true" applyAlignment="true" applyProtection="true">
      <alignment horizontal="right" vertical="center" textRotation="0" wrapText="false" indent="0" shrinkToFit="false"/>
      <protection locked="true" hidden="false"/>
    </xf>
    <xf numFmtId="168" fontId="55" fillId="0" borderId="74" xfId="16" applyFont="true" applyBorder="true" applyAlignment="true" applyProtection="true">
      <alignment horizontal="right" vertical="center" textRotation="0" wrapText="false" indent="0" shrinkToFit="false"/>
      <protection locked="true" hidden="false"/>
    </xf>
    <xf numFmtId="168" fontId="70" fillId="2" borderId="56" xfId="16" applyFont="true" applyBorder="true" applyAlignment="true" applyProtection="true">
      <alignment horizontal="right" vertical="center" textRotation="0" wrapText="true" indent="0" shrinkToFit="false"/>
      <protection locked="true" hidden="false"/>
    </xf>
    <xf numFmtId="168" fontId="74" fillId="0" borderId="70" xfId="16" applyFont="true" applyBorder="true" applyAlignment="true" applyProtection="true">
      <alignment horizontal="distributed" vertical="center" textRotation="0" wrapText="false" indent="0" shrinkToFit="false"/>
      <protection locked="true" hidden="false"/>
    </xf>
    <xf numFmtId="168" fontId="47" fillId="0" borderId="70" xfId="16" applyFont="true" applyBorder="true" applyAlignment="true" applyProtection="true">
      <alignment horizontal="distributed" vertical="bottom" textRotation="0" wrapText="false" indent="0" shrinkToFit="false"/>
      <protection locked="true" hidden="false"/>
    </xf>
    <xf numFmtId="168" fontId="73" fillId="0" borderId="73" xfId="16" applyFont="true" applyBorder="true" applyAlignment="true" applyProtection="true">
      <alignment horizontal="center" vertical="bottom" textRotation="0" wrapText="false" indent="0" shrinkToFit="false"/>
      <protection locked="true" hidden="false"/>
    </xf>
    <xf numFmtId="168" fontId="59" fillId="0" borderId="44" xfId="16" applyFont="true" applyBorder="true" applyAlignment="true" applyProtection="true">
      <alignment horizontal="general"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false" indent="0" shrinkToFit="true"/>
      <protection locked="true" hidden="false"/>
    </xf>
    <xf numFmtId="168" fontId="54" fillId="2" borderId="70" xfId="16" applyFont="true" applyBorder="true" applyAlignment="true" applyProtection="true">
      <alignment horizontal="distributed" vertical="center" textRotation="0" wrapText="false" indent="0" shrinkToFit="false"/>
      <protection locked="true" hidden="false"/>
    </xf>
    <xf numFmtId="168" fontId="54" fillId="0" borderId="0" xfId="16" applyFont="true" applyBorder="true" applyAlignment="true" applyProtection="true">
      <alignment horizontal="distributed" vertical="center" textRotation="0" wrapText="false" indent="0" shrinkToFit="false"/>
      <protection locked="true" hidden="false"/>
    </xf>
    <xf numFmtId="168" fontId="59" fillId="0" borderId="75" xfId="16" applyFont="true" applyBorder="true" applyAlignment="true" applyProtection="true">
      <alignment horizontal="general" vertical="center" textRotation="0" wrapText="false" indent="0" shrinkToFit="false"/>
      <protection locked="true" hidden="false"/>
    </xf>
    <xf numFmtId="168" fontId="54" fillId="0" borderId="76" xfId="16" applyFont="true" applyBorder="true" applyAlignment="true" applyProtection="true">
      <alignment horizontal="distributed" vertical="center" textRotation="0" wrapText="false" indent="0" shrinkToFit="false"/>
      <protection locked="true" hidden="false"/>
    </xf>
    <xf numFmtId="168" fontId="73" fillId="0" borderId="77" xfId="16" applyFont="true" applyBorder="true" applyAlignment="true" applyProtection="true">
      <alignment horizontal="center" vertical="center" textRotation="0" wrapText="false" indent="0" shrinkToFit="false"/>
      <protection locked="true" hidden="false"/>
    </xf>
    <xf numFmtId="168" fontId="55" fillId="0" borderId="78" xfId="16" applyFont="true" applyBorder="true" applyAlignment="true" applyProtection="true">
      <alignment horizontal="right" vertical="center" textRotation="0" wrapText="false" indent="0" shrinkToFit="false"/>
      <protection locked="true" hidden="false"/>
    </xf>
    <xf numFmtId="168" fontId="59" fillId="0" borderId="38" xfId="16" applyFont="true" applyBorder="true" applyAlignment="true" applyProtection="true">
      <alignment horizontal="general" vertical="center" textRotation="0" wrapText="false" indent="0" shrinkToFit="false"/>
      <protection locked="true" hidden="false"/>
    </xf>
    <xf numFmtId="168" fontId="49" fillId="0" borderId="37" xfId="16" applyFont="true" applyBorder="true" applyAlignment="true" applyProtection="true">
      <alignment horizontal="center" vertical="center" textRotation="0" wrapText="false" indent="0" shrinkToFit="false"/>
      <protection locked="true" hidden="false"/>
    </xf>
    <xf numFmtId="168" fontId="73" fillId="0" borderId="79" xfId="16" applyFont="true" applyBorder="true" applyAlignment="true" applyProtection="true">
      <alignment horizontal="center" vertical="center" textRotation="0" wrapText="false" indent="0" shrinkToFit="false"/>
      <protection locked="true" hidden="false"/>
    </xf>
    <xf numFmtId="168" fontId="55" fillId="0" borderId="68" xfId="16" applyFont="true" applyBorder="true" applyAlignment="true" applyProtection="true">
      <alignment horizontal="right" vertical="center" textRotation="0" wrapText="false" indent="0" shrinkToFit="false"/>
      <protection locked="true" hidden="false"/>
    </xf>
    <xf numFmtId="168" fontId="75" fillId="0" borderId="44" xfId="16" applyFont="true" applyBorder="true" applyAlignment="true" applyProtection="true">
      <alignment horizontal="general" vertical="center" textRotation="0" wrapText="false" indent="0" shrinkToFit="false"/>
      <protection locked="true" hidden="false"/>
    </xf>
    <xf numFmtId="168" fontId="76" fillId="0" borderId="37" xfId="16" applyFont="true" applyBorder="true" applyAlignment="true" applyProtection="true">
      <alignment horizontal="distributed" vertical="center" textRotation="0" wrapText="false" indent="0" shrinkToFit="false"/>
      <protection locked="true" hidden="false"/>
    </xf>
    <xf numFmtId="168" fontId="73" fillId="0" borderId="37" xfId="16" applyFont="true" applyBorder="true" applyAlignment="true" applyProtection="true">
      <alignment horizontal="center" vertical="center" textRotation="0" wrapText="false" indent="0" shrinkToFit="false"/>
      <protection locked="true" hidden="false"/>
    </xf>
    <xf numFmtId="168" fontId="55" fillId="0" borderId="37" xfId="16" applyFont="true" applyBorder="true" applyAlignment="true" applyProtection="true">
      <alignment horizontal="right" vertical="center" textRotation="0" wrapText="false" indent="0" shrinkToFit="false"/>
      <protection locked="true" hidden="false"/>
    </xf>
    <xf numFmtId="168" fontId="75" fillId="0" borderId="37" xfId="16" applyFont="true" applyBorder="true" applyAlignment="true" applyProtection="true">
      <alignment horizontal="general" vertical="center" textRotation="0" wrapText="false" indent="0" shrinkToFit="false"/>
      <protection locked="true" hidden="false"/>
    </xf>
    <xf numFmtId="168" fontId="75" fillId="0" borderId="52" xfId="16" applyFont="true" applyBorder="true" applyAlignment="true" applyProtection="true">
      <alignment horizontal="general" vertical="center" textRotation="0" wrapText="false" indent="0" shrinkToFit="false"/>
      <protection locked="true" hidden="false"/>
    </xf>
    <xf numFmtId="168" fontId="47" fillId="0" borderId="2" xfId="16" applyFont="true" applyBorder="true" applyAlignment="true" applyProtection="true">
      <alignment horizontal="distributed" vertical="center" textRotation="0" wrapText="false" indent="0" shrinkToFit="false"/>
      <protection locked="true" hidden="false"/>
    </xf>
    <xf numFmtId="168" fontId="73" fillId="0" borderId="4" xfId="16" applyFont="true" applyBorder="true" applyAlignment="true" applyProtection="true">
      <alignment horizontal="center" vertical="center" textRotation="0" wrapText="false" indent="0" shrinkToFit="false"/>
      <protection locked="true" hidden="false"/>
    </xf>
    <xf numFmtId="168" fontId="55" fillId="0" borderId="5" xfId="16" applyFont="true" applyBorder="true" applyAlignment="true" applyProtection="true">
      <alignment horizontal="right" vertical="center" textRotation="0" wrapText="false" indent="0" shrinkToFit="false"/>
      <protection locked="true" hidden="false"/>
    </xf>
    <xf numFmtId="168" fontId="75" fillId="0" borderId="40" xfId="16" applyFont="true" applyBorder="true" applyAlignment="true" applyProtection="true">
      <alignment horizontal="general" vertical="center" textRotation="0" wrapText="false" indent="0" shrinkToFit="false"/>
      <protection locked="true" hidden="false"/>
    </xf>
    <xf numFmtId="168" fontId="47" fillId="0" borderId="8" xfId="16" applyFont="true" applyBorder="true" applyAlignment="true" applyProtection="true">
      <alignment horizontal="left" vertical="bottom" textRotation="0" wrapText="false" indent="0" shrinkToFit="false"/>
      <protection locked="true" hidden="false"/>
    </xf>
    <xf numFmtId="168" fontId="69" fillId="0" borderId="73" xfId="16" applyFont="true" applyBorder="true" applyAlignment="true" applyProtection="true">
      <alignment horizontal="center" vertical="center" textRotation="0" wrapText="false" indent="0" shrinkToFit="true"/>
      <protection locked="true" hidden="false"/>
    </xf>
    <xf numFmtId="168" fontId="77" fillId="0" borderId="73" xfId="16" applyFont="true" applyBorder="true" applyAlignment="true" applyProtection="true">
      <alignment horizontal="center" vertical="center" textRotation="0" wrapText="true" indent="0" shrinkToFit="false"/>
      <protection locked="true" hidden="false"/>
    </xf>
    <xf numFmtId="168" fontId="78" fillId="0" borderId="73" xfId="16" applyFont="true" applyBorder="true" applyAlignment="true" applyProtection="true">
      <alignment horizontal="center" vertical="center" textRotation="0" wrapText="true" indent="0" shrinkToFit="false"/>
      <protection locked="true" hidden="false"/>
    </xf>
    <xf numFmtId="168" fontId="58" fillId="0" borderId="13" xfId="16" applyFont="true" applyBorder="true" applyAlignment="true" applyProtection="true">
      <alignment horizontal="distributed" vertical="bottom" textRotation="0" wrapText="false" indent="0" shrinkToFit="false"/>
      <protection locked="true" hidden="false"/>
    </xf>
    <xf numFmtId="168" fontId="79" fillId="0" borderId="0" xfId="16" applyFont="true" applyBorder="true" applyAlignment="true" applyProtection="true">
      <alignment horizontal="center" vertical="bottom" textRotation="0" wrapText="false" indent="0" shrinkToFit="false"/>
      <protection locked="true" hidden="false"/>
    </xf>
    <xf numFmtId="168" fontId="67" fillId="0" borderId="0" xfId="16" applyFont="true" applyBorder="true" applyAlignment="true" applyProtection="true">
      <alignment horizontal="right" vertical="bottom" textRotation="0" wrapText="false" indent="0" shrinkToFit="false"/>
      <protection locked="true" hidden="false"/>
    </xf>
    <xf numFmtId="168" fontId="66" fillId="0" borderId="15" xfId="16" applyFont="true" applyBorder="true" applyAlignment="true" applyProtection="true">
      <alignment horizontal="general" vertical="bottom" textRotation="0" wrapText="false" indent="0" shrinkToFit="false"/>
      <protection locked="true" hidden="false"/>
    </xf>
    <xf numFmtId="168" fontId="59" fillId="0" borderId="70" xfId="16" applyFont="true" applyBorder="true" applyAlignment="true" applyProtection="true">
      <alignment horizontal="general" vertical="bottom" textRotation="0" wrapText="false" indent="0" shrinkToFit="false"/>
      <protection locked="true" hidden="false"/>
    </xf>
    <xf numFmtId="168" fontId="59" fillId="0" borderId="73" xfId="16" applyFont="true" applyBorder="true" applyAlignment="true" applyProtection="true">
      <alignment horizontal="general" vertical="bottom" textRotation="0" wrapText="false" indent="0" shrinkToFit="false"/>
      <protection locked="true" hidden="false"/>
    </xf>
    <xf numFmtId="168" fontId="54" fillId="0" borderId="80" xfId="16" applyFont="true" applyBorder="true" applyAlignment="true" applyProtection="true">
      <alignment horizontal="distributed" vertical="center" textRotation="0" wrapText="false" indent="0" shrinkToFit="false"/>
      <protection locked="true" hidden="false"/>
    </xf>
    <xf numFmtId="168" fontId="71" fillId="0" borderId="81" xfId="16" applyFont="true" applyBorder="true" applyAlignment="true" applyProtection="true">
      <alignment horizontal="center" vertical="center" textRotation="0" wrapText="false" indent="0" shrinkToFit="false"/>
      <protection locked="true" hidden="false"/>
    </xf>
    <xf numFmtId="168" fontId="58" fillId="0" borderId="8" xfId="16" applyFont="true" applyBorder="true" applyAlignment="true" applyProtection="true">
      <alignment horizontal="left" vertical="bottom" textRotation="0" wrapText="false" indent="0" shrinkToFit="false"/>
      <protection locked="true" hidden="false"/>
    </xf>
    <xf numFmtId="168" fontId="58" fillId="0" borderId="13" xfId="16" applyFont="true" applyBorder="true" applyAlignment="true" applyProtection="true">
      <alignment horizontal="left"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8" fontId="58" fillId="0" borderId="0" xfId="16" applyFont="true" applyBorder="true" applyAlignment="true" applyProtection="true">
      <alignment horizontal="left" vertical="bottom" textRotation="0" wrapText="false" indent="0" shrinkToFit="false"/>
      <protection locked="true" hidden="false"/>
    </xf>
    <xf numFmtId="168" fontId="58" fillId="0" borderId="15" xfId="16" applyFont="true" applyBorder="true" applyAlignment="true" applyProtection="true">
      <alignment horizontal="left" vertical="bottom" textRotation="0" wrapText="false" indent="0" shrinkToFit="false"/>
      <protection locked="true" hidden="false"/>
    </xf>
    <xf numFmtId="168" fontId="76" fillId="0" borderId="13" xfId="16" applyFont="true" applyBorder="true" applyAlignment="true" applyProtection="true">
      <alignment horizontal="left" vertical="center" textRotation="0" wrapText="false" indent="0" shrinkToFit="false"/>
      <protection locked="true" hidden="false"/>
    </xf>
    <xf numFmtId="168" fontId="76" fillId="0" borderId="0" xfId="16" applyFont="true" applyBorder="true" applyAlignment="true" applyProtection="true">
      <alignment horizontal="left" vertical="center" textRotation="0" wrapText="false" indent="0" shrinkToFit="false"/>
      <protection locked="true" hidden="false"/>
    </xf>
    <xf numFmtId="168" fontId="76" fillId="0" borderId="15" xfId="16" applyFont="true" applyBorder="true" applyAlignment="true" applyProtection="true">
      <alignment horizontal="left" vertical="center" textRotation="0" wrapText="false" indent="0" shrinkToFit="false"/>
      <protection locked="true" hidden="false"/>
    </xf>
    <xf numFmtId="168" fontId="75" fillId="0" borderId="13"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bottom" textRotation="0" wrapText="false" indent="0" shrinkToFit="false"/>
      <protection locked="true" hidden="false"/>
    </xf>
    <xf numFmtId="168" fontId="59" fillId="0" borderId="38" xfId="16" applyFont="true" applyBorder="true" applyAlignment="true" applyProtection="true">
      <alignment horizontal="general" vertical="bottom" textRotation="0" wrapText="false" indent="0" shrinkToFit="false"/>
      <protection locked="true" hidden="false"/>
    </xf>
    <xf numFmtId="168" fontId="55" fillId="0" borderId="79" xfId="16" applyFont="true" applyBorder="true" applyAlignment="true" applyProtection="true">
      <alignment horizontal="center" vertical="center" textRotation="0" wrapText="false" indent="0" shrinkToFit="false"/>
      <protection locked="true" hidden="false"/>
    </xf>
    <xf numFmtId="168" fontId="55" fillId="0" borderId="37"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center" textRotation="0" wrapText="false" indent="0" shrinkToFit="false"/>
      <protection locked="true" hidden="false"/>
    </xf>
    <xf numFmtId="168" fontId="80" fillId="0" borderId="0" xfId="16" applyFont="true" applyBorder="true" applyAlignment="true" applyProtection="true">
      <alignment horizontal="general" vertical="center" textRotation="0" wrapText="false" indent="0" shrinkToFit="false"/>
      <protection locked="true" hidden="false"/>
    </xf>
    <xf numFmtId="168" fontId="80" fillId="0" borderId="7" xfId="16" applyFont="true" applyBorder="true" applyAlignment="true" applyProtection="true">
      <alignment horizontal="center" vertical="center" textRotation="0" wrapText="false" indent="0" shrinkToFit="false"/>
      <protection locked="true" hidden="false"/>
    </xf>
    <xf numFmtId="168" fontId="80" fillId="0" borderId="3" xfId="16" applyFont="true" applyBorder="true" applyAlignment="true" applyProtection="true">
      <alignment horizontal="center" vertical="center" textRotation="0" wrapText="false" indent="0" shrinkToFit="false"/>
      <protection locked="true" hidden="false"/>
    </xf>
    <xf numFmtId="168" fontId="55" fillId="0" borderId="3" xfId="16" applyFont="true" applyBorder="true" applyAlignment="true" applyProtection="true">
      <alignment horizontal="right" vertical="center" textRotation="0" wrapText="false" indent="0" shrinkToFit="false"/>
      <protection locked="true" hidden="false"/>
    </xf>
    <xf numFmtId="168" fontId="80" fillId="0" borderId="41" xfId="16" applyFont="true" applyBorder="true" applyAlignment="true" applyProtection="true">
      <alignment horizontal="general" vertical="center" textRotation="0" wrapText="false" indent="0" shrinkToFit="false"/>
      <protection locked="true" hidden="false"/>
    </xf>
    <xf numFmtId="165" fontId="54" fillId="0" borderId="5"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general" vertical="bottom" textRotation="0" wrapText="false" indent="0" shrinkToFit="false"/>
      <protection locked="true" hidden="false"/>
    </xf>
    <xf numFmtId="168" fontId="80" fillId="0" borderId="0"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center" vertical="bottom" textRotation="0" wrapText="true" indent="0" shrinkToFit="false"/>
      <protection locked="true" hidden="false"/>
    </xf>
    <xf numFmtId="168" fontId="81" fillId="0" borderId="7"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center" vertical="bottom" textRotation="0" wrapText="false" indent="0" shrinkToFit="false"/>
      <protection locked="true" hidden="false"/>
    </xf>
    <xf numFmtId="168" fontId="54" fillId="0" borderId="69" xfId="16" applyFont="true" applyBorder="true" applyAlignment="true" applyProtection="true">
      <alignment horizontal="center" vertical="center" textRotation="0" wrapText="false" indent="0" shrinkToFit="false"/>
      <protection locked="true" hidden="false"/>
    </xf>
    <xf numFmtId="168" fontId="49" fillId="0" borderId="82" xfId="16" applyFont="true" applyBorder="true" applyAlignment="true" applyProtection="true">
      <alignment horizontal="distributed" vertical="center" textRotation="0" wrapText="false" indent="0" shrinkToFit="false"/>
      <protection locked="true" hidden="false"/>
    </xf>
    <xf numFmtId="168" fontId="71" fillId="0" borderId="71" xfId="16" applyFont="true" applyBorder="true" applyAlignment="true" applyProtection="true">
      <alignment horizontal="center" vertical="center" textRotation="0" wrapText="false" indent="0" shrinkToFit="false"/>
      <protection locked="true" hidden="false"/>
    </xf>
    <xf numFmtId="168" fontId="47" fillId="0" borderId="82" xfId="16" applyFont="true" applyBorder="true" applyAlignment="true" applyProtection="true">
      <alignment horizontal="distributed" vertical="center" textRotation="0" wrapText="false" indent="0" shrinkToFit="false"/>
      <protection locked="true" hidden="false"/>
    </xf>
    <xf numFmtId="168" fontId="77" fillId="0" borderId="77" xfId="16" applyFont="true" applyBorder="true" applyAlignment="true" applyProtection="true">
      <alignment horizontal="center" vertical="center" textRotation="0" wrapText="true" indent="0" shrinkToFit="false"/>
      <protection locked="true" hidden="false"/>
    </xf>
    <xf numFmtId="168" fontId="59" fillId="0" borderId="82" xfId="16" applyFont="true" applyBorder="true" applyAlignment="true" applyProtection="true">
      <alignment horizontal="general" vertical="center" textRotation="0" wrapText="false" indent="0" shrinkToFit="false"/>
      <protection locked="true" hidden="false"/>
    </xf>
    <xf numFmtId="168" fontId="71" fillId="0" borderId="73" xfId="16" applyFont="true" applyBorder="true" applyAlignment="true" applyProtection="true">
      <alignment horizontal="center" vertical="center" textRotation="0" wrapText="true" indent="0" shrinkToFit="false"/>
      <protection locked="true" hidden="false"/>
    </xf>
    <xf numFmtId="168" fontId="59" fillId="0" borderId="51" xfId="16" applyFont="true" applyBorder="true" applyAlignment="true" applyProtection="true">
      <alignment horizontal="general" vertical="center" textRotation="0" wrapText="false" indent="0" shrinkToFit="false"/>
      <protection locked="true" hidden="false"/>
    </xf>
    <xf numFmtId="168" fontId="73" fillId="0" borderId="71" xfId="16" applyFont="true" applyBorder="true" applyAlignment="true" applyProtection="true">
      <alignment horizontal="center" vertical="center" textRotation="0" wrapText="false" indent="0" shrinkToFit="false"/>
      <protection locked="true" hidden="false"/>
    </xf>
    <xf numFmtId="168" fontId="54" fillId="0" borderId="52" xfId="16" applyFont="true" applyBorder="true" applyAlignment="true" applyProtection="true">
      <alignment horizontal="center" vertical="center" textRotation="0" wrapText="false" indent="0" shrinkToFit="false"/>
      <protection locked="true" hidden="false"/>
    </xf>
    <xf numFmtId="168" fontId="69" fillId="0" borderId="73" xfId="16" applyFont="true" applyBorder="true" applyAlignment="true" applyProtection="true">
      <alignment horizontal="center" vertical="center" textRotation="0" wrapText="true" indent="0" shrinkToFit="false"/>
      <protection locked="true" hidden="false"/>
    </xf>
    <xf numFmtId="168" fontId="55" fillId="0" borderId="70" xfId="16" applyFont="true" applyBorder="true" applyAlignment="true" applyProtection="true">
      <alignment horizontal="right" vertical="center" textRotation="0" wrapText="false" indent="0" shrinkToFit="false"/>
      <protection locked="true" hidden="false"/>
    </xf>
    <xf numFmtId="168" fontId="59" fillId="0" borderId="48" xfId="16" applyFont="true" applyBorder="true" applyAlignment="true" applyProtection="true">
      <alignment horizontal="general" vertical="center" textRotation="0" wrapText="false" indent="0" shrinkToFit="false"/>
      <protection locked="true" hidden="false"/>
    </xf>
    <xf numFmtId="168" fontId="59" fillId="0" borderId="57" xfId="16" applyFont="true" applyBorder="true" applyAlignment="true" applyProtection="true">
      <alignment horizontal="general" vertical="center" textRotation="0" wrapText="false" indent="0" shrinkToFit="false"/>
      <protection locked="true" hidden="false"/>
    </xf>
    <xf numFmtId="168" fontId="54" fillId="0" borderId="70" xfId="16" applyFont="true" applyBorder="true" applyAlignment="true" applyProtection="true">
      <alignment horizontal="distributed" vertical="bottom" textRotation="0" wrapText="false" indent="0" shrinkToFit="false"/>
      <protection locked="true" hidden="false"/>
    </xf>
    <xf numFmtId="168" fontId="71" fillId="0" borderId="52" xfId="16" applyFont="true" applyBorder="true" applyAlignment="true" applyProtection="true">
      <alignment horizontal="center" vertical="center" textRotation="0" wrapText="true" indent="0" shrinkToFit="false"/>
      <protection locked="true" hidden="false"/>
    </xf>
    <xf numFmtId="168" fontId="59" fillId="0" borderId="55" xfId="16" applyFont="true" applyBorder="true" applyAlignment="true" applyProtection="true">
      <alignment horizontal="general" vertical="bottom" textRotation="0" wrapText="false" indent="0" shrinkToFit="false"/>
      <protection locked="true" hidden="false"/>
    </xf>
    <xf numFmtId="168" fontId="72" fillId="0" borderId="73" xfId="16" applyFont="true" applyBorder="true" applyAlignment="true" applyProtection="true">
      <alignment horizontal="center" vertical="center" textRotation="0" wrapText="true" indent="0" shrinkToFit="false"/>
      <protection locked="true" hidden="false"/>
    </xf>
    <xf numFmtId="168" fontId="55" fillId="0" borderId="38" xfId="16" applyFont="true" applyBorder="true" applyAlignment="true" applyProtection="true">
      <alignment horizontal="center" vertical="center" textRotation="0" wrapText="false" indent="0" shrinkToFit="false"/>
      <protection locked="true" hidden="false"/>
    </xf>
    <xf numFmtId="168" fontId="69" fillId="0" borderId="52" xfId="16" applyFont="true" applyBorder="true" applyAlignment="true" applyProtection="true">
      <alignment horizontal="center" vertical="center" textRotation="0" wrapText="true" indent="0" shrinkToFit="false"/>
      <protection locked="true" hidden="false"/>
    </xf>
    <xf numFmtId="168" fontId="59" fillId="0" borderId="4" xfId="16" applyFont="true" applyBorder="true" applyAlignment="true" applyProtection="true">
      <alignment horizontal="general" vertical="bottom" textRotation="0" wrapText="false" indent="0" shrinkToFit="false"/>
      <protection locked="true" hidden="false"/>
    </xf>
    <xf numFmtId="168" fontId="49" fillId="0" borderId="76" xfId="16" applyFont="true" applyBorder="true" applyAlignment="true" applyProtection="true">
      <alignment horizontal="distributed" vertical="center" textRotation="0" wrapText="false" indent="0" shrinkToFit="false"/>
      <protection locked="true" hidden="false"/>
    </xf>
    <xf numFmtId="168" fontId="55" fillId="0" borderId="83" xfId="16" applyFont="true" applyBorder="true" applyAlignment="true" applyProtection="true">
      <alignment horizontal="right" vertical="center" textRotation="0" wrapText="false" indent="0" shrinkToFit="false"/>
      <protection locked="true" hidden="false"/>
    </xf>
    <xf numFmtId="168" fontId="55" fillId="0" borderId="84" xfId="16" applyFont="true" applyBorder="true" applyAlignment="true" applyProtection="true">
      <alignment horizontal="general" vertical="center" textRotation="0" wrapText="false" indent="0" shrinkToFit="false"/>
      <protection locked="true" hidden="false"/>
    </xf>
    <xf numFmtId="168" fontId="59" fillId="0" borderId="4" xfId="16" applyFont="true" applyBorder="true" applyAlignment="true" applyProtection="true">
      <alignment horizontal="general" vertical="center" textRotation="0" wrapText="false" indent="0" shrinkToFit="false"/>
      <protection locked="true" hidden="false"/>
    </xf>
    <xf numFmtId="168" fontId="59" fillId="0" borderId="5" xfId="16" applyFont="true" applyBorder="true" applyAlignment="true" applyProtection="true">
      <alignment horizontal="general" vertical="center" textRotation="0" wrapText="false" indent="0" shrinkToFit="false"/>
      <protection locked="true" hidden="false"/>
    </xf>
    <xf numFmtId="168" fontId="59" fillId="0" borderId="84" xfId="16" applyFont="true" applyBorder="true" applyAlignment="true" applyProtection="true">
      <alignment horizontal="general" vertical="center" textRotation="0" wrapText="false" indent="0" shrinkToFit="false"/>
      <protection locked="true" hidden="false"/>
    </xf>
    <xf numFmtId="168" fontId="54" fillId="0" borderId="5" xfId="16" applyFont="true" applyBorder="true" applyAlignment="true" applyProtection="true">
      <alignment horizontal="distributed" vertical="center" textRotation="0" wrapText="false" indent="0" shrinkToFit="false"/>
      <protection locked="true" hidden="false"/>
    </xf>
    <xf numFmtId="168" fontId="73" fillId="0" borderId="85" xfId="16" applyFont="true" applyBorder="true" applyAlignment="true" applyProtection="true">
      <alignment horizontal="center" vertical="center" textRotation="0" wrapText="false" indent="0" shrinkToFit="false"/>
      <protection locked="true" hidden="false"/>
    </xf>
    <xf numFmtId="168" fontId="59" fillId="0" borderId="75" xfId="16" applyFont="true" applyBorder="true" applyAlignment="true" applyProtection="true">
      <alignment horizontal="general" vertical="bottom" textRotation="0" wrapText="false" indent="0" shrinkToFit="false"/>
      <protection locked="true" hidden="false"/>
    </xf>
    <xf numFmtId="168" fontId="47" fillId="0" borderId="76" xfId="16" applyFont="true" applyBorder="true" applyAlignment="true" applyProtection="true">
      <alignment horizontal="distributed" vertical="center" textRotation="0" wrapText="false" indent="0" shrinkToFit="false"/>
      <protection locked="true" hidden="false"/>
    </xf>
    <xf numFmtId="168" fontId="59" fillId="0" borderId="76" xfId="16" applyFont="true" applyBorder="true" applyAlignment="true" applyProtection="true">
      <alignment horizontal="general" vertical="center" textRotation="0" wrapText="false" indent="0" shrinkToFit="false"/>
      <protection locked="true" hidden="false"/>
    </xf>
    <xf numFmtId="168" fontId="59" fillId="0" borderId="61" xfId="16" applyFont="true" applyBorder="true" applyAlignment="true" applyProtection="true">
      <alignment horizontal="general" vertical="center" textRotation="0" wrapText="false" indent="0" shrinkToFit="false"/>
      <protection locked="true" hidden="false"/>
    </xf>
    <xf numFmtId="168" fontId="49" fillId="0" borderId="80" xfId="16" applyFont="true" applyBorder="true" applyAlignment="true" applyProtection="true">
      <alignment horizontal="distributed" vertical="center" textRotation="0" wrapText="false" indent="0" shrinkToFit="false"/>
      <protection locked="true" hidden="false"/>
    </xf>
    <xf numFmtId="168" fontId="55" fillId="0" borderId="80" xfId="16" applyFont="true" applyBorder="true" applyAlignment="true" applyProtection="true">
      <alignment horizontal="right" vertical="center" textRotation="0" wrapText="false" indent="0" shrinkToFit="false"/>
      <protection locked="true" hidden="false"/>
    </xf>
    <xf numFmtId="168" fontId="54" fillId="0" borderId="4" xfId="16" applyFont="true" applyBorder="true" applyAlignment="true" applyProtection="true">
      <alignment horizontal="center" vertical="center" textRotation="0" wrapText="true" indent="0" shrinkToFit="true"/>
      <protection locked="true" hidden="false"/>
    </xf>
    <xf numFmtId="168" fontId="54" fillId="0" borderId="52" xfId="16" applyFont="true" applyBorder="true" applyAlignment="true" applyProtection="true">
      <alignment horizontal="center" vertical="center" textRotation="0" wrapText="true" indent="0" shrinkToFit="false"/>
      <protection locked="true" hidden="false"/>
    </xf>
    <xf numFmtId="168" fontId="47" fillId="0" borderId="37"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right" vertical="center" textRotation="0" wrapText="false" indent="0" shrinkToFit="false"/>
      <protection locked="true" hidden="false"/>
    </xf>
    <xf numFmtId="168" fontId="55" fillId="0" borderId="0"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general" vertical="center" textRotation="0" wrapText="false" indent="0" shrinkToFit="false"/>
      <protection locked="true" hidden="false"/>
    </xf>
    <xf numFmtId="168" fontId="58" fillId="0" borderId="0" xfId="16" applyFont="true" applyBorder="true" applyAlignment="true" applyProtection="true">
      <alignment horizontal="general" vertical="bottom" textRotation="0" wrapText="false" indent="0" shrinkToFit="false"/>
      <protection locked="true" hidden="false"/>
    </xf>
    <xf numFmtId="168" fontId="47" fillId="0" borderId="2" xfId="16" applyFont="true" applyBorder="true" applyAlignment="true" applyProtection="true">
      <alignment horizontal="center" vertical="bottom" textRotation="0" wrapText="false" indent="0" shrinkToFit="false"/>
      <protection locked="true" hidden="false"/>
    </xf>
    <xf numFmtId="168" fontId="66" fillId="0" borderId="5" xfId="16" applyFont="true" applyBorder="true" applyAlignment="true" applyProtection="true">
      <alignment horizontal="general" vertical="bottom" textRotation="0" wrapText="false" indent="0" shrinkToFit="false"/>
      <protection locked="true" hidden="false"/>
    </xf>
    <xf numFmtId="168" fontId="58" fillId="0" borderId="5" xfId="16" applyFont="true" applyBorder="true" applyAlignment="true" applyProtection="true">
      <alignment horizontal="general" vertical="bottom" textRotation="0" wrapText="false" indent="0" shrinkToFit="false"/>
      <protection locked="true" hidden="false"/>
    </xf>
    <xf numFmtId="168" fontId="59" fillId="0" borderId="5" xfId="16" applyFont="true" applyBorder="true" applyAlignment="true" applyProtection="true">
      <alignment horizontal="general" vertical="bottom" textRotation="0" wrapText="false" indent="0" shrinkToFit="false"/>
      <protection locked="true" hidden="false"/>
    </xf>
    <xf numFmtId="168" fontId="58" fillId="0" borderId="40" xfId="16" applyFont="true" applyBorder="true" applyAlignment="true" applyProtection="true">
      <alignment horizontal="general" vertical="bottom" textRotation="0" wrapText="false" indent="0" shrinkToFit="false"/>
      <protection locked="true" hidden="false"/>
    </xf>
    <xf numFmtId="168" fontId="58" fillId="0" borderId="13" xfId="16" applyFont="true" applyBorder="true" applyAlignment="true" applyProtection="true">
      <alignment horizontal="general" vertical="bottom" textRotation="0" wrapText="false" indent="0" shrinkToFit="false"/>
      <protection locked="true" hidden="false"/>
    </xf>
    <xf numFmtId="168" fontId="54" fillId="0" borderId="15" xfId="16" applyFont="true" applyBorder="true" applyAlignment="true" applyProtection="true">
      <alignment horizontal="right" vertical="bottom" textRotation="0" wrapText="false" indent="0" shrinkToFit="false"/>
      <protection locked="true" hidden="false"/>
    </xf>
    <xf numFmtId="168" fontId="58" fillId="0" borderId="7" xfId="16" applyFont="true" applyBorder="true" applyAlignment="true" applyProtection="true">
      <alignment horizontal="general" vertical="bottom" textRotation="0" wrapText="false" indent="0" shrinkToFit="false"/>
      <protection locked="true" hidden="false"/>
    </xf>
    <xf numFmtId="168" fontId="66" fillId="0" borderId="3" xfId="16" applyFont="true" applyBorder="true" applyAlignment="true" applyProtection="true">
      <alignment horizontal="general" vertical="bottom" textRotation="0" wrapText="false" indent="0" shrinkToFit="false"/>
      <protection locked="true" hidden="false"/>
    </xf>
    <xf numFmtId="168" fontId="58" fillId="0" borderId="3" xfId="16" applyFont="true" applyBorder="true" applyAlignment="true" applyProtection="true">
      <alignment horizontal="general" vertical="bottom" textRotation="0" wrapText="false" indent="0" shrinkToFit="false"/>
      <protection locked="true" hidden="false"/>
    </xf>
    <xf numFmtId="168" fontId="59" fillId="0" borderId="3" xfId="16" applyFont="true" applyBorder="true" applyAlignment="true" applyProtection="true">
      <alignment horizontal="general" vertical="bottom" textRotation="0" wrapText="false" indent="0" shrinkToFit="false"/>
      <protection locked="true" hidden="false"/>
    </xf>
    <xf numFmtId="168" fontId="58" fillId="0" borderId="41" xfId="16" applyFont="true" applyBorder="true" applyAlignment="true" applyProtection="true">
      <alignment horizontal="general" vertical="bottom" textRotation="0" wrapText="false" indent="0" shrinkToFit="false"/>
      <protection locked="true" hidden="false"/>
    </xf>
    <xf numFmtId="168" fontId="81" fillId="0" borderId="0" xfId="16" applyFont="true" applyBorder="true" applyAlignment="true" applyProtection="true">
      <alignment horizontal="general" vertical="bottom" textRotation="0" wrapText="false" indent="0" shrinkToFit="false"/>
      <protection locked="true" hidden="false"/>
    </xf>
    <xf numFmtId="168" fontId="71" fillId="0" borderId="71" xfId="16" applyFont="true" applyBorder="true" applyAlignment="true" applyProtection="true">
      <alignment horizontal="center" vertical="center" textRotation="0" wrapText="false" indent="0" shrinkToFit="true"/>
      <protection locked="true" hidden="false"/>
    </xf>
    <xf numFmtId="168" fontId="71" fillId="0" borderId="70" xfId="16" applyFont="true" applyBorder="true" applyAlignment="true" applyProtection="true">
      <alignment horizontal="center" vertical="center" textRotation="0" wrapText="false" indent="0" shrinkToFit="true"/>
      <protection locked="true" hidden="false"/>
    </xf>
    <xf numFmtId="168" fontId="73" fillId="0" borderId="70" xfId="16" applyFont="true" applyBorder="true" applyAlignment="true" applyProtection="true">
      <alignment horizontal="center" vertical="center" textRotation="0" wrapText="false" indent="0" shrinkToFit="false"/>
      <protection locked="true" hidden="false"/>
    </xf>
    <xf numFmtId="168" fontId="55" fillId="0" borderId="56" xfId="16" applyFont="true" applyBorder="true" applyAlignment="true" applyProtection="true">
      <alignment horizontal="right" vertical="center" textRotation="0" wrapText="true" indent="0" shrinkToFit="false"/>
      <protection locked="true" hidden="false"/>
    </xf>
    <xf numFmtId="168" fontId="59" fillId="0" borderId="86" xfId="16" applyFont="true" applyBorder="true" applyAlignment="true" applyProtection="true">
      <alignment horizontal="general" vertical="bottom" textRotation="0" wrapText="false" indent="0" shrinkToFit="false"/>
      <protection locked="true" hidden="false"/>
    </xf>
    <xf numFmtId="168" fontId="59" fillId="0" borderId="70" xfId="16" applyFont="true" applyBorder="true" applyAlignment="true" applyProtection="true">
      <alignment horizontal="distributed" vertical="center" textRotation="0" wrapText="false" indent="0" shrinkToFit="false"/>
      <protection locked="true" hidden="false"/>
    </xf>
    <xf numFmtId="168" fontId="55" fillId="0" borderId="64" xfId="16" applyFont="true" applyBorder="true" applyAlignment="true" applyProtection="true">
      <alignment horizontal="right" vertical="center" textRotation="0" wrapText="false" indent="0" shrinkToFit="false"/>
      <protection locked="true" hidden="false"/>
    </xf>
    <xf numFmtId="168" fontId="52" fillId="0" borderId="66" xfId="16" applyFont="true" applyBorder="true" applyAlignment="true" applyProtection="true">
      <alignment horizontal="center" vertical="center" textRotation="0" wrapText="false" indent="0" shrinkToFit="false"/>
      <protection locked="true" hidden="false"/>
    </xf>
    <xf numFmtId="168" fontId="54" fillId="0" borderId="6" xfId="16" applyFont="true" applyBorder="true" applyAlignment="true" applyProtection="true">
      <alignment horizontal="general" vertical="center" textRotation="0" wrapText="false" indent="0" shrinkToFit="false"/>
      <protection locked="true" hidden="false"/>
    </xf>
    <xf numFmtId="168" fontId="47" fillId="0" borderId="80" xfId="16" applyFont="true" applyBorder="true" applyAlignment="true" applyProtection="true">
      <alignment horizontal="distributed" vertical="center" textRotation="0" wrapText="false" indent="0" shrinkToFit="false"/>
      <protection locked="true" hidden="false"/>
    </xf>
    <xf numFmtId="168" fontId="82" fillId="0" borderId="50" xfId="16" applyFont="true" applyBorder="true" applyAlignment="true" applyProtection="true">
      <alignment horizontal="center" vertical="center" textRotation="0" wrapText="false" indent="0" shrinkToFit="true"/>
      <protection locked="true" hidden="false"/>
    </xf>
    <xf numFmtId="168" fontId="73" fillId="0" borderId="71" xfId="16" applyFont="true" applyBorder="true" applyAlignment="true" applyProtection="true">
      <alignment horizontal="center" vertical="center" textRotation="0" wrapText="true" indent="0" shrinkToFit="false"/>
      <protection locked="true" hidden="false"/>
    </xf>
    <xf numFmtId="168" fontId="72" fillId="0" borderId="71" xfId="16" applyFont="true" applyBorder="true" applyAlignment="true" applyProtection="true">
      <alignment horizontal="center" vertical="center" textRotation="0" wrapText="false" indent="0" shrinkToFit="false"/>
      <protection locked="true" hidden="false"/>
    </xf>
    <xf numFmtId="168" fontId="55" fillId="0" borderId="50" xfId="16" applyFont="true" applyBorder="true" applyAlignment="true" applyProtection="true">
      <alignment horizontal="right" vertical="center" textRotation="0" wrapText="false" indent="0" shrinkToFit="false"/>
      <protection locked="true" hidden="false"/>
    </xf>
    <xf numFmtId="168" fontId="54" fillId="0" borderId="87" xfId="16" applyFont="true" applyBorder="true" applyAlignment="true" applyProtection="true">
      <alignment horizontal="general"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true" indent="0" shrinkToFit="false"/>
      <protection locked="true" hidden="false"/>
    </xf>
    <xf numFmtId="168" fontId="73" fillId="0" borderId="81" xfId="16" applyFont="true" applyBorder="true" applyAlignment="true" applyProtection="true">
      <alignment horizontal="center" vertical="center" textRotation="0" wrapText="false" indent="0" shrinkToFit="false"/>
      <protection locked="true" hidden="false"/>
    </xf>
    <xf numFmtId="168" fontId="54" fillId="0" borderId="7" xfId="16" applyFont="true" applyBorder="true" applyAlignment="true" applyProtection="true">
      <alignment horizontal="center" vertical="center" textRotation="0" wrapText="false" indent="0" shrinkToFit="false"/>
      <protection locked="true" hidden="false"/>
    </xf>
    <xf numFmtId="168" fontId="59" fillId="0" borderId="7" xfId="16" applyFont="true" applyBorder="true" applyAlignment="true" applyProtection="true">
      <alignment horizontal="general" vertical="center" textRotation="0" wrapText="false" indent="0" shrinkToFit="false"/>
      <protection locked="true" hidden="false"/>
    </xf>
    <xf numFmtId="168" fontId="49" fillId="0" borderId="3" xfId="16" applyFont="true" applyBorder="true" applyAlignment="true" applyProtection="true">
      <alignment horizontal="distributed" vertical="center" textRotation="0" wrapText="false" indent="0" shrinkToFit="false"/>
      <protection locked="true" hidden="false"/>
    </xf>
    <xf numFmtId="168" fontId="69" fillId="0" borderId="81" xfId="16" applyFont="true" applyBorder="true" applyAlignment="true" applyProtection="true">
      <alignment horizontal="center" vertical="center" textRotation="0" wrapText="true" indent="0" shrinkToFit="false"/>
      <protection locked="true" hidden="false"/>
    </xf>
    <xf numFmtId="168" fontId="55" fillId="0" borderId="88" xfId="16" applyFont="true" applyBorder="true" applyAlignment="true" applyProtection="true">
      <alignment horizontal="right" vertical="center" textRotation="0" wrapText="false" indent="0" shrinkToFit="false"/>
      <protection locked="true" hidden="false"/>
    </xf>
    <xf numFmtId="168" fontId="55" fillId="0" borderId="89" xfId="16" applyFont="true" applyBorder="true" applyAlignment="true" applyProtection="true">
      <alignment horizontal="general" vertical="center" textRotation="0" wrapText="false" indent="0" shrinkToFit="false"/>
      <protection locked="true" hidden="false"/>
    </xf>
    <xf numFmtId="168" fontId="55" fillId="0" borderId="47" xfId="16" applyFont="true" applyBorder="true" applyAlignment="true" applyProtection="true">
      <alignment horizontal="right" vertical="center" textRotation="0" wrapText="false" indent="0" shrinkToFit="false"/>
      <protection locked="true" hidden="false"/>
    </xf>
    <xf numFmtId="168" fontId="59" fillId="0" borderId="3" xfId="16" applyFont="true" applyBorder="true" applyAlignment="true" applyProtection="true">
      <alignment horizontal="general" vertical="center" textRotation="0" wrapText="false" indent="0" shrinkToFit="false"/>
      <protection locked="true" hidden="false"/>
    </xf>
    <xf numFmtId="168" fontId="54" fillId="0" borderId="3" xfId="16" applyFont="true" applyBorder="true" applyAlignment="true" applyProtection="true">
      <alignment horizontal="distributed" vertical="center" textRotation="0" wrapText="false" indent="0" shrinkToFit="false"/>
      <protection locked="true" hidden="false"/>
    </xf>
    <xf numFmtId="168" fontId="71" fillId="0" borderId="90" xfId="16" applyFont="true" applyBorder="true" applyAlignment="true" applyProtection="true">
      <alignment horizontal="center" vertical="center" textRotation="0" wrapText="true" indent="0" shrinkToFit="false"/>
      <protection locked="true" hidden="false"/>
    </xf>
    <xf numFmtId="168" fontId="70" fillId="2" borderId="88" xfId="16" applyFont="true" applyBorder="true" applyAlignment="true" applyProtection="true">
      <alignment horizontal="right" vertical="center" textRotation="0" wrapText="false" indent="0" shrinkToFit="false"/>
      <protection locked="true" hidden="false"/>
    </xf>
    <xf numFmtId="168" fontId="71" fillId="0" borderId="90" xfId="16" applyFont="true" applyBorder="true" applyAlignment="true" applyProtection="true">
      <alignment horizontal="center" vertical="center" textRotation="0" wrapText="false" indent="0" shrinkToFit="false"/>
      <protection locked="true" hidden="false"/>
    </xf>
    <xf numFmtId="168" fontId="59" fillId="0" borderId="89" xfId="16" applyFont="true" applyBorder="true" applyAlignment="true" applyProtection="true">
      <alignment horizontal="general" vertical="center" textRotation="0" wrapText="false" indent="0" shrinkToFit="false"/>
      <protection locked="true" hidden="false"/>
    </xf>
    <xf numFmtId="168" fontId="59" fillId="0" borderId="64" xfId="16" applyFont="true" applyBorder="true" applyAlignment="true" applyProtection="true">
      <alignment horizontal="general" vertical="bottom" textRotation="0" wrapText="false" indent="0" shrinkToFit="false"/>
      <protection locked="true" hidden="false"/>
    </xf>
    <xf numFmtId="168" fontId="71" fillId="0" borderId="79" xfId="16" applyFont="true" applyBorder="true" applyAlignment="true" applyProtection="true">
      <alignment horizontal="center" vertical="center" textRotation="0" wrapText="false" indent="0" shrinkToFit="false"/>
      <protection locked="true" hidden="false"/>
    </xf>
    <xf numFmtId="168" fontId="71" fillId="0" borderId="70" xfId="16" applyFont="true" applyBorder="true" applyAlignment="true" applyProtection="true">
      <alignment horizontal="center" vertical="center" textRotation="0" wrapText="false" indent="0" shrinkToFit="false"/>
      <protection locked="true" hidden="false"/>
    </xf>
    <xf numFmtId="168" fontId="72" fillId="0" borderId="82" xfId="16" applyFont="true" applyBorder="true" applyAlignment="true" applyProtection="true">
      <alignment horizontal="center" vertical="center" textRotation="0" wrapText="false" indent="0" shrinkToFit="false"/>
      <protection locked="true" hidden="false"/>
    </xf>
    <xf numFmtId="168" fontId="74" fillId="0" borderId="82" xfId="16" applyFont="true" applyBorder="true" applyAlignment="true" applyProtection="true">
      <alignment horizontal="distributed" vertical="center" textRotation="0" wrapText="false" indent="0" shrinkToFit="false"/>
      <protection locked="true" hidden="false"/>
    </xf>
    <xf numFmtId="168" fontId="55" fillId="0" borderId="53" xfId="16" applyFont="true" applyBorder="true" applyAlignment="true" applyProtection="true">
      <alignment horizontal="general" vertical="center" textRotation="0" wrapText="false" indent="0" shrinkToFit="false"/>
      <protection locked="true" hidden="false"/>
    </xf>
    <xf numFmtId="168" fontId="55" fillId="0" borderId="70" xfId="16" applyFont="true" applyBorder="true" applyAlignment="true" applyProtection="true">
      <alignment horizontal="general" vertical="center" textRotation="0" wrapText="false" indent="0" shrinkToFit="false"/>
      <protection locked="true" hidden="false"/>
    </xf>
    <xf numFmtId="168" fontId="59" fillId="0" borderId="57" xfId="16" applyFont="true" applyBorder="true" applyAlignment="true" applyProtection="true">
      <alignment horizontal="general" vertical="bottom" textRotation="0" wrapText="false" indent="0" shrinkToFit="false"/>
      <protection locked="true" hidden="false"/>
    </xf>
    <xf numFmtId="168" fontId="59" fillId="0" borderId="13" xfId="16" applyFont="true" applyBorder="true" applyAlignment="true" applyProtection="true">
      <alignment horizontal="general" vertical="bottom" textRotation="0" wrapText="false" indent="0" shrinkToFit="false"/>
      <protection locked="true" hidden="false"/>
    </xf>
    <xf numFmtId="168" fontId="59" fillId="0" borderId="47" xfId="16" applyFont="true" applyBorder="true" applyAlignment="true" applyProtection="true">
      <alignment horizontal="general" vertical="bottom" textRotation="0" wrapText="false" indent="0" shrinkToFit="false"/>
      <protection locked="true" hidden="false"/>
    </xf>
    <xf numFmtId="168" fontId="72" fillId="0" borderId="70" xfId="16" applyFont="true" applyBorder="true" applyAlignment="true" applyProtection="true">
      <alignment horizontal="center" vertical="center" textRotation="0" wrapText="false" indent="0" shrinkToFit="false"/>
      <protection locked="true" hidden="false"/>
    </xf>
    <xf numFmtId="168" fontId="73" fillId="0" borderId="70" xfId="16" applyFont="true" applyBorder="true" applyAlignment="true" applyProtection="true">
      <alignment horizontal="center" vertical="bottom" textRotation="0" wrapText="false" indent="0" shrinkToFit="false"/>
      <protection locked="true" hidden="false"/>
    </xf>
    <xf numFmtId="168" fontId="59" fillId="0" borderId="70" xfId="16" applyFont="true" applyBorder="true" applyAlignment="true" applyProtection="true">
      <alignment horizontal="center" vertical="center" textRotation="0" wrapText="false" indent="0" shrinkToFit="false"/>
      <protection locked="true" hidden="false"/>
    </xf>
    <xf numFmtId="168" fontId="71" fillId="0" borderId="70" xfId="16" applyFont="true" applyBorder="true" applyAlignment="true" applyProtection="true">
      <alignment horizontal="center" vertical="center" textRotation="0" wrapText="true" indent="0" shrinkToFit="false"/>
      <protection locked="true" hidden="false"/>
    </xf>
    <xf numFmtId="168" fontId="47" fillId="0" borderId="0" xfId="16" applyFont="true" applyBorder="true" applyAlignment="true" applyProtection="true">
      <alignment horizontal="general" vertical="bottom" textRotation="0" wrapText="false" indent="0" shrinkToFit="false"/>
      <protection locked="true" hidden="false"/>
    </xf>
    <xf numFmtId="168" fontId="47" fillId="0" borderId="3" xfId="16" applyFont="true" applyBorder="true" applyAlignment="true" applyProtection="true">
      <alignment horizontal="general" vertical="bottom" textRotation="0" wrapText="false" indent="0" shrinkToFit="false"/>
      <protection locked="true" hidden="false"/>
    </xf>
    <xf numFmtId="168" fontId="76" fillId="0" borderId="3" xfId="16" applyFont="true" applyBorder="true" applyAlignment="true" applyProtection="true">
      <alignment horizontal="general" vertical="center" textRotation="0" wrapText="false" indent="0" shrinkToFit="false"/>
      <protection locked="true" hidden="false"/>
    </xf>
    <xf numFmtId="168" fontId="76" fillId="0" borderId="41" xfId="16" applyFont="true" applyBorder="true" applyAlignment="tru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69" fillId="0" borderId="81" xfId="16" applyFont="true" applyBorder="true" applyAlignment="true" applyProtection="true">
      <alignment horizontal="center" vertical="center" textRotation="0" wrapText="false" indent="0" shrinkToFit="false"/>
      <protection locked="true" hidden="false"/>
    </xf>
    <xf numFmtId="168" fontId="78" fillId="0" borderId="77" xfId="16" applyFont="true" applyBorder="true" applyAlignment="true" applyProtection="true">
      <alignment horizontal="center" vertical="center" textRotation="0" wrapText="true" indent="0" shrinkToFit="false"/>
      <protection locked="true" hidden="false"/>
    </xf>
    <xf numFmtId="168" fontId="71" fillId="0" borderId="77" xfId="16" applyFont="true" applyBorder="true" applyAlignment="true" applyProtection="true">
      <alignment horizontal="center" vertical="center" textRotation="0" wrapText="true" indent="0" shrinkToFit="false"/>
      <protection locked="true" hidden="false"/>
    </xf>
    <xf numFmtId="168" fontId="55" fillId="0" borderId="56" xfId="16" applyFont="true" applyBorder="true" applyAlignment="true" applyProtection="true">
      <alignment horizontal="general" vertical="bottom" textRotation="0" wrapText="false" indent="0" shrinkToFit="false"/>
      <protection locked="true" hidden="false"/>
    </xf>
    <xf numFmtId="168" fontId="83"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general" vertical="bottom" textRotation="0" wrapText="false" indent="0" shrinkToFit="false"/>
      <protection locked="true" hidden="false"/>
    </xf>
    <xf numFmtId="168" fontId="84" fillId="0" borderId="87" xfId="16" applyFont="true" applyBorder="true" applyAlignment="true" applyProtection="true">
      <alignment horizontal="center" vertical="center" textRotation="0" wrapText="false" indent="0" shrinkToFit="false"/>
      <protection locked="true" hidden="false"/>
    </xf>
    <xf numFmtId="168" fontId="59" fillId="0" borderId="44" xfId="16" applyFont="true" applyBorder="true" applyAlignment="true" applyProtection="true">
      <alignment horizontal="general" vertical="bottom" textRotation="0" wrapText="false" indent="0" shrinkToFit="false"/>
      <protection locked="true" hidden="false"/>
    </xf>
    <xf numFmtId="168" fontId="59" fillId="0" borderId="73" xfId="16" applyFont="true" applyBorder="true" applyAlignment="true" applyProtection="true">
      <alignment horizontal="center" vertical="center" textRotation="0" wrapText="false" indent="0" shrinkToFit="false"/>
      <protection locked="true" hidden="false"/>
    </xf>
    <xf numFmtId="168" fontId="55" fillId="0" borderId="44" xfId="16" applyFont="true" applyBorder="true" applyAlignment="true" applyProtection="true">
      <alignment horizontal="center" vertical="center" textRotation="0" wrapText="false" indent="0" shrinkToFit="false"/>
      <protection locked="true" hidden="false"/>
    </xf>
    <xf numFmtId="168" fontId="59" fillId="0" borderId="80" xfId="16" applyFont="true" applyBorder="true" applyAlignment="true" applyProtection="true">
      <alignment horizontal="general" vertical="center" textRotation="0" wrapText="false" indent="0" shrinkToFit="false"/>
      <protection locked="true" hidden="false"/>
    </xf>
    <xf numFmtId="168" fontId="54" fillId="0" borderId="4" xfId="16" applyFont="true" applyBorder="true" applyAlignment="true" applyProtection="true">
      <alignment horizontal="general" vertical="center" textRotation="0" wrapText="false" indent="0" shrinkToFit="false"/>
      <protection locked="true" hidden="false"/>
    </xf>
    <xf numFmtId="168" fontId="54" fillId="0" borderId="52" xfId="16" applyFont="true" applyBorder="true" applyAlignment="true" applyProtection="true">
      <alignment horizontal="general" vertical="center" textRotation="0" wrapText="false" indent="0" shrinkToFit="false"/>
      <protection locked="true" hidden="false"/>
    </xf>
    <xf numFmtId="168" fontId="54" fillId="0" borderId="38" xfId="16" applyFont="true" applyBorder="true" applyAlignment="true" applyProtection="true">
      <alignment horizontal="general" vertical="bottom" textRotation="0" wrapText="false" indent="0" shrinkToFit="false"/>
      <protection locked="true" hidden="false"/>
    </xf>
    <xf numFmtId="168" fontId="54" fillId="0" borderId="6" xfId="16" applyFont="true" applyBorder="true" applyAlignment="true" applyProtection="true">
      <alignment horizontal="general" vertical="center" textRotation="0" wrapText="true" indent="0" shrinkToFit="false"/>
      <protection locked="true" hidden="false"/>
    </xf>
    <xf numFmtId="168" fontId="54" fillId="0" borderId="87" xfId="16" applyFont="true" applyBorder="true" applyAlignment="true" applyProtection="true">
      <alignment horizontal="general" vertical="center" textRotation="0" wrapText="true" indent="0" shrinkToFit="false"/>
      <protection locked="true" hidden="false"/>
    </xf>
    <xf numFmtId="168" fontId="54" fillId="0" borderId="43" xfId="16" applyFont="true" applyBorder="true" applyAlignment="true" applyProtection="true">
      <alignment horizontal="general" vertical="center" textRotation="0" wrapText="true" indent="0" shrinkToFit="false"/>
      <protection locked="true" hidden="false"/>
    </xf>
    <xf numFmtId="168" fontId="59" fillId="0" borderId="76" xfId="16" applyFont="true" applyBorder="true" applyAlignment="true" applyProtection="true">
      <alignment horizontal="distributed" vertical="center" textRotation="0" wrapText="false" indent="0" shrinkToFit="false"/>
      <protection locked="true" hidden="false"/>
    </xf>
    <xf numFmtId="168" fontId="54" fillId="0" borderId="91" xfId="16" applyFont="true" applyBorder="true" applyAlignment="true" applyProtection="true">
      <alignment horizontal="general" vertical="center" textRotation="0" wrapText="true" indent="0" shrinkToFit="false"/>
      <protection locked="true" hidden="false"/>
    </xf>
    <xf numFmtId="168" fontId="71" fillId="0" borderId="77" xfId="16" applyFont="true" applyBorder="true" applyAlignment="true" applyProtection="true">
      <alignment horizontal="center" vertical="center" textRotation="0" wrapText="false" indent="0" shrinkToFit="false"/>
      <protection locked="true" hidden="false"/>
    </xf>
    <xf numFmtId="168" fontId="55" fillId="0" borderId="60" xfId="16" applyFont="true" applyBorder="true" applyAlignment="true" applyProtection="true">
      <alignment horizontal="right" vertical="center" textRotation="0" wrapText="false" indent="0" shrinkToFit="false"/>
      <protection locked="true" hidden="false"/>
    </xf>
    <xf numFmtId="168" fontId="80" fillId="0" borderId="5" xfId="16" applyFont="true" applyBorder="true" applyAlignment="true" applyProtection="true">
      <alignment horizontal="general" vertical="center" textRotation="0" wrapText="false" indent="0" shrinkToFit="false"/>
      <protection locked="true" hidden="false"/>
    </xf>
    <xf numFmtId="168" fontId="80" fillId="0" borderId="5" xfId="16" applyFont="true" applyBorder="true" applyAlignment="true" applyProtection="true">
      <alignment horizontal="center" vertical="center" textRotation="0" wrapText="false" indent="0" shrinkToFit="false"/>
      <protection locked="true" hidden="false"/>
    </xf>
    <xf numFmtId="168" fontId="59" fillId="0" borderId="5" xfId="16" applyFont="true" applyBorder="true" applyAlignment="true" applyProtection="true">
      <alignment horizontal="left" vertical="bottom" textRotation="0" wrapText="false" indent="0" shrinkToFit="false"/>
      <protection locked="true" hidden="false"/>
    </xf>
    <xf numFmtId="168" fontId="47" fillId="0" borderId="5" xfId="16"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8" fontId="59" fillId="0" borderId="0" xfId="16"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55" fillId="0" borderId="3" xfId="16" applyFont="true" applyBorder="true" applyAlignment="true" applyProtection="true">
      <alignment horizontal="center"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85" fillId="0" borderId="44" xfId="16" applyFont="true" applyBorder="true" applyAlignment="true" applyProtection="true">
      <alignment horizontal="general" vertical="center" textRotation="0" wrapText="false" indent="0" shrinkToFit="false"/>
      <protection locked="true" hidden="false"/>
    </xf>
    <xf numFmtId="168" fontId="72" fillId="0" borderId="85" xfId="16" applyFont="true" applyBorder="true" applyAlignment="true" applyProtection="true">
      <alignment horizontal="center" vertical="center" textRotation="0" wrapText="false" indent="0" shrinkToFit="false"/>
      <protection locked="true" hidden="false"/>
    </xf>
    <xf numFmtId="168" fontId="85" fillId="0" borderId="52" xfId="16" applyFont="true" applyBorder="true" applyAlignment="true" applyProtection="true">
      <alignment horizontal="general" vertical="center" textRotation="0" wrapText="false" indent="0" shrinkToFit="false"/>
      <protection locked="true" hidden="false"/>
    </xf>
    <xf numFmtId="168" fontId="54" fillId="0" borderId="43" xfId="16" applyFont="true" applyBorder="true" applyAlignment="true" applyProtection="true">
      <alignment horizontal="general" vertical="center" textRotation="0" wrapText="false" indent="0" shrinkToFit="false"/>
      <protection locked="true" hidden="false"/>
    </xf>
    <xf numFmtId="168" fontId="77" fillId="0" borderId="81" xfId="16" applyFont="true" applyBorder="true" applyAlignment="true" applyProtection="true">
      <alignment horizontal="center" vertical="center" textRotation="0" wrapText="true" indent="0" shrinkToFit="false"/>
      <protection locked="true" hidden="false"/>
    </xf>
    <xf numFmtId="168" fontId="59" fillId="0" borderId="80" xfId="16" applyFont="true" applyBorder="true" applyAlignment="true" applyProtection="true">
      <alignment horizontal="distributed" vertical="center" textRotation="0" wrapText="false" indent="0" shrinkToFit="false"/>
      <protection locked="true" hidden="false"/>
    </xf>
    <xf numFmtId="168" fontId="72" fillId="0" borderId="81" xfId="16" applyFont="true" applyBorder="true" applyAlignment="true" applyProtection="true">
      <alignment horizontal="center" vertical="center" textRotation="0" wrapText="false" indent="0" shrinkToFit="false"/>
      <protection locked="true" hidden="false"/>
    </xf>
    <xf numFmtId="168" fontId="54" fillId="0" borderId="13" xfId="16" applyFont="true" applyBorder="true" applyAlignment="true" applyProtection="true">
      <alignment horizontal="center" vertical="center" textRotation="0" wrapText="false" indent="0" shrinkToFit="false"/>
      <protection locked="true" hidden="false"/>
    </xf>
    <xf numFmtId="168" fontId="72" fillId="0" borderId="77" xfId="16" applyFont="true" applyBorder="true" applyAlignment="true" applyProtection="true">
      <alignment horizontal="center"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false" indent="0" shrinkToFit="false"/>
      <protection locked="true" hidden="false"/>
    </xf>
    <xf numFmtId="168" fontId="55" fillId="0" borderId="75" xfId="16" applyFont="true" applyBorder="true" applyAlignment="true" applyProtection="true">
      <alignment horizontal="center" vertical="center" textRotation="0" wrapText="false" indent="0" shrinkToFit="false"/>
      <protection locked="true" hidden="false"/>
    </xf>
    <xf numFmtId="168" fontId="54" fillId="0" borderId="4" xfId="16" applyFont="true" applyBorder="true" applyAlignment="true" applyProtection="true">
      <alignment horizontal="center" vertical="center" textRotation="0" wrapText="false" indent="0" shrinkToFit="false"/>
      <protection locked="true" hidden="false"/>
    </xf>
    <xf numFmtId="168" fontId="49" fillId="0" borderId="5" xfId="16" applyFont="true" applyBorder="true" applyAlignment="true" applyProtection="true">
      <alignment horizontal="distributed" vertical="center" textRotation="0" wrapText="false" indent="0" shrinkToFit="false"/>
      <protection locked="true" hidden="false"/>
    </xf>
    <xf numFmtId="168" fontId="77" fillId="0" borderId="71" xfId="16" applyFont="true" applyBorder="true" applyAlignment="true" applyProtection="true">
      <alignment horizontal="center" vertical="center" textRotation="0" wrapText="true" indent="0" shrinkToFit="false"/>
      <protection locked="true" hidden="false"/>
    </xf>
    <xf numFmtId="168" fontId="55" fillId="0" borderId="13" xfId="16" applyFont="true" applyBorder="true" applyAlignment="true" applyProtection="true">
      <alignment horizontal="center" vertical="center" textRotation="0" wrapText="false" indent="0" shrinkToFit="false"/>
      <protection locked="true" hidden="false"/>
    </xf>
    <xf numFmtId="168" fontId="55" fillId="0" borderId="0" xfId="16" applyFont="true" applyBorder="true" applyAlignment="true" applyProtection="true">
      <alignment horizontal="distributed" vertical="center" textRotation="0" wrapText="false" indent="0" shrinkToFit="false"/>
      <protection locked="true" hidden="false"/>
    </xf>
    <xf numFmtId="168" fontId="73" fillId="0" borderId="92" xfId="16" applyFont="true" applyBorder="true" applyAlignment="true" applyProtection="true">
      <alignment horizontal="center" vertical="center" textRotation="0" wrapText="false" indent="0" shrinkToFit="false"/>
      <protection locked="true" hidden="false"/>
    </xf>
    <xf numFmtId="168" fontId="55" fillId="0" borderId="93" xfId="16" applyFont="true" applyBorder="true" applyAlignment="true" applyProtection="true">
      <alignment horizontal="general" vertical="center" textRotation="0" wrapText="false" indent="0" shrinkToFit="false"/>
      <protection locked="true" hidden="false"/>
    </xf>
    <xf numFmtId="168" fontId="59" fillId="0" borderId="13" xfId="16" applyFont="true" applyBorder="true" applyAlignment="true" applyProtection="true">
      <alignment horizontal="general" vertical="center" textRotation="0" wrapText="false" indent="0" shrinkToFit="false"/>
      <protection locked="true" hidden="false"/>
    </xf>
    <xf numFmtId="168" fontId="55" fillId="0" borderId="94" xfId="16" applyFont="true" applyBorder="true" applyAlignment="true" applyProtection="true">
      <alignment horizontal="right" vertical="center" textRotation="0" wrapText="false" indent="0" shrinkToFit="false"/>
      <protection locked="true" hidden="false"/>
    </xf>
    <xf numFmtId="168" fontId="59" fillId="0" borderId="93" xfId="16" applyFont="true" applyBorder="true" applyAlignment="true" applyProtection="true">
      <alignment horizontal="general" vertical="center" textRotation="0" wrapText="false" indent="0" shrinkToFit="false"/>
      <protection locked="true" hidden="false"/>
    </xf>
    <xf numFmtId="168" fontId="85" fillId="0" borderId="69" xfId="16" applyFont="true" applyBorder="true" applyAlignment="true" applyProtection="true">
      <alignment horizontal="general" vertical="bottom" textRotation="0" wrapText="false" indent="0" shrinkToFit="false"/>
      <protection locked="true" hidden="false"/>
    </xf>
    <xf numFmtId="168" fontId="71" fillId="0" borderId="71" xfId="16" applyFont="true" applyBorder="true" applyAlignment="true" applyProtection="true">
      <alignment horizontal="center" vertical="center" textRotation="0" wrapText="true" indent="0" shrinkToFit="false"/>
      <protection locked="true" hidden="false"/>
    </xf>
    <xf numFmtId="168" fontId="86" fillId="0" borderId="73" xfId="16" applyFont="true" applyBorder="true" applyAlignment="true" applyProtection="true">
      <alignment horizontal="center" vertical="center" textRotation="0" wrapText="true" indent="0" shrinkToFit="false"/>
      <protection locked="true" hidden="false"/>
    </xf>
    <xf numFmtId="168" fontId="0" fillId="0" borderId="87" xfId="16" applyFont="true" applyBorder="true" applyAlignment="true" applyProtection="true">
      <alignment horizontal="general" vertical="center" textRotation="0" wrapText="false" indent="0" shrinkToFit="false"/>
      <protection locked="true" hidden="false"/>
    </xf>
    <xf numFmtId="168" fontId="85" fillId="0" borderId="52" xfId="16" applyFont="true" applyBorder="true" applyAlignment="true" applyProtection="true">
      <alignment horizontal="general" vertical="bottom" textRotation="0" wrapText="false" indent="0" shrinkToFit="false"/>
      <protection locked="true" hidden="false"/>
    </xf>
    <xf numFmtId="168" fontId="85" fillId="0" borderId="44" xfId="16" applyFont="true" applyBorder="true" applyAlignment="true" applyProtection="true">
      <alignment horizontal="general" vertical="bottom" textRotation="0" wrapText="false" indent="0" shrinkToFit="false"/>
      <protection locked="true" hidden="false"/>
    </xf>
    <xf numFmtId="168" fontId="54" fillId="0" borderId="5" xfId="16" applyFont="true" applyBorder="true" applyAlignment="true" applyProtection="true">
      <alignment horizontal="left" vertical="bottom" textRotation="0" wrapText="false" indent="0" shrinkToFit="false"/>
      <protection locked="true" hidden="false"/>
    </xf>
    <xf numFmtId="168" fontId="47" fillId="0" borderId="5" xfId="16" applyFont="true" applyBorder="true" applyAlignment="true" applyProtection="true">
      <alignment horizontal="left" vertical="bottom" textRotation="0" wrapText="false" indent="0" shrinkToFit="false"/>
      <protection locked="true" hidden="false"/>
    </xf>
    <xf numFmtId="168" fontId="58" fillId="0" borderId="5" xfId="16" applyFont="true" applyBorder="true" applyAlignment="true" applyProtection="true">
      <alignment horizontal="left" vertical="center" textRotation="0" wrapText="false" indent="0" shrinkToFit="false"/>
      <protection locked="true" hidden="false"/>
    </xf>
    <xf numFmtId="168" fontId="67" fillId="0" borderId="5" xfId="16" applyFont="true" applyBorder="true" applyAlignment="true" applyProtection="true">
      <alignment horizontal="left" vertical="center" textRotation="0" wrapText="false" indent="0" shrinkToFit="false"/>
      <protection locked="true" hidden="false"/>
    </xf>
    <xf numFmtId="168" fontId="55" fillId="0" borderId="5" xfId="16" applyFont="true" applyBorder="true" applyAlignment="true" applyProtection="true">
      <alignment horizontal="left" vertical="bottom" textRotation="0" wrapText="false" indent="0" shrinkToFit="false"/>
      <protection locked="true" hidden="false"/>
    </xf>
    <xf numFmtId="168" fontId="58" fillId="0" borderId="40"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left" vertical="bottom" textRotation="0" wrapText="false" indent="0" shrinkToFit="false"/>
      <protection locked="true" hidden="false"/>
    </xf>
    <xf numFmtId="168" fontId="47" fillId="0" borderId="0" xfId="16" applyFont="true" applyBorder="true" applyAlignment="true" applyProtection="true">
      <alignment horizontal="left" vertical="bottom" textRotation="0" wrapText="false" indent="0" shrinkToFit="false"/>
      <protection locked="true" hidden="false"/>
    </xf>
    <xf numFmtId="168" fontId="58" fillId="0" borderId="0" xfId="16" applyFont="true" applyBorder="true" applyAlignment="true" applyProtection="true">
      <alignment horizontal="left" vertical="center" textRotation="0" wrapText="false" indent="0" shrinkToFit="false"/>
      <protection locked="true" hidden="false"/>
    </xf>
    <xf numFmtId="168" fontId="67" fillId="0" borderId="0" xfId="16" applyFont="true" applyBorder="true" applyAlignment="true" applyProtection="true">
      <alignment horizontal="left" vertical="center" textRotation="0" wrapText="false" indent="0" shrinkToFit="false"/>
      <protection locked="true" hidden="false"/>
    </xf>
    <xf numFmtId="168" fontId="55" fillId="0" borderId="0" xfId="16" applyFont="true" applyBorder="true" applyAlignment="true" applyProtection="true">
      <alignment horizontal="left" vertical="bottom" textRotation="0" wrapText="false" indent="0" shrinkToFit="false"/>
      <protection locked="true" hidden="false"/>
    </xf>
    <xf numFmtId="168" fontId="67" fillId="0" borderId="0" xfId="16" applyFont="true" applyBorder="true" applyAlignment="true" applyProtection="true">
      <alignment horizontal="left" vertical="bottom" textRotation="0" wrapText="false" indent="0" shrinkToFit="false"/>
      <protection locked="true" hidden="false"/>
    </xf>
    <xf numFmtId="168" fontId="58" fillId="0" borderId="7" xfId="16" applyFont="true" applyBorder="true" applyAlignment="true" applyProtection="true">
      <alignment horizontal="left" vertical="bottom" textRotation="0" wrapText="false" indent="0" shrinkToFit="false"/>
      <protection locked="true" hidden="false"/>
    </xf>
    <xf numFmtId="168" fontId="54" fillId="0" borderId="3" xfId="16" applyFont="true" applyBorder="true" applyAlignment="true" applyProtection="true">
      <alignment horizontal="left" vertical="bottom" textRotation="0" wrapText="false" indent="0" shrinkToFit="false"/>
      <protection locked="true" hidden="false"/>
    </xf>
    <xf numFmtId="168" fontId="58" fillId="0" borderId="3" xfId="16" applyFont="true" applyBorder="true" applyAlignment="true" applyProtection="true">
      <alignment horizontal="left" vertical="bottom" textRotation="0" wrapText="false" indent="0" shrinkToFit="false"/>
      <protection locked="true" hidden="false"/>
    </xf>
    <xf numFmtId="168" fontId="67" fillId="0" borderId="3" xfId="16" applyFont="true" applyBorder="true" applyAlignment="true" applyProtection="true">
      <alignment horizontal="left" vertical="bottom" textRotation="0" wrapText="false" indent="0" shrinkToFit="false"/>
      <protection locked="true" hidden="false"/>
    </xf>
    <xf numFmtId="168" fontId="55" fillId="0" borderId="3" xfId="16" applyFont="true" applyBorder="true" applyAlignment="true" applyProtection="true">
      <alignment horizontal="left" vertical="bottom" textRotation="0" wrapText="false" indent="0" shrinkToFit="false"/>
      <protection locked="true" hidden="false"/>
    </xf>
    <xf numFmtId="168" fontId="58" fillId="0" borderId="41" xfId="16" applyFont="true" applyBorder="true" applyAlignment="true" applyProtection="true">
      <alignment horizontal="left" vertical="bottom" textRotation="0" wrapText="false" indent="0" shrinkToFit="false"/>
      <protection locked="true" hidden="false"/>
    </xf>
    <xf numFmtId="168" fontId="88" fillId="0" borderId="37" xfId="16" applyFont="true" applyBorder="true" applyAlignment="true" applyProtection="true">
      <alignment horizontal="left" vertical="bottom" textRotation="0" wrapText="false" indent="0" shrinkToFit="true"/>
      <protection locked="true" hidden="false"/>
    </xf>
    <xf numFmtId="168" fontId="89" fillId="0" borderId="37" xfId="16" applyFont="true" applyBorder="true" applyAlignment="true" applyProtection="true">
      <alignment horizontal="general" vertical="center" textRotation="0" wrapText="false" indent="0" shrinkToFit="false"/>
      <protection locked="true" hidden="false"/>
    </xf>
    <xf numFmtId="168" fontId="55" fillId="0" borderId="69" xfId="16" applyFont="true" applyBorder="true" applyAlignment="true" applyProtection="true">
      <alignment horizontal="general" vertical="bottom" textRotation="0" wrapText="false" indent="0" shrinkToFit="false"/>
      <protection locked="true" hidden="false"/>
    </xf>
    <xf numFmtId="168" fontId="70" fillId="0" borderId="72" xfId="16" applyFont="true" applyBorder="true" applyAlignment="true" applyProtection="true">
      <alignment horizontal="right" vertical="center" textRotation="0" wrapText="false" indent="0" shrinkToFit="false"/>
      <protection locked="true" hidden="false"/>
    </xf>
    <xf numFmtId="168" fontId="55" fillId="0" borderId="52" xfId="16" applyFont="true" applyBorder="true" applyAlignment="true" applyProtection="true">
      <alignment horizontal="general" vertical="bottom" textRotation="0" wrapText="false" indent="0" shrinkToFit="false"/>
      <protection locked="true" hidden="false"/>
    </xf>
    <xf numFmtId="168" fontId="47" fillId="0" borderId="6" xfId="16" applyFont="true" applyBorder="true" applyAlignment="true" applyProtection="true">
      <alignment horizontal="center" vertical="center" textRotation="0" wrapText="false" indent="0" shrinkToFit="false"/>
      <protection locked="true" hidden="false"/>
    </xf>
    <xf numFmtId="168" fontId="49" fillId="0" borderId="37" xfId="16" applyFont="true" applyBorder="true" applyAlignment="true" applyProtection="true">
      <alignment horizontal="distributed" vertical="center" textRotation="0" wrapText="false" indent="0" shrinkToFit="false"/>
      <protection locked="true" hidden="false"/>
    </xf>
    <xf numFmtId="168" fontId="78" fillId="0" borderId="79" xfId="16" applyFont="true" applyBorder="true" applyAlignment="true" applyProtection="true">
      <alignment horizontal="center" vertical="center" textRotation="0" wrapText="true" indent="0" shrinkToFit="false"/>
      <protection locked="true" hidden="false"/>
    </xf>
    <xf numFmtId="168" fontId="71" fillId="0" borderId="85" xfId="16" applyFont="true" applyBorder="true" applyAlignment="true" applyProtection="true">
      <alignment horizontal="center" vertical="center" textRotation="0" wrapText="false" indent="0" shrinkToFit="false"/>
      <protection locked="true" hidden="false"/>
    </xf>
    <xf numFmtId="168" fontId="59" fillId="0" borderId="5" xfId="16" applyFont="true" applyBorder="true" applyAlignment="true" applyProtection="true">
      <alignment horizontal="distributed" vertical="center" textRotation="0" wrapText="false" indent="0" shrinkToFit="false"/>
      <protection locked="true" hidden="false"/>
    </xf>
    <xf numFmtId="168" fontId="47" fillId="0" borderId="38" xfId="16" applyFont="true" applyBorder="true" applyAlignment="true" applyProtection="true">
      <alignment horizontal="center" vertical="center" textRotation="0" wrapText="false" indent="0" shrinkToFit="false"/>
      <protection locked="true" hidden="false"/>
    </xf>
    <xf numFmtId="168" fontId="47" fillId="0" borderId="37" xfId="16" applyFont="true" applyBorder="true" applyAlignment="true" applyProtection="true">
      <alignment horizontal="distributed" vertical="center" textRotation="0" wrapText="false" indent="0" shrinkToFit="false"/>
      <protection locked="true" hidden="false"/>
    </xf>
    <xf numFmtId="168" fontId="69" fillId="0" borderId="79" xfId="16" applyFont="true" applyBorder="true" applyAlignment="true" applyProtection="true">
      <alignment horizontal="center" vertical="center" textRotation="0" wrapText="false" indent="0" shrinkToFit="false"/>
      <protection locked="true" hidden="false"/>
    </xf>
    <xf numFmtId="168" fontId="59" fillId="0" borderId="37" xfId="16" applyFont="true" applyBorder="true" applyAlignment="true" applyProtection="true">
      <alignment horizontal="general" vertical="center" textRotation="0" wrapText="false" indent="0" shrinkToFit="false"/>
      <protection locked="true" hidden="false"/>
    </xf>
    <xf numFmtId="168" fontId="78" fillId="0" borderId="81" xfId="16" applyFont="true" applyBorder="true" applyAlignment="true" applyProtection="true">
      <alignment horizontal="center" vertical="center" textRotation="0" wrapText="true" indent="0" shrinkToFit="false"/>
      <protection locked="true" hidden="false"/>
    </xf>
    <xf numFmtId="168" fontId="55" fillId="0" borderId="72" xfId="16" applyFont="true" applyBorder="true" applyAlignment="true" applyProtection="true">
      <alignment horizontal="right" vertical="center" textRotation="0" wrapText="true" indent="0" shrinkToFit="false"/>
      <protection locked="true" hidden="false"/>
    </xf>
    <xf numFmtId="168" fontId="59" fillId="0" borderId="62" xfId="16" applyFont="true" applyBorder="true" applyAlignment="true" applyProtection="true">
      <alignment horizontal="general" vertical="bottom" textRotation="0" wrapText="false" indent="0" shrinkToFit="false"/>
      <protection locked="true" hidden="false"/>
    </xf>
    <xf numFmtId="168" fontId="49" fillId="0" borderId="95" xfId="16" applyFont="true" applyBorder="true" applyAlignment="true" applyProtection="true">
      <alignment horizontal="distributed" vertical="center" textRotation="0" wrapText="false" indent="0" shrinkToFit="false"/>
      <protection locked="true" hidden="false"/>
    </xf>
    <xf numFmtId="168" fontId="78" fillId="0" borderId="96" xfId="16" applyFont="true" applyBorder="true" applyAlignment="true" applyProtection="true">
      <alignment horizontal="center" vertical="center" textRotation="0" wrapText="true" indent="0" shrinkToFit="false"/>
      <protection locked="true" hidden="false"/>
    </xf>
    <xf numFmtId="168" fontId="55" fillId="0" borderId="97" xfId="16" applyFont="true" applyBorder="true" applyAlignment="true" applyProtection="true">
      <alignment horizontal="right" vertical="center" textRotation="0" wrapText="false" indent="0" shrinkToFit="false"/>
      <protection locked="true" hidden="false"/>
    </xf>
    <xf numFmtId="168" fontId="59" fillId="0" borderId="42" xfId="16" applyFont="true" applyBorder="true" applyAlignment="true" applyProtection="true">
      <alignment horizontal="general" vertical="center" textRotation="0" wrapText="false" indent="0" shrinkToFit="false"/>
      <protection locked="true" hidden="false"/>
    </xf>
    <xf numFmtId="168" fontId="70" fillId="0" borderId="68" xfId="16" applyFont="true" applyBorder="true" applyAlignment="true" applyProtection="true">
      <alignment horizontal="right" vertical="center" textRotation="0" wrapText="false" indent="0" shrinkToFit="false"/>
      <protection locked="true" hidden="false"/>
    </xf>
    <xf numFmtId="168" fontId="71" fillId="0" borderId="79" xfId="16" applyFont="true" applyBorder="true" applyAlignment="true" applyProtection="true">
      <alignment horizontal="center" vertical="center" textRotation="0" wrapText="true" indent="0" shrinkToFit="false"/>
      <protection locked="true" hidden="false"/>
    </xf>
    <xf numFmtId="168" fontId="47" fillId="0" borderId="1" xfId="16" applyFont="true" applyBorder="true" applyAlignment="true" applyProtection="true">
      <alignment horizontal="center" vertical="center" textRotation="0" wrapText="false" indent="0" shrinkToFit="false"/>
      <protection locked="true" hidden="false"/>
    </xf>
    <xf numFmtId="168" fontId="78" fillId="0" borderId="71" xfId="16" applyFont="true" applyBorder="true" applyAlignment="true" applyProtection="true">
      <alignment horizontal="center" vertical="center" textRotation="0" wrapText="true" indent="0" shrinkToFit="false"/>
      <protection locked="true" hidden="false"/>
    </xf>
    <xf numFmtId="168" fontId="70" fillId="0" borderId="72" xfId="16" applyFont="true" applyBorder="true" applyAlignment="true" applyProtection="true">
      <alignment horizontal="right" vertical="center" textRotation="0" wrapText="true" indent="0" shrinkToFit="false"/>
      <protection locked="true" hidden="false"/>
    </xf>
    <xf numFmtId="168" fontId="87" fillId="0" borderId="81" xfId="16" applyFont="true" applyBorder="true" applyAlignment="true" applyProtection="true">
      <alignment horizontal="center" vertical="center" textRotation="0" wrapText="true" indent="0" shrinkToFit="false"/>
      <protection locked="true" hidden="false"/>
    </xf>
    <xf numFmtId="168" fontId="49" fillId="0" borderId="37" xfId="16" applyFont="true" applyBorder="true" applyAlignment="true" applyProtection="true">
      <alignment horizontal="general" vertical="center" textRotation="0" wrapText="false" indent="0" shrinkToFit="false"/>
      <protection locked="true" hidden="false"/>
    </xf>
    <xf numFmtId="168" fontId="55" fillId="0" borderId="5" xfId="16" applyFont="true" applyBorder="true" applyAlignment="true" applyProtection="true">
      <alignment horizontal="center" vertical="center" textRotation="0" wrapText="false" indent="0" shrinkToFit="false"/>
      <protection locked="true" hidden="false"/>
    </xf>
    <xf numFmtId="168" fontId="55" fillId="0" borderId="5" xfId="16" applyFont="true" applyBorder="true" applyAlignment="true" applyProtection="true">
      <alignment horizontal="general" vertical="center" textRotation="0" wrapText="false" indent="0" shrinkToFit="false"/>
      <protection locked="true" hidden="false"/>
    </xf>
    <xf numFmtId="168" fontId="54" fillId="0" borderId="5" xfId="16" applyFont="true" applyBorder="true" applyAlignment="true" applyProtection="true">
      <alignment horizontal="center" vertical="center" textRotation="0" wrapText="false" indent="0" shrinkToFit="false"/>
      <protection locked="true" hidden="false"/>
    </xf>
    <xf numFmtId="168" fontId="71" fillId="0" borderId="5" xfId="16" applyFont="true" applyBorder="true" applyAlignment="true" applyProtection="true">
      <alignment horizontal="center" vertical="center" textRotation="0" wrapText="false" indent="0" shrinkToFit="false"/>
      <protection locked="true" hidden="false"/>
    </xf>
    <xf numFmtId="168" fontId="55" fillId="0" borderId="3" xfId="16" applyFont="true" applyBorder="true" applyAlignment="true" applyProtection="true">
      <alignment horizontal="center" vertical="center" textRotation="0" wrapText="false" indent="0" shrinkToFit="false"/>
      <protection locked="true" hidden="false"/>
    </xf>
    <xf numFmtId="168" fontId="55" fillId="0" borderId="3" xfId="16" applyFont="true" applyBorder="true" applyAlignment="true" applyProtection="true">
      <alignment horizontal="general" vertical="center" textRotation="0" wrapText="false" indent="0" shrinkToFit="false"/>
      <protection locked="true" hidden="false"/>
    </xf>
    <xf numFmtId="168" fontId="80" fillId="0" borderId="3" xfId="16" applyFont="true" applyBorder="true" applyAlignment="true" applyProtection="true">
      <alignment horizontal="general" vertical="center" textRotation="0" wrapText="false" indent="0" shrinkToFit="false"/>
      <protection locked="true" hidden="false"/>
    </xf>
    <xf numFmtId="168" fontId="54" fillId="0" borderId="5" xfId="16" applyFont="true" applyBorder="true" applyAlignment="true" applyProtection="true">
      <alignment horizontal="general" vertical="bottom" textRotation="0" wrapText="false" indent="0" shrinkToFit="false"/>
      <protection locked="true" hidden="false"/>
    </xf>
    <xf numFmtId="168" fontId="58" fillId="0" borderId="15" xfId="16" applyFont="true" applyBorder="true" applyAlignment="true" applyProtection="true">
      <alignment horizontal="general" vertical="bottom" textRotation="0" wrapText="false" indent="0" shrinkToFit="false"/>
      <protection locked="true" hidden="false"/>
    </xf>
    <xf numFmtId="168" fontId="54" fillId="0" borderId="3" xfId="16" applyFont="true" applyBorder="true" applyAlignment="true" applyProtection="true">
      <alignment horizontal="general" vertical="bottom" textRotation="0" wrapText="false" indent="0" shrinkToFit="false"/>
      <protection locked="true" hidden="false"/>
    </xf>
    <xf numFmtId="168" fontId="55" fillId="0" borderId="72" xfId="16" applyFont="true" applyBorder="true" applyAlignment="true" applyProtection="true">
      <alignment horizontal="general" vertical="center" textRotation="0" wrapText="false" indent="0" shrinkToFit="false"/>
      <protection locked="true" hidden="false"/>
    </xf>
    <xf numFmtId="168" fontId="55" fillId="0" borderId="67" xfId="16" applyFont="true" applyBorder="true" applyAlignment="true" applyProtection="true">
      <alignment horizontal="right" vertical="center" textRotation="0" wrapText="false" indent="0" shrinkToFit="false"/>
      <protection locked="true" hidden="false"/>
    </xf>
    <xf numFmtId="168" fontId="55" fillId="0" borderId="42" xfId="16" applyFont="true" applyBorder="true" applyAlignment="true" applyProtection="true">
      <alignment horizontal="right" vertical="center" textRotation="0" wrapText="false" indent="0" shrinkToFit="false"/>
      <protection locked="true" hidden="false"/>
    </xf>
    <xf numFmtId="168" fontId="70" fillId="0" borderId="50" xfId="16" applyFont="true" applyBorder="true" applyAlignment="true" applyProtection="true">
      <alignment horizontal="right" vertical="center" textRotation="0" wrapText="false" indent="0" shrinkToFit="false"/>
      <protection locked="true" hidden="false"/>
    </xf>
    <xf numFmtId="168" fontId="70" fillId="0" borderId="56" xfId="16" applyFont="true" applyBorder="true" applyAlignment="true" applyProtection="true">
      <alignment horizontal="right" vertical="center" textRotation="0" wrapText="false" indent="0" shrinkToFit="false"/>
      <protection locked="true" hidden="false"/>
    </xf>
    <xf numFmtId="168" fontId="70" fillId="0" borderId="55" xfId="16" applyFont="true" applyBorder="true" applyAlignment="true" applyProtection="true">
      <alignment horizontal="right" vertical="center" textRotation="0" wrapText="false" indent="0" shrinkToFit="false"/>
      <protection locked="true" hidden="false"/>
    </xf>
    <xf numFmtId="168" fontId="53" fillId="0" borderId="52" xfId="16" applyFont="true" applyBorder="true" applyAlignment="true" applyProtection="true">
      <alignment horizontal="general" vertical="bottom" textRotation="0" wrapText="false" indent="0" shrinkToFit="false"/>
      <protection locked="true" hidden="false"/>
    </xf>
    <xf numFmtId="168" fontId="77" fillId="0" borderId="73" xfId="16" applyFont="true" applyBorder="true" applyAlignment="true" applyProtection="true">
      <alignment horizontal="center" vertical="center" textRotation="0" wrapText="false" indent="0" shrinkToFit="false"/>
      <protection locked="true" hidden="false"/>
    </xf>
    <xf numFmtId="168" fontId="70" fillId="0" borderId="56" xfId="16" applyFont="true" applyBorder="true" applyAlignment="true" applyProtection="true">
      <alignment horizontal="right" vertical="center" textRotation="0" wrapText="true" indent="0" shrinkToFit="false"/>
      <protection locked="true" hidden="false"/>
    </xf>
    <xf numFmtId="168" fontId="69" fillId="0" borderId="80" xfId="16" applyFont="true" applyBorder="true" applyAlignment="true" applyProtection="true">
      <alignment horizontal="center" vertical="center" textRotation="0" wrapText="false" indent="0" shrinkToFit="false"/>
      <protection locked="true" hidden="false"/>
    </xf>
    <xf numFmtId="168" fontId="70" fillId="0" borderId="55" xfId="16" applyFont="true" applyBorder="true" applyAlignment="true" applyProtection="true">
      <alignment horizontal="right" vertical="center" textRotation="0" wrapText="true" indent="0" shrinkToFit="false"/>
      <protection locked="true" hidden="false"/>
    </xf>
    <xf numFmtId="168" fontId="78" fillId="0" borderId="70" xfId="16" applyFont="true" applyBorder="true" applyAlignment="true" applyProtection="true">
      <alignment horizontal="center" vertical="center" textRotation="0" wrapText="true" indent="0" shrinkToFit="false"/>
      <protection locked="true" hidden="false"/>
    </xf>
    <xf numFmtId="168" fontId="47" fillId="0" borderId="70" xfId="16" applyFont="true" applyBorder="true" applyAlignment="true" applyProtection="true">
      <alignment horizontal="general" vertical="center" textRotation="0" wrapText="false" indent="0" shrinkToFit="true"/>
      <protection locked="true" hidden="false"/>
    </xf>
    <xf numFmtId="168" fontId="59" fillId="0" borderId="52" xfId="16" applyFont="true" applyBorder="true" applyAlignment="true" applyProtection="true">
      <alignment horizontal="center" vertical="center" textRotation="0" wrapText="false" indent="0" shrinkToFit="true"/>
      <protection locked="true" hidden="false"/>
    </xf>
    <xf numFmtId="168" fontId="90" fillId="0" borderId="4" xfId="16" applyFont="true" applyBorder="true" applyAlignment="true" applyProtection="true">
      <alignment horizontal="center" vertical="center" textRotation="0" wrapText="false" indent="0" shrinkToFit="false"/>
      <protection locked="true" hidden="false"/>
    </xf>
    <xf numFmtId="168" fontId="69" fillId="0" borderId="71" xfId="16" applyFont="true" applyBorder="true" applyAlignment="true" applyProtection="true">
      <alignment horizontal="center" vertical="center" textRotation="0" wrapText="false" indent="0" shrinkToFit="true"/>
      <protection locked="true" hidden="false"/>
    </xf>
    <xf numFmtId="168" fontId="47" fillId="0" borderId="5" xfId="16" applyFont="true" applyBorder="true" applyAlignment="true" applyProtection="true">
      <alignment horizontal="distributed" vertical="center" textRotation="0" wrapText="false" indent="0" shrinkToFit="false"/>
      <protection locked="true" hidden="false"/>
    </xf>
    <xf numFmtId="168" fontId="55" fillId="0" borderId="83" xfId="16" applyFont="true" applyBorder="true" applyAlignment="true" applyProtection="true">
      <alignment horizontal="general" vertical="center" textRotation="0" wrapText="false" indent="0" shrinkToFit="false"/>
      <protection locked="true" hidden="false"/>
    </xf>
    <xf numFmtId="168" fontId="59" fillId="0" borderId="52" xfId="16" applyFont="true" applyBorder="true" applyAlignment="true" applyProtection="true">
      <alignment horizontal="center" vertical="center" textRotation="0" wrapText="false" indent="0" shrinkToFit="false"/>
      <protection locked="true" hidden="false"/>
    </xf>
    <xf numFmtId="168" fontId="90" fillId="0" borderId="13" xfId="16" applyFont="true" applyBorder="true" applyAlignment="true" applyProtection="true">
      <alignment horizontal="center" vertical="center" textRotation="0" wrapText="false" indent="0" shrinkToFit="false"/>
      <protection locked="true" hidden="false"/>
    </xf>
    <xf numFmtId="168" fontId="49" fillId="0" borderId="0" xfId="16" applyFont="true" applyBorder="true" applyAlignment="true" applyProtection="true">
      <alignment horizontal="distributed" vertical="center" textRotation="0" wrapText="false" indent="0" shrinkToFit="false"/>
      <protection locked="true" hidden="false"/>
    </xf>
    <xf numFmtId="167" fontId="54" fillId="0" borderId="0" xfId="16" applyFont="true" applyBorder="true" applyAlignment="true" applyProtection="true">
      <alignment horizontal="distributed" vertical="center" textRotation="0" wrapText="false" indent="0" shrinkToFit="false"/>
      <protection locked="true" hidden="false"/>
    </xf>
    <xf numFmtId="168" fontId="55" fillId="0" borderId="94"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distributed" vertical="center" textRotation="0" wrapText="false" indent="0" shrinkToFit="false"/>
      <protection locked="true" hidden="false"/>
    </xf>
    <xf numFmtId="168" fontId="59" fillId="0" borderId="56" xfId="16" applyFont="true" applyBorder="true" applyAlignment="true" applyProtection="true">
      <alignment horizontal="general" vertical="center" textRotation="0" wrapText="false" indent="0" shrinkToFit="false"/>
      <protection locked="true" hidden="false"/>
    </xf>
    <xf numFmtId="168" fontId="59" fillId="0" borderId="13" xfId="16" applyFont="true" applyBorder="true" applyAlignment="true" applyProtection="true">
      <alignment horizontal="center" vertical="center" textRotation="0" wrapText="false" indent="0" shrinkToFit="false"/>
      <protection locked="true" hidden="false"/>
    </xf>
    <xf numFmtId="168" fontId="55" fillId="0" borderId="94" xfId="16" applyFont="true" applyBorder="true" applyAlignment="true" applyProtection="true">
      <alignment horizontal="right" vertical="center" textRotation="0" wrapText="true" indent="0" shrinkToFit="false"/>
      <protection locked="true" hidden="false"/>
    </xf>
    <xf numFmtId="168" fontId="59" fillId="0" borderId="94" xfId="16" applyFont="true" applyBorder="true" applyAlignment="true" applyProtection="true">
      <alignment horizontal="general" vertical="center" textRotation="0" wrapText="false" indent="0" shrinkToFit="false"/>
      <protection locked="true" hidden="false"/>
    </xf>
    <xf numFmtId="168" fontId="71" fillId="0" borderId="44" xfId="16" applyFont="true" applyBorder="true" applyAlignment="true" applyProtection="true">
      <alignment horizontal="center" vertical="center" textRotation="0" wrapText="true" indent="0" shrinkToFit="false"/>
      <protection locked="true" hidden="false"/>
    </xf>
    <xf numFmtId="168" fontId="71" fillId="0" borderId="44" xfId="16" applyFont="true" applyBorder="true" applyAlignment="true" applyProtection="true">
      <alignment horizontal="general" vertical="bottom" textRotation="0" wrapText="true" indent="0" shrinkToFit="false"/>
      <protection locked="true" hidden="false"/>
    </xf>
    <xf numFmtId="168" fontId="59" fillId="0" borderId="74" xfId="16" applyFont="true" applyBorder="true" applyAlignment="true" applyProtection="true">
      <alignment horizontal="general" vertical="center" textRotation="0" wrapText="false" indent="0" shrinkToFit="false"/>
      <protection locked="true" hidden="false"/>
    </xf>
    <xf numFmtId="168" fontId="59" fillId="0" borderId="80" xfId="16" applyFont="true" applyBorder="true" applyAlignment="true" applyProtection="true">
      <alignment horizontal="distributed" vertical="bottom" textRotation="0" wrapText="false" indent="0" shrinkToFit="false"/>
      <protection locked="true" hidden="false"/>
    </xf>
    <xf numFmtId="168" fontId="73" fillId="0" borderId="81" xfId="16" applyFont="true" applyBorder="true" applyAlignment="true" applyProtection="true">
      <alignment horizontal="center" vertical="bottom" textRotation="0" wrapText="false" indent="0" shrinkToFit="false"/>
      <protection locked="true" hidden="false"/>
    </xf>
    <xf numFmtId="168" fontId="56" fillId="0" borderId="5" xfId="16" applyFont="true" applyBorder="true" applyAlignment="true" applyProtection="true">
      <alignment horizontal="general" vertical="bottom" textRotation="0" wrapText="false" indent="0" shrinkToFit="false"/>
      <protection locked="true" hidden="false"/>
    </xf>
    <xf numFmtId="168" fontId="67" fillId="0" borderId="5" xfId="16" applyFont="true" applyBorder="true" applyAlignment="true" applyProtection="true">
      <alignment horizontal="general" vertical="bottom" textRotation="0" wrapText="false" indent="0" shrinkToFit="false"/>
      <protection locked="true" hidden="false"/>
    </xf>
    <xf numFmtId="168" fontId="56" fillId="0" borderId="3" xfId="16" applyFont="true" applyBorder="true" applyAlignment="true" applyProtection="true">
      <alignment horizontal="center" vertical="bottom" textRotation="0" wrapText="false" indent="0" shrinkToFit="false"/>
      <protection locked="true" hidden="false"/>
    </xf>
    <xf numFmtId="168" fontId="67" fillId="0" borderId="3" xfId="16" applyFont="true" applyBorder="true" applyAlignment="true" applyProtection="true">
      <alignment horizontal="center" vertical="bottom" textRotation="0" wrapText="false" indent="0" shrinkToFit="false"/>
      <protection locked="true" hidden="false"/>
    </xf>
    <xf numFmtId="168" fontId="56" fillId="0" borderId="3" xfId="16" applyFont="true" applyBorder="true" applyAlignment="true" applyProtection="true">
      <alignment horizontal="general" vertical="bottom" textRotation="0" wrapText="false" indent="0" shrinkToFit="false"/>
      <protection locked="true" hidden="false"/>
    </xf>
    <xf numFmtId="168" fontId="51" fillId="0" borderId="37" xfId="16" applyFont="true" applyBorder="true" applyAlignment="true" applyProtection="true">
      <alignment horizontal="left" vertical="bottom" textRotation="0" wrapText="false" indent="0" shrinkToFit="true"/>
      <protection locked="true" hidden="false"/>
    </xf>
    <xf numFmtId="168" fontId="91" fillId="0" borderId="41" xfId="16" applyFont="true" applyBorder="true" applyAlignment="true" applyProtection="true">
      <alignment horizontal="center" vertical="bottom" textRotation="0" wrapText="false" indent="0" shrinkToFit="false"/>
      <protection locked="true" hidden="false"/>
    </xf>
    <xf numFmtId="168" fontId="47" fillId="0" borderId="4" xfId="16" applyFont="true" applyBorder="true" applyAlignment="true" applyProtection="true">
      <alignment horizontal="center" vertical="center" textRotation="0" wrapText="false" indent="0" shrinkToFit="false"/>
      <protection locked="true" hidden="false"/>
    </xf>
    <xf numFmtId="168" fontId="84" fillId="0" borderId="5" xfId="16" applyFont="true" applyBorder="true" applyAlignment="true" applyProtection="true">
      <alignment horizontal="distributed" vertical="center" textRotation="0" wrapText="false" indent="0" shrinkToFit="false"/>
      <protection locked="true" hidden="false"/>
    </xf>
    <xf numFmtId="168" fontId="59" fillId="0" borderId="85" xfId="16" applyFont="true" applyBorder="true" applyAlignment="true" applyProtection="true">
      <alignment horizontal="center" vertical="center" textRotation="0" wrapText="false" indent="0" shrinkToFit="false"/>
      <protection locked="true" hidden="false"/>
    </xf>
    <xf numFmtId="168" fontId="69" fillId="0" borderId="69" xfId="16" applyFont="true" applyBorder="true" applyAlignment="true" applyProtection="true">
      <alignment horizontal="center" vertical="center" textRotation="0" wrapText="true" indent="0" shrinkToFit="false"/>
      <protection locked="true" hidden="false"/>
    </xf>
    <xf numFmtId="168" fontId="82" fillId="0" borderId="82" xfId="16" applyFont="true" applyBorder="true" applyAlignment="true" applyProtection="true">
      <alignment horizontal="distributed" vertical="center" textRotation="0" wrapText="false" indent="0" shrinkToFit="false"/>
      <protection locked="true" hidden="false"/>
    </xf>
    <xf numFmtId="168" fontId="77" fillId="0" borderId="71" xfId="16" applyFont="true" applyBorder="true" applyAlignment="true" applyProtection="true">
      <alignment horizontal="center" vertical="center" textRotation="0" wrapText="true" indent="0" shrinkToFit="true"/>
      <protection locked="true" hidden="false"/>
    </xf>
    <xf numFmtId="168" fontId="59" fillId="0" borderId="72" xfId="16" applyFont="true" applyBorder="true" applyAlignment="true" applyProtection="true">
      <alignment horizontal="general" vertical="center" textRotation="0" wrapText="false" indent="0" shrinkToFit="false"/>
      <protection locked="true" hidden="false"/>
    </xf>
    <xf numFmtId="168" fontId="92" fillId="0" borderId="80" xfId="16" applyFont="true" applyBorder="true" applyAlignment="true" applyProtection="true">
      <alignment horizontal="distributed" vertical="center" textRotation="0" wrapText="false" indent="0" shrinkToFit="false"/>
      <protection locked="true" hidden="false"/>
    </xf>
    <xf numFmtId="168" fontId="70" fillId="2" borderId="74" xfId="16" applyFont="true" applyBorder="true" applyAlignment="true" applyProtection="true">
      <alignment horizontal="right" vertical="center" textRotation="0" wrapText="false" indent="0" shrinkToFit="false"/>
      <protection locked="true" hidden="false"/>
    </xf>
    <xf numFmtId="168" fontId="54" fillId="0" borderId="82" xfId="16" applyFont="true" applyBorder="true" applyAlignment="true" applyProtection="true">
      <alignment horizontal="general" vertical="center" textRotation="0" wrapText="false" indent="0" shrinkToFit="true"/>
      <protection locked="true" hidden="false"/>
    </xf>
    <xf numFmtId="168" fontId="84" fillId="0" borderId="70" xfId="16" applyFont="true" applyBorder="true" applyAlignment="true" applyProtection="true">
      <alignment horizontal="distributed" vertical="center" textRotation="0" wrapText="false" indent="0" shrinkToFit="true"/>
      <protection locked="true" hidden="false"/>
    </xf>
    <xf numFmtId="168" fontId="93" fillId="0" borderId="70" xfId="16" applyFont="true" applyBorder="true" applyAlignment="true" applyProtection="true">
      <alignment horizontal="distributed" vertical="center" textRotation="0" wrapText="false" indent="0" shrinkToFit="false"/>
      <protection locked="true" hidden="false"/>
    </xf>
    <xf numFmtId="168" fontId="54" fillId="0" borderId="70" xfId="16" applyFont="true" applyBorder="true" applyAlignment="true" applyProtection="true">
      <alignment horizontal="distributed" vertical="center" textRotation="0" wrapText="false" indent="0" shrinkToFit="true"/>
      <protection locked="true" hidden="false"/>
    </xf>
    <xf numFmtId="168" fontId="82" fillId="0" borderId="52" xfId="16" applyFont="true" applyBorder="true" applyAlignment="true" applyProtection="true">
      <alignment horizontal="center" vertical="center" textRotation="0" wrapText="false" indent="0" shrinkToFit="false"/>
      <protection locked="true" hidden="false"/>
    </xf>
    <xf numFmtId="168" fontId="74" fillId="0" borderId="75" xfId="16" applyFont="true" applyBorder="true" applyAlignment="true" applyProtection="true">
      <alignment horizontal="center" vertical="center" textRotation="0" wrapText="false" indent="0" shrinkToFit="false"/>
      <protection locked="true" hidden="false"/>
    </xf>
    <xf numFmtId="168" fontId="77" fillId="0" borderId="81" xfId="16" applyFont="true" applyBorder="true" applyAlignment="true" applyProtection="true">
      <alignment horizontal="center" vertical="center" textRotation="0" wrapText="true" indent="0" shrinkToFit="true"/>
      <protection locked="true" hidden="false"/>
    </xf>
    <xf numFmtId="168" fontId="59" fillId="0" borderId="78" xfId="16" applyFont="true" applyBorder="true" applyAlignment="true" applyProtection="true">
      <alignment horizontal="general" vertical="center" textRotation="0" wrapText="false" indent="0" shrinkToFit="false"/>
      <protection locked="true" hidden="false"/>
    </xf>
    <xf numFmtId="168" fontId="54" fillId="0" borderId="68" xfId="16" applyFont="true" applyBorder="true" applyAlignment="true" applyProtection="true">
      <alignment horizontal="right" vertical="center" textRotation="0" wrapText="false" indent="0" shrinkToFit="false"/>
      <protection locked="true" hidden="false"/>
    </xf>
    <xf numFmtId="168" fontId="66" fillId="0" borderId="5" xfId="16" applyFont="true" applyBorder="true" applyAlignment="true" applyProtection="true">
      <alignment horizontal="left" vertical="bottom" textRotation="0" wrapText="false" indent="0" shrinkToFit="false"/>
      <protection locked="true" hidden="false"/>
    </xf>
    <xf numFmtId="168" fontId="74" fillId="0" borderId="5" xfId="16" applyFont="true" applyBorder="true" applyAlignment="true" applyProtection="true">
      <alignment horizontal="left" vertical="bottom" textRotation="0" wrapText="false" indent="0" shrinkToFit="false"/>
      <protection locked="true" hidden="false"/>
    </xf>
    <xf numFmtId="168" fontId="58" fillId="0" borderId="7" xfId="16" applyFont="true" applyBorder="true" applyAlignment="true" applyProtection="true">
      <alignment horizontal="center" vertical="bottom" textRotation="0" wrapText="false" indent="0" shrinkToFit="false"/>
      <protection locked="true" hidden="false"/>
    </xf>
    <xf numFmtId="168" fontId="59" fillId="0" borderId="3" xfId="16" applyFont="true" applyBorder="true" applyAlignment="true" applyProtection="true">
      <alignment horizontal="left" vertical="bottom" textRotation="0" wrapText="false" indent="0" shrinkToFit="false"/>
      <protection locked="true" hidden="false"/>
    </xf>
    <xf numFmtId="168" fontId="66" fillId="0" borderId="3" xfId="16" applyFont="true" applyBorder="true" applyAlignment="true" applyProtection="true">
      <alignment horizontal="left" vertical="bottom" textRotation="0" wrapText="false" indent="0" shrinkToFit="false"/>
      <protection locked="true" hidden="false"/>
    </xf>
    <xf numFmtId="168" fontId="74" fillId="0" borderId="3" xfId="16" applyFont="true" applyBorder="true" applyAlignment="true" applyProtection="true">
      <alignment horizontal="left" vertical="bottom" textRotation="0" wrapText="false" indent="0" shrinkToFit="false"/>
      <protection locked="true" hidden="false"/>
    </xf>
    <xf numFmtId="168" fontId="54" fillId="0" borderId="0" xfId="16" applyFont="true" applyBorder="true" applyAlignment="true" applyProtection="true">
      <alignment horizontal="center" vertical="bottom" textRotation="0" wrapText="false" indent="0" shrinkToFit="false"/>
      <protection locked="true" hidden="false"/>
    </xf>
    <xf numFmtId="168" fontId="59" fillId="0" borderId="71" xfId="16" applyFont="true" applyBorder="true" applyAlignment="true" applyProtection="true">
      <alignment horizontal="center" vertical="center" textRotation="0" wrapText="false" indent="0" shrinkToFit="false"/>
      <protection locked="true" hidden="false"/>
    </xf>
    <xf numFmtId="168" fontId="72" fillId="0" borderId="92" xfId="16" applyFont="true" applyBorder="true" applyAlignment="true" applyProtection="true">
      <alignment horizontal="center" vertical="center" textRotation="0" wrapText="true" indent="0" shrinkToFit="false"/>
      <protection locked="true" hidden="false"/>
    </xf>
    <xf numFmtId="168" fontId="94" fillId="0" borderId="73" xfId="16" applyFont="true" applyBorder="true" applyAlignment="true" applyProtection="true">
      <alignment horizontal="center" vertical="center" textRotation="0" wrapText="true" indent="0" shrinkToFit="false"/>
      <protection locked="true" hidden="false"/>
    </xf>
    <xf numFmtId="168" fontId="54" fillId="0" borderId="4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8" fontId="54" fillId="0" borderId="4" xfId="16" applyFont="true" applyBorder="true" applyAlignment="true" applyProtection="true">
      <alignment horizontal="center" vertical="center" textRotation="0" wrapText="true" indent="0" shrinkToFit="false"/>
      <protection locked="true" hidden="false"/>
    </xf>
    <xf numFmtId="168" fontId="69" fillId="0" borderId="77" xfId="16" applyFont="true" applyBorder="true" applyAlignment="true" applyProtection="true">
      <alignment horizontal="center" vertical="center" textRotation="0" wrapText="false" indent="0" shrinkToFit="false"/>
      <protection locked="true" hidden="false"/>
    </xf>
    <xf numFmtId="168" fontId="47" fillId="0" borderId="0" xfId="16" applyFont="true" applyBorder="true" applyAlignment="true" applyProtection="true">
      <alignment horizontal="distributed" vertical="center" textRotation="0" wrapText="false" indent="0" shrinkToFit="false"/>
      <protection locked="true" hidden="false"/>
    </xf>
    <xf numFmtId="168" fontId="59" fillId="0" borderId="92" xfId="16" applyFont="true" applyBorder="true" applyAlignment="true" applyProtection="true">
      <alignment horizontal="center" vertical="center" textRotation="0" wrapText="false" indent="0" shrinkToFit="false"/>
      <protection locked="true" hidden="false"/>
    </xf>
    <xf numFmtId="168" fontId="54" fillId="0" borderId="75" xfId="16" applyFont="true" applyBorder="true" applyAlignment="true" applyProtection="true">
      <alignment horizontal="center" vertical="center" textRotation="0" wrapText="true" indent="0" shrinkToFit="false"/>
      <protection locked="true" hidden="false"/>
    </xf>
    <xf numFmtId="168" fontId="54" fillId="0" borderId="44" xfId="16" applyFont="true" applyBorder="true" applyAlignment="true" applyProtection="true">
      <alignment horizontal="center" vertical="center" textRotation="0" wrapText="true" indent="0" shrinkToFit="false"/>
      <protection locked="true" hidden="false"/>
    </xf>
    <xf numFmtId="168" fontId="71" fillId="0" borderId="13" xfId="16" applyFont="true" applyBorder="true" applyAlignment="true" applyProtection="true">
      <alignment horizontal="center" vertical="center" textRotation="0" wrapText="true" indent="0" shrinkToFit="false"/>
      <protection locked="true" hidden="false"/>
    </xf>
    <xf numFmtId="168" fontId="85" fillId="0" borderId="52" xfId="16" applyFont="true" applyBorder="true" applyAlignment="true" applyProtection="true">
      <alignment horizontal="center" vertical="center" textRotation="0" wrapText="false" indent="0" shrinkToFit="true"/>
      <protection locked="true" hidden="false"/>
    </xf>
    <xf numFmtId="168" fontId="59" fillId="0" borderId="73" xfId="16" applyFont="true" applyBorder="true" applyAlignment="true" applyProtection="true">
      <alignment horizontal="center" vertical="bottom" textRotation="0" wrapText="false" indent="0" shrinkToFit="false"/>
      <protection locked="true" hidden="false"/>
    </xf>
    <xf numFmtId="168" fontId="69" fillId="0" borderId="85" xfId="16" applyFont="true" applyBorder="true" applyAlignment="true" applyProtection="true">
      <alignment horizontal="center" vertical="center" textRotation="0" wrapText="false" indent="0" shrinkToFit="true"/>
      <protection locked="true" hidden="false"/>
    </xf>
    <xf numFmtId="168" fontId="69" fillId="0" borderId="81" xfId="16" applyFont="true" applyBorder="true" applyAlignment="true" applyProtection="true">
      <alignment horizontal="center" vertical="center" textRotation="0" wrapText="false" indent="0" shrinkToFit="true"/>
      <protection locked="true" hidden="false"/>
    </xf>
    <xf numFmtId="168" fontId="96" fillId="0" borderId="70" xfId="16" applyFont="true" applyBorder="true" applyAlignment="true" applyProtection="true">
      <alignment horizontal="distributed" vertical="center" textRotation="0" wrapText="false" indent="0" shrinkToFit="false"/>
      <protection locked="true" hidden="false"/>
    </xf>
    <xf numFmtId="168" fontId="97" fillId="0" borderId="70" xfId="16" applyFont="true" applyBorder="true" applyAlignment="true" applyProtection="true">
      <alignment horizontal="distributed" vertical="center" textRotation="0" wrapText="false" indent="0" shrinkToFit="false"/>
      <protection locked="true" hidden="false"/>
    </xf>
    <xf numFmtId="168" fontId="54" fillId="0" borderId="70" xfId="16" applyFont="true" applyBorder="true" applyAlignment="true" applyProtection="true">
      <alignment horizontal="center" vertical="center" textRotation="0" wrapText="false" indent="0" shrinkToFit="true"/>
      <protection locked="true" hidden="false"/>
    </xf>
    <xf numFmtId="168" fontId="54" fillId="0" borderId="44" xfId="16" applyFont="true" applyBorder="true" applyAlignment="true" applyProtection="true">
      <alignment horizontal="general" vertical="center" textRotation="0" wrapText="false" indent="0" shrinkToFit="false"/>
      <protection locked="true" hidden="false"/>
    </xf>
    <xf numFmtId="168" fontId="59" fillId="0" borderId="44" xfId="16" applyFont="true" applyBorder="true" applyAlignment="true" applyProtection="true">
      <alignment horizontal="center"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86" fillId="0" borderId="77" xfId="16" applyFont="true" applyBorder="true" applyAlignment="true" applyProtection="true">
      <alignment horizontal="center" vertical="center" textRotation="0" wrapText="true" indent="0" shrinkToFit="false"/>
      <protection locked="true" hidden="false"/>
    </xf>
    <xf numFmtId="168" fontId="54" fillId="0" borderId="75" xfId="16" applyFont="true" applyBorder="true" applyAlignment="true" applyProtection="true">
      <alignment horizontal="center" vertical="center" textRotation="0" wrapText="false" indent="0" shrinkToFit="false"/>
      <protection locked="true" hidden="false"/>
    </xf>
    <xf numFmtId="168" fontId="71" fillId="0" borderId="80" xfId="16" applyFont="true" applyBorder="true" applyAlignment="true" applyProtection="true">
      <alignment horizontal="center" vertical="center" textRotation="0" wrapText="true" indent="0" shrinkToFit="false"/>
      <protection locked="true" hidden="false"/>
    </xf>
    <xf numFmtId="168" fontId="72" fillId="0" borderId="80" xfId="16" applyFont="true" applyBorder="true" applyAlignment="true" applyProtection="true">
      <alignment horizontal="center" vertical="center" textRotation="0" wrapText="true" indent="0" shrinkToFit="false"/>
      <protection locked="true" hidden="false"/>
    </xf>
    <xf numFmtId="168" fontId="80" fillId="0" borderId="37" xfId="16" applyFont="true" applyBorder="true" applyAlignment="true" applyProtection="true">
      <alignment horizontal="center" vertical="center" textRotation="0" wrapText="false" indent="0" shrinkToFit="false"/>
      <protection locked="true" hidden="false"/>
    </xf>
    <xf numFmtId="168" fontId="80" fillId="0" borderId="7" xfId="16" applyFont="true" applyBorder="true" applyAlignment="true" applyProtection="true">
      <alignment horizontal="general" vertical="center" textRotation="0" wrapText="false" indent="0" shrinkToFit="false"/>
      <protection locked="true" hidden="false"/>
    </xf>
    <xf numFmtId="168" fontId="52" fillId="0" borderId="2" xfId="16" applyFont="true" applyBorder="true" applyAlignment="true" applyProtection="true">
      <alignment horizontal="general" vertical="bottom" textRotation="0" wrapText="false" indent="0" shrinkToFit="false"/>
      <protection locked="true" hidden="false"/>
    </xf>
    <xf numFmtId="168" fontId="0" fillId="0" borderId="5" xfId="16" applyFont="true" applyBorder="true" applyAlignment="true" applyProtection="true">
      <alignment horizontal="center" vertical="bottom" textRotation="0" wrapText="false" indent="0" shrinkToFit="false"/>
      <protection locked="true" hidden="false"/>
    </xf>
    <xf numFmtId="168" fontId="55" fillId="0" borderId="5" xfId="16" applyFont="true" applyBorder="true" applyAlignment="true" applyProtection="true">
      <alignment horizontal="center" vertical="bottom" textRotation="0" wrapText="false" indent="0" shrinkToFit="false"/>
      <protection locked="true" hidden="false"/>
    </xf>
    <xf numFmtId="170" fontId="55"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85680</xdr:rowOff>
    </xdr:from>
    <xdr:to>
      <xdr:col>10</xdr:col>
      <xdr:colOff>3022200</xdr:colOff>
      <xdr:row>37</xdr:row>
      <xdr:rowOff>47880</xdr:rowOff>
    </xdr:to>
    <xdr:sp>
      <xdr:nvSpPr>
        <xdr:cNvPr id="0" name="正方形/長方形 2"/>
        <xdr:cNvSpPr/>
      </xdr:nvSpPr>
      <xdr:spPr>
        <a:xfrm>
          <a:off x="7985160" y="7943760"/>
          <a:ext cx="3022200" cy="619560"/>
        </a:xfrm>
        <a:prstGeom prst="rect">
          <a:avLst/>
        </a:prstGeom>
        <a:noFill/>
        <a:ln w="0">
          <a:noFill/>
        </a:ln>
      </xdr:spPr>
      <xdr:style>
        <a:lnRef idx="0"/>
        <a:fillRef idx="0"/>
        <a:effectRef idx="0"/>
        <a:fontRef idx="minor"/>
      </xdr:style>
    </xdr:sp>
    <xdr:clientData/>
  </xdr:twoCellAnchor>
  <xdr:twoCellAnchor editAs="oneCell">
    <xdr:from>
      <xdr:col>1</xdr:col>
      <xdr:colOff>120240</xdr:colOff>
      <xdr:row>25</xdr:row>
      <xdr:rowOff>47880</xdr:rowOff>
    </xdr:from>
    <xdr:to>
      <xdr:col>3</xdr:col>
      <xdr:colOff>650520</xdr:colOff>
      <xdr:row>26</xdr:row>
      <xdr:rowOff>114480</xdr:rowOff>
    </xdr:to>
    <xdr:pic>
      <xdr:nvPicPr>
        <xdr:cNvPr id="1" name="図 3" descr=""/>
        <xdr:cNvPicPr/>
      </xdr:nvPicPr>
      <xdr:blipFill>
        <a:blip r:embed="rId1"/>
        <a:stretch/>
      </xdr:blipFill>
      <xdr:spPr>
        <a:xfrm>
          <a:off x="509400" y="5934240"/>
          <a:ext cx="1979280" cy="285840"/>
        </a:xfrm>
        <a:prstGeom prst="rect">
          <a:avLst/>
        </a:prstGeom>
        <a:ln w="0">
          <a:noFill/>
        </a:ln>
      </xdr:spPr>
    </xdr:pic>
    <xdr:clientData/>
  </xdr:twoCellAnchor>
  <xdr:twoCellAnchor editAs="oneCell">
    <xdr:from>
      <xdr:col>1</xdr:col>
      <xdr:colOff>40320</xdr:colOff>
      <xdr:row>13</xdr:row>
      <xdr:rowOff>143280</xdr:rowOff>
    </xdr:from>
    <xdr:to>
      <xdr:col>8</xdr:col>
      <xdr:colOff>1761120</xdr:colOff>
      <xdr:row>13</xdr:row>
      <xdr:rowOff>162000</xdr:rowOff>
    </xdr:to>
    <xdr:sp>
      <xdr:nvSpPr>
        <xdr:cNvPr id="2" name="直線コネクタ 4"/>
        <xdr:cNvSpPr/>
      </xdr:nvSpPr>
      <xdr:spPr>
        <a:xfrm flipV="1">
          <a:off x="429480" y="3286440"/>
          <a:ext cx="6857280" cy="18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0</xdr:col>
      <xdr:colOff>319320</xdr:colOff>
      <xdr:row>0</xdr:row>
      <xdr:rowOff>190800</xdr:rowOff>
    </xdr:from>
    <xdr:to>
      <xdr:col>9</xdr:col>
      <xdr:colOff>150840</xdr:colOff>
      <xdr:row>5</xdr:row>
      <xdr:rowOff>162000</xdr:rowOff>
    </xdr:to>
    <xdr:sp>
      <xdr:nvSpPr>
        <xdr:cNvPr id="3" name="正方形/長方形 5"/>
        <xdr:cNvSpPr/>
      </xdr:nvSpPr>
      <xdr:spPr>
        <a:xfrm>
          <a:off x="319320" y="190800"/>
          <a:ext cx="7126920" cy="124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6800" spc="-1" strike="noStrike">
              <a:solidFill>
                <a:srgbClr val="000000"/>
              </a:solidFill>
              <a:latin typeface="HGP創英角ｺﾞｼｯｸUB"/>
            </a:rPr>
            <a:t>折</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込</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広</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告</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部</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数</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表</a:t>
          </a:r>
          <a:endParaRPr b="0" lang="en-US" sz="6800" spc="-1" strike="noStrike">
            <a:latin typeface="Times New Roman"/>
          </a:endParaRPr>
        </a:p>
      </xdr:txBody>
    </xdr:sp>
    <xdr:clientData/>
  </xdr:twoCellAnchor>
  <xdr:twoCellAnchor editAs="oneCell">
    <xdr:from>
      <xdr:col>8</xdr:col>
      <xdr:colOff>420120</xdr:colOff>
      <xdr:row>26</xdr:row>
      <xdr:rowOff>75960</xdr:rowOff>
    </xdr:from>
    <xdr:to>
      <xdr:col>10</xdr:col>
      <xdr:colOff>84240</xdr:colOff>
      <xdr:row>31</xdr:row>
      <xdr:rowOff>38160</xdr:rowOff>
    </xdr:to>
    <xdr:pic>
      <xdr:nvPicPr>
        <xdr:cNvPr id="4" name="図 10" descr=""/>
        <xdr:cNvPicPr/>
      </xdr:nvPicPr>
      <xdr:blipFill>
        <a:blip r:embed="rId2"/>
        <a:stretch/>
      </xdr:blipFill>
      <xdr:spPr>
        <a:xfrm>
          <a:off x="5945760" y="6181560"/>
          <a:ext cx="2123640" cy="1057680"/>
        </a:xfrm>
        <a:prstGeom prst="rect">
          <a:avLst/>
        </a:prstGeom>
        <a:ln w="0">
          <a:noFill/>
        </a:ln>
      </xdr:spPr>
    </xdr:pic>
    <xdr:clientData/>
  </xdr:twoCellAnchor>
  <xdr:twoCellAnchor editAs="oneCell">
    <xdr:from>
      <xdr:col>4</xdr:col>
      <xdr:colOff>409680</xdr:colOff>
      <xdr:row>25</xdr:row>
      <xdr:rowOff>152280</xdr:rowOff>
    </xdr:from>
    <xdr:to>
      <xdr:col>8</xdr:col>
      <xdr:colOff>731160</xdr:colOff>
      <xdr:row>26</xdr:row>
      <xdr:rowOff>180360</xdr:rowOff>
    </xdr:to>
    <xdr:pic>
      <xdr:nvPicPr>
        <xdr:cNvPr id="5" name="図 11" descr=""/>
        <xdr:cNvPicPr/>
      </xdr:nvPicPr>
      <xdr:blipFill>
        <a:blip r:embed="rId3"/>
        <a:stretch/>
      </xdr:blipFill>
      <xdr:spPr>
        <a:xfrm>
          <a:off x="3117240" y="6038640"/>
          <a:ext cx="3139560" cy="247320"/>
        </a:xfrm>
        <a:prstGeom prst="rect">
          <a:avLst/>
        </a:prstGeom>
        <a:ln w="0">
          <a:noFill/>
        </a:ln>
      </xdr:spPr>
    </xdr:pic>
    <xdr:clientData/>
  </xdr:twoCellAnchor>
  <xdr:twoCellAnchor editAs="oneCell">
    <xdr:from>
      <xdr:col>10</xdr:col>
      <xdr:colOff>30240</xdr:colOff>
      <xdr:row>26</xdr:row>
      <xdr:rowOff>38520</xdr:rowOff>
    </xdr:from>
    <xdr:to>
      <xdr:col>10</xdr:col>
      <xdr:colOff>1293840</xdr:colOff>
      <xdr:row>31</xdr:row>
      <xdr:rowOff>104400</xdr:rowOff>
    </xdr:to>
    <xdr:pic>
      <xdr:nvPicPr>
        <xdr:cNvPr id="6" name="図 1" descr=""/>
        <xdr:cNvPicPr/>
      </xdr:nvPicPr>
      <xdr:blipFill>
        <a:blip r:embed="rId4"/>
        <a:stretch/>
      </xdr:blipFill>
      <xdr:spPr>
        <a:xfrm>
          <a:off x="8015400" y="6144120"/>
          <a:ext cx="1263600" cy="1161360"/>
        </a:xfrm>
        <a:prstGeom prst="rect">
          <a:avLst/>
        </a:prstGeom>
        <a:ln w="0">
          <a:noFill/>
        </a:ln>
      </xdr:spPr>
    </xdr:pic>
    <xdr:clientData/>
  </xdr:twoCellAnchor>
  <xdr:twoCellAnchor editAs="oneCell">
    <xdr:from>
      <xdr:col>10</xdr:col>
      <xdr:colOff>91080</xdr:colOff>
      <xdr:row>4</xdr:row>
      <xdr:rowOff>114480</xdr:rowOff>
    </xdr:from>
    <xdr:to>
      <xdr:col>10</xdr:col>
      <xdr:colOff>3412800</xdr:colOff>
      <xdr:row>4</xdr:row>
      <xdr:rowOff>124200</xdr:rowOff>
    </xdr:to>
    <xdr:sp>
      <xdr:nvSpPr>
        <xdr:cNvPr id="7" name="直線コネクタ 16"/>
        <xdr:cNvSpPr/>
      </xdr:nvSpPr>
      <xdr:spPr>
        <a:xfrm>
          <a:off x="8076240" y="1171800"/>
          <a:ext cx="3321720" cy="972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260000</xdr:colOff>
      <xdr:row>27</xdr:row>
      <xdr:rowOff>180720</xdr:rowOff>
    </xdr:from>
    <xdr:to>
      <xdr:col>10</xdr:col>
      <xdr:colOff>3224160</xdr:colOff>
      <xdr:row>30</xdr:row>
      <xdr:rowOff>18720</xdr:rowOff>
    </xdr:to>
    <xdr:sp>
      <xdr:nvSpPr>
        <xdr:cNvPr id="8" name="テキスト ボックス 11"/>
        <xdr:cNvSpPr/>
      </xdr:nvSpPr>
      <xdr:spPr>
        <a:xfrm>
          <a:off x="9245160" y="6505200"/>
          <a:ext cx="1964160" cy="4953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左記ＱＲｺｰﾄﾞより</a:t>
          </a:r>
          <a:r>
            <a:rPr b="1" lang="en-US" sz="900" spc="-1" strike="noStrike">
              <a:solidFill>
                <a:srgbClr val="000000"/>
              </a:solidFill>
              <a:latin typeface="Calibri"/>
            </a:rPr>
            <a:t>HP</a:t>
          </a:r>
          <a:r>
            <a:rPr b="1" lang="zh-CN" sz="900" spc="-1" strike="noStrike">
              <a:solidFill>
                <a:srgbClr val="000000"/>
              </a:solidFill>
              <a:latin typeface="ＭＳ Ｐゴシック"/>
            </a:rPr>
            <a:t>折込部数表を</a:t>
          </a:r>
          <a:endParaRPr b="0" lang="en-US" sz="900" spc="-1" strike="noStrike">
            <a:latin typeface="Times New Roman"/>
          </a:endParaRPr>
        </a:p>
        <a:p>
          <a:r>
            <a:rPr b="1" lang="en-US" sz="900" spc="-1" strike="noStrike">
              <a:solidFill>
                <a:srgbClr val="000000"/>
              </a:solidFill>
              <a:latin typeface="Calibri"/>
            </a:rPr>
            <a:t>Excel</a:t>
          </a:r>
          <a:r>
            <a:rPr b="1" lang="zh-CN" sz="900" spc="-1" strike="noStrike">
              <a:solidFill>
                <a:srgbClr val="000000"/>
              </a:solidFill>
              <a:latin typeface="ＭＳ Ｐゴシック"/>
            </a:rPr>
            <a:t>でダウンロードできます。</a:t>
          </a:r>
          <a:endParaRPr b="0" lang="en-US" sz="900" spc="-1" strike="noStrike">
            <a:latin typeface="Times New Roman"/>
          </a:endParaRPr>
        </a:p>
      </xdr:txBody>
    </xdr:sp>
    <xdr:clientData/>
  </xdr:twoCellAnchor>
  <xdr:twoCellAnchor editAs="oneCell">
    <xdr:from>
      <xdr:col>10</xdr:col>
      <xdr:colOff>91080</xdr:colOff>
      <xdr:row>4</xdr:row>
      <xdr:rowOff>114480</xdr:rowOff>
    </xdr:from>
    <xdr:to>
      <xdr:col>10</xdr:col>
      <xdr:colOff>3412800</xdr:colOff>
      <xdr:row>4</xdr:row>
      <xdr:rowOff>124200</xdr:rowOff>
    </xdr:to>
    <xdr:sp>
      <xdr:nvSpPr>
        <xdr:cNvPr id="9" name="直線コネクタ 16"/>
        <xdr:cNvSpPr/>
      </xdr:nvSpPr>
      <xdr:spPr>
        <a:xfrm>
          <a:off x="8076240" y="1171800"/>
          <a:ext cx="3321720" cy="9720"/>
        </a:xfrm>
        <a:prstGeom prst="line">
          <a:avLst/>
        </a:prstGeom>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4</xdr:col>
      <xdr:colOff>80640</xdr:colOff>
      <xdr:row>9</xdr:row>
      <xdr:rowOff>28440</xdr:rowOff>
    </xdr:to>
    <xdr:sp>
      <xdr:nvSpPr>
        <xdr:cNvPr id="28"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80640</xdr:colOff>
      <xdr:row>9</xdr:row>
      <xdr:rowOff>28440</xdr:rowOff>
    </xdr:to>
    <xdr:sp>
      <xdr:nvSpPr>
        <xdr:cNvPr id="29"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22</xdr:col>
      <xdr:colOff>549720</xdr:colOff>
      <xdr:row>33</xdr:row>
      <xdr:rowOff>47520</xdr:rowOff>
    </xdr:from>
    <xdr:to>
      <xdr:col>25</xdr:col>
      <xdr:colOff>469800</xdr:colOff>
      <xdr:row>34</xdr:row>
      <xdr:rowOff>95040</xdr:rowOff>
    </xdr:to>
    <xdr:pic>
      <xdr:nvPicPr>
        <xdr:cNvPr id="30" name="図 4" descr=""/>
        <xdr:cNvPicPr/>
      </xdr:nvPicPr>
      <xdr:blipFill>
        <a:blip r:embed="rId1"/>
        <a:stretch/>
      </xdr:blipFill>
      <xdr:spPr>
        <a:xfrm>
          <a:off x="9906480" y="6436800"/>
          <a:ext cx="1448640" cy="21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9720</xdr:colOff>
      <xdr:row>37</xdr:row>
      <xdr:rowOff>47520</xdr:rowOff>
    </xdr:from>
    <xdr:to>
      <xdr:col>25</xdr:col>
      <xdr:colOff>479880</xdr:colOff>
      <xdr:row>38</xdr:row>
      <xdr:rowOff>95040</xdr:rowOff>
    </xdr:to>
    <xdr:pic>
      <xdr:nvPicPr>
        <xdr:cNvPr id="31" name="図 2" descr=""/>
        <xdr:cNvPicPr/>
      </xdr:nvPicPr>
      <xdr:blipFill>
        <a:blip r:embed="rId1"/>
        <a:stretch/>
      </xdr:blipFill>
      <xdr:spPr>
        <a:xfrm>
          <a:off x="9835200" y="7400880"/>
          <a:ext cx="144864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1</xdr:row>
      <xdr:rowOff>66960</xdr:rowOff>
    </xdr:from>
    <xdr:to>
      <xdr:col>25</xdr:col>
      <xdr:colOff>489600</xdr:colOff>
      <xdr:row>42</xdr:row>
      <xdr:rowOff>114480</xdr:rowOff>
    </xdr:to>
    <xdr:pic>
      <xdr:nvPicPr>
        <xdr:cNvPr id="32" name="図 3" descr=""/>
        <xdr:cNvPicPr/>
      </xdr:nvPicPr>
      <xdr:blipFill>
        <a:blip r:embed="rId1"/>
        <a:stretch/>
      </xdr:blipFill>
      <xdr:spPr>
        <a:xfrm>
          <a:off x="9855360" y="7599240"/>
          <a:ext cx="1438200" cy="219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9680</xdr:colOff>
      <xdr:row>42</xdr:row>
      <xdr:rowOff>47880</xdr:rowOff>
    </xdr:from>
    <xdr:to>
      <xdr:col>25</xdr:col>
      <xdr:colOff>519840</xdr:colOff>
      <xdr:row>43</xdr:row>
      <xdr:rowOff>95040</xdr:rowOff>
    </xdr:to>
    <xdr:pic>
      <xdr:nvPicPr>
        <xdr:cNvPr id="33" name="図 2" descr=""/>
        <xdr:cNvPicPr/>
      </xdr:nvPicPr>
      <xdr:blipFill>
        <a:blip r:embed="rId1"/>
        <a:stretch/>
      </xdr:blipFill>
      <xdr:spPr>
        <a:xfrm>
          <a:off x="9875160" y="7601040"/>
          <a:ext cx="144864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9840</xdr:colOff>
      <xdr:row>42</xdr:row>
      <xdr:rowOff>47520</xdr:rowOff>
    </xdr:from>
    <xdr:to>
      <xdr:col>25</xdr:col>
      <xdr:colOff>529920</xdr:colOff>
      <xdr:row>43</xdr:row>
      <xdr:rowOff>28800</xdr:rowOff>
    </xdr:to>
    <xdr:pic>
      <xdr:nvPicPr>
        <xdr:cNvPr id="34" name="図 2" descr=""/>
        <xdr:cNvPicPr/>
      </xdr:nvPicPr>
      <xdr:blipFill>
        <a:blip r:embed="rId1"/>
        <a:stretch/>
      </xdr:blipFill>
      <xdr:spPr>
        <a:xfrm>
          <a:off x="9976680" y="8008560"/>
          <a:ext cx="144864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xdr:row>
      <xdr:rowOff>123840</xdr:rowOff>
    </xdr:from>
    <xdr:to>
      <xdr:col>16</xdr:col>
      <xdr:colOff>710640</xdr:colOff>
      <xdr:row>4</xdr:row>
      <xdr:rowOff>18720</xdr:rowOff>
    </xdr:to>
    <xdr:sp>
      <xdr:nvSpPr>
        <xdr:cNvPr id="10" name="円/楕円 1"/>
        <xdr:cNvSpPr/>
      </xdr:nvSpPr>
      <xdr:spPr>
        <a:xfrm>
          <a:off x="6714360" y="333360"/>
          <a:ext cx="4257720" cy="552240"/>
        </a:xfrm>
        <a:prstGeom prst="ellipse">
          <a:avLst/>
        </a:prstGeom>
        <a:noFill/>
        <a:ln w="25560">
          <a:solidFill>
            <a:srgbClr val="4bacc6"/>
          </a:solidFill>
          <a:miter/>
        </a:ln>
      </xdr:spPr>
      <xdr:style>
        <a:lnRef idx="0"/>
        <a:fillRef idx="0"/>
        <a:effectRef idx="0"/>
        <a:fontRef idx="minor"/>
      </xdr:style>
    </xdr:sp>
    <xdr:clientData/>
  </xdr:twoCellAnchor>
  <xdr:twoCellAnchor editAs="oneCell">
    <xdr:from>
      <xdr:col>0</xdr:col>
      <xdr:colOff>49680</xdr:colOff>
      <xdr:row>0</xdr:row>
      <xdr:rowOff>86040</xdr:rowOff>
    </xdr:from>
    <xdr:to>
      <xdr:col>9</xdr:col>
      <xdr:colOff>500040</xdr:colOff>
      <xdr:row>41</xdr:row>
      <xdr:rowOff>86040</xdr:rowOff>
    </xdr:to>
    <xdr:sp>
      <xdr:nvSpPr>
        <xdr:cNvPr id="11" name="角丸四角形 2"/>
        <xdr:cNvSpPr/>
      </xdr:nvSpPr>
      <xdr:spPr>
        <a:xfrm>
          <a:off x="49680" y="86040"/>
          <a:ext cx="6405480" cy="7414200"/>
        </a:xfrm>
        <a:custGeom>
          <a:avLst/>
          <a:gdLst>
            <a:gd name="textAreaLeft" fmla="*/ 20520 w 6405480"/>
            <a:gd name="textAreaRight" fmla="*/ 6384960 w 6405480"/>
            <a:gd name="textAreaTop" fmla="*/ 20520 h 7414200"/>
            <a:gd name="textAreaBottom" fmla="*/ 7393680 h 7414200"/>
          </a:gdLst>
          <a:ahLst/>
          <a:rect l="textAreaLeft" t="textAreaTop" r="textAreaRight" b="textAreaBottom"/>
          <a:pathLst>
            <a:path w="21600" h="25001">
              <a:moveTo>
                <a:pt x="239" y="0"/>
              </a:moveTo>
              <a:arcTo wR="239" hR="239" stAng="16200000" swAng="-5400000"/>
              <a:lnTo>
                <a:pt x="0" y="24762"/>
              </a:lnTo>
              <a:arcTo wR="239" hR="239" stAng="10800000" swAng="-5400000"/>
              <a:lnTo>
                <a:pt x="21361" y="25001"/>
              </a:lnTo>
              <a:arcTo wR="239" hR="239" stAng="5400000" swAng="-5400000"/>
              <a:lnTo>
                <a:pt x="21600" y="239"/>
              </a:lnTo>
              <a:arcTo wR="239" hR="239" stAng="0" swAng="-5400000"/>
              <a:close/>
            </a:path>
          </a:pathLst>
        </a:custGeom>
        <a:noFill/>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26</xdr:row>
      <xdr:rowOff>0</xdr:rowOff>
    </xdr:from>
    <xdr:to>
      <xdr:col>8</xdr:col>
      <xdr:colOff>230400</xdr:colOff>
      <xdr:row>27</xdr:row>
      <xdr:rowOff>85680</xdr:rowOff>
    </xdr:to>
    <xdr:pic>
      <xdr:nvPicPr>
        <xdr:cNvPr id="12" name="図 1" descr=""/>
        <xdr:cNvPicPr/>
      </xdr:nvPicPr>
      <xdr:blipFill>
        <a:blip r:embed="rId1"/>
        <a:stretch/>
      </xdr:blipFill>
      <xdr:spPr>
        <a:xfrm>
          <a:off x="6027840" y="7439760"/>
          <a:ext cx="2069640" cy="295200"/>
        </a:xfrm>
        <a:prstGeom prst="rect">
          <a:avLst/>
        </a:prstGeom>
        <a:ln w="0">
          <a:noFill/>
        </a:ln>
      </xdr:spPr>
    </xdr:pic>
    <xdr:clientData/>
  </xdr:twoCellAnchor>
  <xdr:twoCellAnchor editAs="oneCell">
    <xdr:from>
      <xdr:col>0</xdr:col>
      <xdr:colOff>9720</xdr:colOff>
      <xdr:row>3</xdr:row>
      <xdr:rowOff>10080</xdr:rowOff>
    </xdr:from>
    <xdr:to>
      <xdr:col>6</xdr:col>
      <xdr:colOff>1080</xdr:colOff>
      <xdr:row>4</xdr:row>
      <xdr:rowOff>364680</xdr:rowOff>
    </xdr:to>
    <xdr:sp>
      <xdr:nvSpPr>
        <xdr:cNvPr id="13" name="直線コネクタ 2"/>
        <xdr:cNvSpPr/>
      </xdr:nvSpPr>
      <xdr:spPr>
        <a:xfrm>
          <a:off x="9720" y="739080"/>
          <a:ext cx="5999040" cy="71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38</xdr:row>
      <xdr:rowOff>57240</xdr:rowOff>
    </xdr:from>
    <xdr:to>
      <xdr:col>20</xdr:col>
      <xdr:colOff>660240</xdr:colOff>
      <xdr:row>39</xdr:row>
      <xdr:rowOff>57600</xdr:rowOff>
    </xdr:to>
    <xdr:pic>
      <xdr:nvPicPr>
        <xdr:cNvPr id="14" name="図 1" descr=""/>
        <xdr:cNvPicPr/>
      </xdr:nvPicPr>
      <xdr:blipFill>
        <a:blip r:embed="rId1"/>
        <a:stretch/>
      </xdr:blipFill>
      <xdr:spPr>
        <a:xfrm>
          <a:off x="10099440" y="7704000"/>
          <a:ext cx="143964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2</xdr:row>
      <xdr:rowOff>57240</xdr:rowOff>
    </xdr:from>
    <xdr:to>
      <xdr:col>25</xdr:col>
      <xdr:colOff>489960</xdr:colOff>
      <xdr:row>43</xdr:row>
      <xdr:rowOff>104400</xdr:rowOff>
    </xdr:to>
    <xdr:pic>
      <xdr:nvPicPr>
        <xdr:cNvPr id="15" name="図 1" descr=""/>
        <xdr:cNvPicPr/>
      </xdr:nvPicPr>
      <xdr:blipFill>
        <a:blip r:embed="rId1"/>
        <a:stretch/>
      </xdr:blipFill>
      <xdr:spPr>
        <a:xfrm>
          <a:off x="9885960" y="7736760"/>
          <a:ext cx="1438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90720</xdr:colOff>
      <xdr:row>30</xdr:row>
      <xdr:rowOff>47520</xdr:rowOff>
    </xdr:to>
    <xdr:sp>
      <xdr:nvSpPr>
        <xdr:cNvPr id="16"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7"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8"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9"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20"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23</xdr:col>
      <xdr:colOff>599400</xdr:colOff>
      <xdr:row>33</xdr:row>
      <xdr:rowOff>47520</xdr:rowOff>
    </xdr:from>
    <xdr:to>
      <xdr:col>26</xdr:col>
      <xdr:colOff>529920</xdr:colOff>
      <xdr:row>34</xdr:row>
      <xdr:rowOff>114480</xdr:rowOff>
    </xdr:to>
    <xdr:pic>
      <xdr:nvPicPr>
        <xdr:cNvPr id="21" name="図 12" descr=""/>
        <xdr:cNvPicPr/>
      </xdr:nvPicPr>
      <xdr:blipFill>
        <a:blip r:embed="rId1"/>
        <a:stretch/>
      </xdr:blipFill>
      <xdr:spPr>
        <a:xfrm>
          <a:off x="10045080" y="6741720"/>
          <a:ext cx="144864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90720</xdr:colOff>
      <xdr:row>4</xdr:row>
      <xdr:rowOff>95040</xdr:rowOff>
    </xdr:to>
    <xdr:sp>
      <xdr:nvSpPr>
        <xdr:cNvPr id="22" name="Text Box 1"/>
        <xdr:cNvSpPr/>
      </xdr:nvSpPr>
      <xdr:spPr>
        <a:xfrm>
          <a:off x="4104000" y="1028880"/>
          <a:ext cx="90720" cy="95040"/>
        </a:xfrm>
        <a:prstGeom prst="rect">
          <a:avLst/>
        </a:prstGeom>
        <a:noFill/>
        <a:ln w="0">
          <a:noFill/>
        </a:ln>
      </xdr:spPr>
      <xdr:style>
        <a:lnRef idx="0"/>
        <a:fillRef idx="0"/>
        <a:effectRef idx="0"/>
        <a:fontRef idx="minor"/>
      </xdr:style>
    </xdr:sp>
    <xdr:clientData/>
  </xdr:twoCellAnchor>
  <xdr:twoCellAnchor editAs="oneCell">
    <xdr:from>
      <xdr:col>23</xdr:col>
      <xdr:colOff>569880</xdr:colOff>
      <xdr:row>38</xdr:row>
      <xdr:rowOff>47520</xdr:rowOff>
    </xdr:from>
    <xdr:to>
      <xdr:col>26</xdr:col>
      <xdr:colOff>499680</xdr:colOff>
      <xdr:row>39</xdr:row>
      <xdr:rowOff>86040</xdr:rowOff>
    </xdr:to>
    <xdr:pic>
      <xdr:nvPicPr>
        <xdr:cNvPr id="23" name="図 5" descr=""/>
        <xdr:cNvPicPr/>
      </xdr:nvPicPr>
      <xdr:blipFill>
        <a:blip r:embed="rId1"/>
        <a:stretch/>
      </xdr:blipFill>
      <xdr:spPr>
        <a:xfrm>
          <a:off x="10135440" y="7448400"/>
          <a:ext cx="144828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9280</xdr:colOff>
      <xdr:row>36</xdr:row>
      <xdr:rowOff>18720</xdr:rowOff>
    </xdr:from>
    <xdr:to>
      <xdr:col>26</xdr:col>
      <xdr:colOff>459720</xdr:colOff>
      <xdr:row>37</xdr:row>
      <xdr:rowOff>66960</xdr:rowOff>
    </xdr:to>
    <xdr:pic>
      <xdr:nvPicPr>
        <xdr:cNvPr id="24" name="図 3" descr=""/>
        <xdr:cNvPicPr/>
      </xdr:nvPicPr>
      <xdr:blipFill>
        <a:blip r:embed="rId1"/>
        <a:stretch/>
      </xdr:blipFill>
      <xdr:spPr>
        <a:xfrm>
          <a:off x="10044720" y="7086240"/>
          <a:ext cx="1438560" cy="21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80280</xdr:colOff>
      <xdr:row>30</xdr:row>
      <xdr:rowOff>38160</xdr:rowOff>
    </xdr:to>
    <xdr:sp>
      <xdr:nvSpPr>
        <xdr:cNvPr id="25" name="Text Box 47"/>
        <xdr:cNvSpPr/>
      </xdr:nvSpPr>
      <xdr:spPr>
        <a:xfrm>
          <a:off x="4144680" y="5924520"/>
          <a:ext cx="8028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80280</xdr:colOff>
      <xdr:row>30</xdr:row>
      <xdr:rowOff>57240</xdr:rowOff>
    </xdr:to>
    <xdr:sp>
      <xdr:nvSpPr>
        <xdr:cNvPr id="26" name="Text Box 1"/>
        <xdr:cNvSpPr/>
      </xdr:nvSpPr>
      <xdr:spPr>
        <a:xfrm>
          <a:off x="4144680" y="5924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600120</xdr:colOff>
      <xdr:row>33</xdr:row>
      <xdr:rowOff>66960</xdr:rowOff>
    </xdr:from>
    <xdr:to>
      <xdr:col>26</xdr:col>
      <xdr:colOff>500040</xdr:colOff>
      <xdr:row>34</xdr:row>
      <xdr:rowOff>104400</xdr:rowOff>
    </xdr:to>
    <xdr:pic>
      <xdr:nvPicPr>
        <xdr:cNvPr id="27" name="図 4" descr=""/>
        <xdr:cNvPicPr/>
      </xdr:nvPicPr>
      <xdr:blipFill>
        <a:blip r:embed="rId1"/>
        <a:stretch/>
      </xdr:blipFill>
      <xdr:spPr>
        <a:xfrm>
          <a:off x="10157400" y="6600960"/>
          <a:ext cx="14385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U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I17"/>
    </sheetView>
  </sheetViews>
  <sheetFormatPr defaultColWidth="8.9921875" defaultRowHeight="17.25" zeroHeight="false" outlineLevelRow="0" outlineLevelCol="0"/>
  <cols>
    <col collapsed="false" customWidth="true" hidden="false" outlineLevel="0" max="1" min="1" style="1" width="4.86"/>
    <col collapsed="false" customWidth="false" hidden="false" outlineLevel="0" max="2" min="2" style="1" width="8.99"/>
    <col collapsed="false" customWidth="true" hidden="false" outlineLevel="0" max="3" min="3" style="1" width="9.12"/>
    <col collapsed="false" customWidth="true" hidden="false" outlineLevel="0" max="4" min="4" style="1" width="10.87"/>
    <col collapsed="false" customWidth="true" hidden="false" outlineLevel="0" max="7" min="5" style="1" width="9.12"/>
    <col collapsed="false" customWidth="true" hidden="false" outlineLevel="0" max="8" min="8" style="1" width="7.87"/>
    <col collapsed="false" customWidth="true" hidden="false" outlineLevel="0" max="9" min="9" style="1" width="22.12"/>
    <col collapsed="false" customWidth="true" hidden="false" outlineLevel="0" max="10" min="10" style="1" width="8.62"/>
    <col collapsed="false" customWidth="true" hidden="false" outlineLevel="0" max="11" min="11" style="1" width="43.12"/>
    <col collapsed="false" customWidth="true" hidden="false" outlineLevel="0" max="18" min="12" style="1" width="10.37"/>
    <col collapsed="false" customWidth="true" hidden="false" outlineLevel="0" max="19" min="19" style="1" width="5.12"/>
    <col collapsed="false" customWidth="true" hidden="false" outlineLevel="0" max="20" min="20" style="1" width="19.12"/>
    <col collapsed="false" customWidth="true" hidden="false" outlineLevel="0" max="21" min="21" style="1" width="26.62"/>
    <col collapsed="false" customWidth="false" hidden="false" outlineLevel="0" max="257" min="22" style="1" width="8.99"/>
  </cols>
  <sheetData>
    <row r="1" customFormat="false" ht="31.5" hidden="false" customHeight="true" outlineLevel="0" collapsed="false"/>
    <row r="2" customFormat="false" ht="17.25" hidden="false" customHeight="true" outlineLevel="0" collapsed="false">
      <c r="D2" s="2"/>
      <c r="E2" s="2"/>
      <c r="F2" s="2"/>
      <c r="G2" s="2"/>
      <c r="H2" s="2"/>
      <c r="J2" s="2"/>
      <c r="L2" s="3"/>
      <c r="M2" s="3"/>
      <c r="N2" s="3"/>
      <c r="O2" s="3"/>
      <c r="P2" s="3"/>
      <c r="Q2" s="3"/>
      <c r="R2" s="3"/>
      <c r="S2" s="3"/>
    </row>
    <row r="4" customFormat="false" ht="17.25" hidden="false" customHeight="false" outlineLevel="0" collapsed="false">
      <c r="K4" s="4" t="s">
        <v>0</v>
      </c>
    </row>
    <row r="8" customFormat="false" ht="18.75" hidden="false" customHeight="true" outlineLevel="0" collapsed="false">
      <c r="B8" s="5" t="s">
        <v>1</v>
      </c>
      <c r="C8" s="5"/>
      <c r="D8" s="5"/>
      <c r="E8" s="5"/>
      <c r="F8" s="5"/>
      <c r="G8" s="5"/>
      <c r="H8" s="5"/>
      <c r="I8" s="5"/>
      <c r="K8" s="2" t="s">
        <v>2</v>
      </c>
      <c r="P8" s="6"/>
    </row>
    <row r="9" customFormat="false" ht="18.75" hidden="false" customHeight="true" outlineLevel="0" collapsed="false">
      <c r="B9" s="7" t="s">
        <v>3</v>
      </c>
      <c r="C9" s="7"/>
      <c r="D9" s="7"/>
      <c r="E9" s="7"/>
      <c r="F9" s="7"/>
      <c r="G9" s="7"/>
      <c r="H9" s="7"/>
      <c r="I9" s="7"/>
      <c r="K9" s="8" t="s">
        <v>4</v>
      </c>
      <c r="P9" s="6"/>
    </row>
    <row r="10" customFormat="false" ht="18.75" hidden="false" customHeight="true" outlineLevel="0" collapsed="false">
      <c r="B10" s="7" t="s">
        <v>5</v>
      </c>
      <c r="C10" s="7"/>
      <c r="D10" s="7"/>
      <c r="E10" s="7"/>
      <c r="F10" s="7"/>
      <c r="G10" s="7"/>
      <c r="H10" s="7"/>
      <c r="I10" s="7"/>
      <c r="K10" s="8" t="s">
        <v>6</v>
      </c>
      <c r="P10" s="6"/>
    </row>
    <row r="11" customFormat="false" ht="18.75" hidden="false" customHeight="true" outlineLevel="0" collapsed="false">
      <c r="B11" s="9" t="s">
        <v>7</v>
      </c>
      <c r="C11" s="9"/>
      <c r="D11" s="9"/>
      <c r="E11" s="9"/>
      <c r="F11" s="9"/>
      <c r="G11" s="9"/>
      <c r="H11" s="9"/>
      <c r="I11" s="9"/>
      <c r="K11" s="8" t="s">
        <v>8</v>
      </c>
      <c r="M11" s="10"/>
      <c r="N11" s="10"/>
      <c r="P11" s="6"/>
    </row>
    <row r="12" customFormat="false" ht="18.75" hidden="false" customHeight="true" outlineLevel="0" collapsed="false">
      <c r="B12" s="11" t="s">
        <v>9</v>
      </c>
      <c r="C12" s="11"/>
      <c r="D12" s="11"/>
      <c r="E12" s="11"/>
      <c r="F12" s="11"/>
      <c r="G12" s="11"/>
      <c r="H12" s="11"/>
      <c r="I12" s="11"/>
      <c r="K12" s="8" t="s">
        <v>10</v>
      </c>
      <c r="L12" s="12"/>
      <c r="M12" s="13"/>
      <c r="N12" s="14"/>
      <c r="P12" s="6"/>
      <c r="U12" s="15"/>
    </row>
    <row r="13" customFormat="false" ht="18.75" hidden="false" customHeight="true" outlineLevel="0" collapsed="false">
      <c r="B13" s="16" t="s">
        <v>11</v>
      </c>
      <c r="C13" s="16"/>
      <c r="D13" s="16"/>
      <c r="E13" s="16"/>
      <c r="F13" s="16"/>
      <c r="G13" s="16"/>
      <c r="H13" s="16"/>
      <c r="I13" s="16"/>
      <c r="K13" s="17" t="s">
        <v>12</v>
      </c>
      <c r="L13" s="12"/>
      <c r="M13" s="13"/>
      <c r="N13" s="14"/>
      <c r="P13" s="6"/>
      <c r="U13" s="15"/>
    </row>
    <row r="14" customFormat="false" ht="18.75" hidden="false" customHeight="true" outlineLevel="0" collapsed="false">
      <c r="B14" s="18"/>
      <c r="C14" s="18"/>
      <c r="D14" s="18"/>
      <c r="E14" s="18"/>
      <c r="F14" s="18"/>
      <c r="G14" s="18"/>
      <c r="H14" s="18"/>
      <c r="I14" s="18"/>
      <c r="K14" s="17" t="s">
        <v>13</v>
      </c>
      <c r="L14" s="12"/>
      <c r="M14" s="13"/>
      <c r="P14" s="6"/>
      <c r="U14" s="15"/>
    </row>
    <row r="15" customFormat="false" ht="18.75" hidden="false" customHeight="true" outlineLevel="0" collapsed="false">
      <c r="B15" s="19"/>
      <c r="C15" s="19"/>
      <c r="D15" s="19"/>
      <c r="E15" s="19"/>
      <c r="F15" s="19"/>
      <c r="G15" s="19"/>
      <c r="H15" s="19"/>
      <c r="I15" s="19"/>
      <c r="K15" s="17" t="s">
        <v>14</v>
      </c>
      <c r="L15" s="12"/>
      <c r="M15" s="13"/>
      <c r="P15" s="6"/>
      <c r="U15" s="15"/>
    </row>
    <row r="16" customFormat="false" ht="18.75" hidden="false" customHeight="true" outlineLevel="0" collapsed="false">
      <c r="B16" s="20" t="s">
        <v>15</v>
      </c>
      <c r="K16" s="21" t="s">
        <v>16</v>
      </c>
      <c r="L16" s="12"/>
      <c r="M16" s="13"/>
      <c r="P16" s="6"/>
      <c r="U16" s="15"/>
    </row>
    <row r="17" customFormat="false" ht="18.75" hidden="false" customHeight="true" outlineLevel="0" collapsed="false">
      <c r="B17" s="22" t="s">
        <v>17</v>
      </c>
      <c r="C17" s="22"/>
      <c r="D17" s="22"/>
      <c r="E17" s="22"/>
      <c r="F17" s="22"/>
      <c r="G17" s="22"/>
      <c r="H17" s="22"/>
      <c r="I17" s="22"/>
      <c r="K17" s="23" t="s">
        <v>18</v>
      </c>
      <c r="M17" s="14"/>
      <c r="P17" s="6"/>
      <c r="U17" s="15"/>
    </row>
    <row r="18" customFormat="false" ht="18.75" hidden="false" customHeight="true" outlineLevel="0" collapsed="false">
      <c r="B18" s="22" t="s">
        <v>19</v>
      </c>
      <c r="C18" s="22"/>
      <c r="D18" s="22"/>
      <c r="E18" s="22"/>
      <c r="F18" s="22"/>
      <c r="G18" s="22"/>
      <c r="H18" s="22"/>
      <c r="I18" s="22"/>
      <c r="K18" s="23"/>
      <c r="M18" s="14"/>
      <c r="P18" s="6"/>
      <c r="U18" s="15"/>
    </row>
    <row r="19" customFormat="false" ht="18.75" hidden="false" customHeight="true" outlineLevel="0" collapsed="false">
      <c r="B19" s="22" t="s">
        <v>20</v>
      </c>
      <c r="C19" s="22"/>
      <c r="D19" s="22"/>
      <c r="E19" s="22"/>
      <c r="F19" s="22"/>
      <c r="G19" s="22"/>
      <c r="H19" s="22"/>
      <c r="I19" s="22"/>
      <c r="K19" s="23"/>
      <c r="P19" s="6"/>
      <c r="U19" s="15"/>
    </row>
    <row r="20" customFormat="false" ht="17.25" hidden="false" customHeight="true" outlineLevel="0" collapsed="false">
      <c r="B20" s="22" t="s">
        <v>21</v>
      </c>
      <c r="C20" s="22"/>
      <c r="D20" s="22"/>
      <c r="E20" s="22"/>
      <c r="F20" s="22"/>
      <c r="G20" s="22"/>
      <c r="H20" s="22"/>
      <c r="I20" s="22"/>
      <c r="K20" s="24"/>
      <c r="P20" s="6"/>
      <c r="U20" s="15"/>
    </row>
    <row r="21" customFormat="false" ht="17.25" hidden="false" customHeight="true" outlineLevel="0" collapsed="false">
      <c r="B21" s="22" t="s">
        <v>22</v>
      </c>
      <c r="C21" s="22"/>
      <c r="D21" s="22"/>
      <c r="E21" s="22"/>
      <c r="F21" s="22"/>
      <c r="G21" s="22"/>
      <c r="H21" s="22"/>
      <c r="I21" s="22"/>
      <c r="K21" s="25"/>
      <c r="P21" s="6"/>
      <c r="U21" s="15"/>
    </row>
    <row r="22" customFormat="false" ht="17.25" hidden="false" customHeight="true" outlineLevel="0" collapsed="false">
      <c r="B22" s="22" t="s">
        <v>23</v>
      </c>
      <c r="C22" s="22"/>
      <c r="D22" s="22"/>
      <c r="E22" s="22"/>
      <c r="F22" s="22"/>
      <c r="G22" s="22"/>
      <c r="H22" s="22"/>
      <c r="I22" s="22"/>
      <c r="K22" s="26"/>
      <c r="P22" s="6"/>
      <c r="U22" s="15"/>
    </row>
    <row r="23" customFormat="false" ht="17.25" hidden="false" customHeight="true" outlineLevel="0" collapsed="false">
      <c r="B23" s="22" t="s">
        <v>24</v>
      </c>
      <c r="C23" s="22"/>
      <c r="D23" s="22"/>
      <c r="E23" s="22"/>
      <c r="F23" s="22"/>
      <c r="G23" s="22"/>
      <c r="H23" s="22"/>
      <c r="I23" s="22"/>
      <c r="K23" s="24"/>
      <c r="P23" s="6"/>
      <c r="U23" s="15"/>
    </row>
    <row r="24" customFormat="false" ht="17.25" hidden="false" customHeight="true" outlineLevel="0" collapsed="false">
      <c r="B24" s="22" t="s">
        <v>25</v>
      </c>
      <c r="C24" s="22"/>
      <c r="D24" s="22"/>
      <c r="E24" s="22"/>
      <c r="F24" s="22"/>
      <c r="G24" s="22"/>
      <c r="H24" s="22"/>
      <c r="I24" s="22"/>
      <c r="J24" s="27"/>
      <c r="K24" s="25"/>
      <c r="P24" s="6"/>
      <c r="U24" s="15"/>
    </row>
    <row r="25" customFormat="false" ht="17.25" hidden="false" customHeight="true" outlineLevel="0" collapsed="false">
      <c r="B25" s="28"/>
      <c r="K25" s="26"/>
      <c r="P25" s="6"/>
      <c r="U25" s="15"/>
    </row>
    <row r="26" customFormat="false" ht="17.25" hidden="false" customHeight="false" outlineLevel="0" collapsed="false">
      <c r="B26" s="29"/>
      <c r="C26" s="14"/>
      <c r="D26" s="14"/>
      <c r="E26" s="14"/>
      <c r="P26" s="6"/>
      <c r="U26" s="15"/>
    </row>
    <row r="27" customFormat="false" ht="17.25" hidden="false" customHeight="false" outlineLevel="0" collapsed="false">
      <c r="B27" s="13"/>
      <c r="C27" s="14"/>
      <c r="D27" s="30"/>
      <c r="E27" s="27"/>
      <c r="F27" s="27"/>
      <c r="G27" s="27"/>
      <c r="H27" s="27"/>
      <c r="P27" s="6"/>
      <c r="U27" s="15"/>
    </row>
    <row r="28" customFormat="false" ht="17.25" hidden="false" customHeight="false" outlineLevel="0" collapsed="false">
      <c r="B28" s="31" t="s">
        <v>26</v>
      </c>
      <c r="C28" s="32" t="s">
        <v>27</v>
      </c>
      <c r="D28" s="32"/>
      <c r="E28" s="32"/>
      <c r="F28" s="27" t="s">
        <v>28</v>
      </c>
      <c r="G28" s="32"/>
      <c r="J28" s="33"/>
      <c r="K28" s="34"/>
      <c r="P28" s="6"/>
      <c r="U28" s="15"/>
    </row>
    <row r="29" customFormat="false" ht="17.25" hidden="false" customHeight="false" outlineLevel="0" collapsed="false">
      <c r="B29" s="35" t="s">
        <v>29</v>
      </c>
      <c r="C29" s="32" t="s">
        <v>30</v>
      </c>
      <c r="D29" s="32"/>
      <c r="E29" s="32"/>
      <c r="F29" s="27" t="s">
        <v>31</v>
      </c>
      <c r="G29" s="32"/>
      <c r="J29" s="36"/>
    </row>
    <row r="30" customFormat="false" ht="17.25" hidden="false" customHeight="false" outlineLevel="0" collapsed="false">
      <c r="B30" s="35" t="s">
        <v>32</v>
      </c>
      <c r="C30" s="32" t="s">
        <v>33</v>
      </c>
      <c r="D30" s="32"/>
      <c r="E30" s="32"/>
      <c r="F30" s="27" t="s">
        <v>34</v>
      </c>
      <c r="G30" s="32"/>
      <c r="J30" s="33"/>
      <c r="L30" s="32"/>
      <c r="M30" s="32"/>
    </row>
    <row r="31" customFormat="false" ht="17.25" hidden="false" customHeight="false" outlineLevel="0" collapsed="false">
      <c r="B31" s="35" t="s">
        <v>35</v>
      </c>
      <c r="C31" s="32" t="s">
        <v>36</v>
      </c>
      <c r="D31" s="32"/>
      <c r="E31" s="32"/>
      <c r="F31" s="27" t="s">
        <v>37</v>
      </c>
      <c r="G31" s="32"/>
      <c r="J31" s="36"/>
      <c r="L31" s="32"/>
      <c r="M31" s="32"/>
    </row>
    <row r="32" customFormat="false" ht="17.25" hidden="false" customHeight="false" outlineLevel="0" collapsed="false">
      <c r="D32" s="37"/>
      <c r="L32" s="32"/>
      <c r="M32" s="32"/>
    </row>
    <row r="33" customFormat="false" ht="17.25" hidden="false" customHeight="false" outlineLevel="0" collapsed="false">
      <c r="K33" s="19"/>
      <c r="L33" s="32"/>
      <c r="M33" s="32"/>
    </row>
    <row r="34" customFormat="false" ht="17.25" hidden="false" customHeight="false" outlineLevel="0" collapsed="false">
      <c r="I34" s="38"/>
      <c r="K34" s="19"/>
    </row>
    <row r="35" customFormat="false" ht="17.25" hidden="false" customHeight="false" outlineLevel="0" collapsed="false">
      <c r="I35" s="19"/>
    </row>
    <row r="36" customFormat="false" ht="17.25" hidden="false" customHeight="false" outlineLevel="0" collapsed="false">
      <c r="I36" s="38"/>
    </row>
    <row r="37" customFormat="false" ht="17.25" hidden="false" customHeight="false" outlineLevel="0" collapsed="false">
      <c r="I37" s="19"/>
    </row>
  </sheetData>
  <mergeCells count="15">
    <mergeCell ref="B8:I8"/>
    <mergeCell ref="B9:I9"/>
    <mergeCell ref="B10:I10"/>
    <mergeCell ref="B11:I11"/>
    <mergeCell ref="B12:I12"/>
    <mergeCell ref="B13:I13"/>
    <mergeCell ref="B14:I14"/>
    <mergeCell ref="B17:I17"/>
    <mergeCell ref="B18:I18"/>
    <mergeCell ref="B19:I19"/>
    <mergeCell ref="B20:I20"/>
    <mergeCell ref="B21:I21"/>
    <mergeCell ref="B22:I22"/>
    <mergeCell ref="B23:I23"/>
    <mergeCell ref="B24:I24"/>
  </mergeCell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H30" activeCellId="0" sqref="H30"/>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91" width="1.87"/>
    <col collapsed="false" customWidth="true" hidden="false" outlineLevel="0" max="3" min="3" style="192" width="9.99"/>
    <col collapsed="false" customWidth="true" hidden="false" outlineLevel="0" max="4" min="4" style="192" width="2.25"/>
    <col collapsed="false" customWidth="true" hidden="false" outlineLevel="0" max="5" min="5" style="193" width="6.87"/>
    <col collapsed="false" customWidth="true" hidden="false" outlineLevel="0" max="6" min="6" style="137" width="6.87"/>
    <col collapsed="false" customWidth="true" hidden="false" outlineLevel="0" max="7" min="7" style="137" width="1.87"/>
    <col collapsed="false" customWidth="true" hidden="false" outlineLevel="0" max="8" min="8" style="137" width="9.99"/>
    <col collapsed="false" customWidth="true" hidden="false" outlineLevel="0" max="9" min="9" style="137" width="2.25"/>
    <col collapsed="false" customWidth="true" hidden="false" outlineLevel="0" max="10" min="10" style="194" width="6.87"/>
    <col collapsed="false" customWidth="true" hidden="false" outlineLevel="0" max="11" min="11" style="137" width="6.87"/>
    <col collapsed="false" customWidth="true" hidden="false" outlineLevel="0" max="12" min="12" style="137" width="0.36"/>
    <col collapsed="false" customWidth="true" hidden="false" outlineLevel="0" max="13" min="13" style="137" width="9.99"/>
    <col collapsed="false" customWidth="true" hidden="false" outlineLevel="0" max="14" min="14" style="137" width="2.25"/>
    <col collapsed="false" customWidth="true" hidden="false" outlineLevel="0" max="15" min="15" style="194" width="6.87"/>
    <col collapsed="false" customWidth="true" hidden="false" outlineLevel="0" max="16" min="16" style="137" width="6.87"/>
    <col collapsed="false" customWidth="true" hidden="false" outlineLevel="0" max="17" min="17" style="137" width="0.49"/>
    <col collapsed="false" customWidth="true" hidden="false" outlineLevel="0" max="18" min="18" style="137" width="9.99"/>
    <col collapsed="false" customWidth="true" hidden="false" outlineLevel="0" max="19" min="19" style="137" width="2.25"/>
    <col collapsed="false" customWidth="true" hidden="false" outlineLevel="0" max="20" min="20" style="194" width="6.87"/>
    <col collapsed="false" customWidth="true" hidden="false" outlineLevel="0" max="21" min="21" style="137" width="6.87"/>
    <col collapsed="false" customWidth="true" hidden="false" outlineLevel="0" max="22" min="22" style="137" width="0.36"/>
    <col collapsed="false" customWidth="true" hidden="false" outlineLevel="0" max="23" min="23" style="137" width="9.99"/>
    <col collapsed="false" customWidth="true" hidden="false" outlineLevel="0" max="24" min="24" style="137" width="2.25"/>
    <col collapsed="false" customWidth="true" hidden="false" outlineLevel="0" max="25" min="25" style="194" width="6.87"/>
    <col collapsed="false" customWidth="true" hidden="false" outlineLevel="0" max="26" min="26" style="137" width="6.87"/>
    <col collapsed="false" customWidth="false" hidden="false" outlineLevel="0" max="257" min="27"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30" hidden="false" customHeight="true" outlineLevel="0" collapsed="false">
      <c r="A3" s="131" t="s">
        <v>141</v>
      </c>
      <c r="B3" s="196" t="s">
        <v>194</v>
      </c>
      <c r="C3" s="196"/>
      <c r="D3" s="196"/>
      <c r="E3" s="196"/>
      <c r="F3" s="196"/>
      <c r="G3" s="197"/>
      <c r="H3" s="198" t="s">
        <v>143</v>
      </c>
      <c r="I3" s="491"/>
      <c r="J3" s="491"/>
      <c r="K3" s="491"/>
      <c r="L3" s="491"/>
      <c r="M3" s="491"/>
      <c r="N3" s="491"/>
      <c r="O3" s="491"/>
      <c r="P3" s="491"/>
      <c r="Q3" s="445"/>
      <c r="R3" s="198" t="s">
        <v>144</v>
      </c>
      <c r="S3" s="201"/>
      <c r="T3" s="201"/>
      <c r="U3" s="201"/>
      <c r="V3" s="201"/>
      <c r="W3" s="201"/>
      <c r="X3" s="202" t="s">
        <v>93</v>
      </c>
      <c r="Y3" s="203"/>
      <c r="Z3" s="204"/>
    </row>
    <row r="4" customFormat="false" ht="30" hidden="false" customHeight="true" outlineLevel="0" collapsed="false">
      <c r="A4" s="143"/>
      <c r="B4" s="196"/>
      <c r="C4" s="196"/>
      <c r="D4" s="196"/>
      <c r="E4" s="196"/>
      <c r="F4" s="196"/>
      <c r="G4" s="205"/>
      <c r="H4" s="198" t="s">
        <v>145</v>
      </c>
      <c r="I4" s="199"/>
      <c r="J4" s="199"/>
      <c r="K4" s="199"/>
      <c r="L4" s="199"/>
      <c r="M4" s="199"/>
      <c r="N4" s="199"/>
      <c r="O4" s="199"/>
      <c r="P4" s="199"/>
      <c r="Q4" s="445"/>
      <c r="R4" s="198" t="s">
        <v>146</v>
      </c>
      <c r="S4" s="206" t="n">
        <f aca="false">SUM(K5,K11)</f>
        <v>0</v>
      </c>
      <c r="T4" s="206"/>
      <c r="U4" s="206"/>
      <c r="V4" s="207"/>
      <c r="W4" s="208" t="s">
        <v>147</v>
      </c>
      <c r="X4" s="143"/>
      <c r="Y4" s="144"/>
      <c r="Z4" s="144"/>
    </row>
    <row r="5" customFormat="false" ht="24" hidden="false" customHeight="true" outlineLevel="0" collapsed="false">
      <c r="B5" s="492" t="s">
        <v>433</v>
      </c>
      <c r="C5" s="209"/>
      <c r="D5" s="211"/>
      <c r="E5" s="212"/>
      <c r="F5" s="213" t="s">
        <v>188</v>
      </c>
      <c r="G5" s="214" t="n">
        <f aca="false">SUM(E10,J10,Y10)</f>
        <v>11450</v>
      </c>
      <c r="H5" s="214"/>
      <c r="I5" s="215" t="s">
        <v>147</v>
      </c>
      <c r="J5" s="216" t="s">
        <v>196</v>
      </c>
      <c r="K5" s="217" t="n">
        <f aca="false">SUM(F10,K10,Z10)</f>
        <v>0</v>
      </c>
      <c r="L5" s="217"/>
      <c r="M5" s="217"/>
      <c r="N5" s="215" t="s">
        <v>147</v>
      </c>
      <c r="O5" s="218" t="s">
        <v>197</v>
      </c>
      <c r="Z5" s="307"/>
    </row>
    <row r="6" customFormat="false" ht="14.2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s="191" customFormat="true" ht="14.25" hidden="false" customHeight="true" outlineLevel="0" collapsed="false">
      <c r="A7" s="493"/>
      <c r="B7" s="226"/>
      <c r="C7" s="309" t="s">
        <v>434</v>
      </c>
      <c r="D7" s="241" t="s">
        <v>227</v>
      </c>
      <c r="E7" s="233" t="n">
        <v>1800</v>
      </c>
      <c r="F7" s="157"/>
      <c r="G7" s="230"/>
      <c r="H7" s="311" t="s">
        <v>435</v>
      </c>
      <c r="I7" s="310" t="s">
        <v>208</v>
      </c>
      <c r="J7" s="494" t="n">
        <v>1950</v>
      </c>
      <c r="K7" s="157"/>
      <c r="L7" s="313"/>
      <c r="M7" s="311"/>
      <c r="N7" s="376"/>
      <c r="O7" s="233"/>
      <c r="P7" s="157"/>
      <c r="Q7" s="230"/>
      <c r="R7" s="311"/>
      <c r="S7" s="228"/>
      <c r="T7" s="233"/>
      <c r="U7" s="315"/>
      <c r="V7" s="230"/>
      <c r="W7" s="311" t="s">
        <v>435</v>
      </c>
      <c r="X7" s="316"/>
      <c r="Y7" s="233" t="n">
        <v>800</v>
      </c>
      <c r="Z7" s="157"/>
    </row>
    <row r="8" s="191" customFormat="true" ht="14.25" hidden="false" customHeight="true" outlineLevel="0" collapsed="false">
      <c r="A8" s="495"/>
      <c r="B8" s="240"/>
      <c r="C8" s="227" t="s">
        <v>435</v>
      </c>
      <c r="D8" s="274" t="s">
        <v>303</v>
      </c>
      <c r="E8" s="238" t="n">
        <v>3350</v>
      </c>
      <c r="F8" s="164"/>
      <c r="G8" s="242"/>
      <c r="H8" s="231"/>
      <c r="I8" s="318"/>
      <c r="J8" s="238"/>
      <c r="K8" s="321"/>
      <c r="L8" s="234"/>
      <c r="M8" s="231"/>
      <c r="N8" s="325"/>
      <c r="O8" s="238"/>
      <c r="P8" s="321"/>
      <c r="Q8" s="242"/>
      <c r="R8" s="231"/>
      <c r="S8" s="318"/>
      <c r="T8" s="238"/>
      <c r="U8" s="321"/>
      <c r="V8" s="242"/>
      <c r="W8" s="231"/>
      <c r="X8" s="239"/>
      <c r="Y8" s="238"/>
      <c r="Z8" s="321"/>
    </row>
    <row r="9" s="191" customFormat="true" ht="14.25" hidden="false" customHeight="true" outlineLevel="0" collapsed="false">
      <c r="A9" s="495"/>
      <c r="B9" s="249"/>
      <c r="C9" s="227" t="s">
        <v>436</v>
      </c>
      <c r="D9" s="274" t="s">
        <v>303</v>
      </c>
      <c r="E9" s="238" t="n">
        <v>3550</v>
      </c>
      <c r="F9" s="164"/>
      <c r="G9" s="242"/>
      <c r="H9" s="231"/>
      <c r="I9" s="274"/>
      <c r="J9" s="238"/>
      <c r="K9" s="321"/>
      <c r="L9" s="234"/>
      <c r="M9" s="231"/>
      <c r="N9" s="274"/>
      <c r="O9" s="238"/>
      <c r="P9" s="321"/>
      <c r="Q9" s="242"/>
      <c r="R9" s="231"/>
      <c r="S9" s="274"/>
      <c r="T9" s="238"/>
      <c r="U9" s="321"/>
      <c r="V9" s="242"/>
      <c r="W9" s="231"/>
      <c r="X9" s="239"/>
      <c r="Y9" s="238"/>
      <c r="Z9" s="321"/>
    </row>
    <row r="10" s="194" customFormat="true" ht="14.25" hidden="false" customHeight="true" outlineLevel="0" collapsed="false">
      <c r="A10" s="292"/>
      <c r="B10" s="293"/>
      <c r="C10" s="258" t="s">
        <v>260</v>
      </c>
      <c r="D10" s="294"/>
      <c r="E10" s="260" t="n">
        <f aca="false">SUM(E7:E9)</f>
        <v>8700</v>
      </c>
      <c r="F10" s="177" t="n">
        <f aca="false">SUM(F7:F9)</f>
        <v>0</v>
      </c>
      <c r="G10" s="296"/>
      <c r="H10" s="345" t="s">
        <v>260</v>
      </c>
      <c r="I10" s="294"/>
      <c r="J10" s="260" t="n">
        <f aca="false">SUM(J7:J9)</f>
        <v>1950</v>
      </c>
      <c r="K10" s="177" t="n">
        <f aca="false">SUM(K7:K9)</f>
        <v>0</v>
      </c>
      <c r="L10" s="295"/>
      <c r="M10" s="345"/>
      <c r="N10" s="294"/>
      <c r="O10" s="260" t="n">
        <f aca="false">SUM(O7:O9)</f>
        <v>0</v>
      </c>
      <c r="P10" s="177"/>
      <c r="Q10" s="296"/>
      <c r="R10" s="345"/>
      <c r="S10" s="294"/>
      <c r="T10" s="260"/>
      <c r="U10" s="177" t="n">
        <f aca="false">SUM(U7:U9)</f>
        <v>0</v>
      </c>
      <c r="V10" s="296"/>
      <c r="W10" s="345" t="s">
        <v>260</v>
      </c>
      <c r="X10" s="294"/>
      <c r="Y10" s="260" t="n">
        <f aca="false">SUM(Y7:Y9)</f>
        <v>800</v>
      </c>
      <c r="Z10" s="177" t="n">
        <f aca="false">SUM(Z7:Z9)</f>
        <v>0</v>
      </c>
    </row>
    <row r="11" customFormat="false" ht="24" hidden="false" customHeight="true" outlineLevel="0" collapsed="false">
      <c r="B11" s="210" t="s">
        <v>437</v>
      </c>
      <c r="C11" s="209"/>
      <c r="D11" s="211"/>
      <c r="E11" s="212"/>
      <c r="F11" s="213"/>
      <c r="G11" s="214" t="n">
        <f aca="false">SUM(E26,J26,Y26,O26)</f>
        <v>13900</v>
      </c>
      <c r="H11" s="214" t="n">
        <f aca="false">SUM(C47,H47,M47,R47,W31)</f>
        <v>0</v>
      </c>
      <c r="I11" s="215" t="s">
        <v>147</v>
      </c>
      <c r="J11" s="216" t="s">
        <v>196</v>
      </c>
      <c r="K11" s="217" t="n">
        <f aca="false">SUM(F26,K26,Z26,P26)</f>
        <v>0</v>
      </c>
      <c r="L11" s="217"/>
      <c r="M11" s="217"/>
      <c r="N11" s="215" t="s">
        <v>147</v>
      </c>
      <c r="O11" s="218" t="s">
        <v>197</v>
      </c>
    </row>
    <row r="12" customFormat="false" ht="14.25" hidden="false" customHeight="true" outlineLevel="0" collapsed="false">
      <c r="A12" s="222" t="s">
        <v>198</v>
      </c>
      <c r="B12" s="223" t="s">
        <v>199</v>
      </c>
      <c r="C12" s="223"/>
      <c r="D12" s="223"/>
      <c r="E12" s="223"/>
      <c r="F12" s="224"/>
      <c r="G12" s="223" t="s">
        <v>201</v>
      </c>
      <c r="H12" s="223"/>
      <c r="I12" s="223"/>
      <c r="J12" s="223"/>
      <c r="K12" s="224" t="s">
        <v>200</v>
      </c>
      <c r="L12" s="225" t="s">
        <v>202</v>
      </c>
      <c r="M12" s="225"/>
      <c r="N12" s="225"/>
      <c r="O12" s="225"/>
      <c r="P12" s="224" t="s">
        <v>200</v>
      </c>
      <c r="Q12" s="223" t="s">
        <v>203</v>
      </c>
      <c r="R12" s="223"/>
      <c r="S12" s="223"/>
      <c r="T12" s="223"/>
      <c r="U12" s="224" t="s">
        <v>200</v>
      </c>
      <c r="V12" s="223" t="s">
        <v>204</v>
      </c>
      <c r="W12" s="223"/>
      <c r="X12" s="223"/>
      <c r="Y12" s="223"/>
      <c r="Z12" s="224" t="s">
        <v>200</v>
      </c>
    </row>
    <row r="13" s="191" customFormat="true" ht="14.25" hidden="false" customHeight="true" outlineLevel="0" collapsed="false">
      <c r="A13" s="496" t="s">
        <v>438</v>
      </c>
      <c r="B13" s="230" t="s">
        <v>231</v>
      </c>
      <c r="C13" s="497" t="s">
        <v>439</v>
      </c>
      <c r="D13" s="498" t="s">
        <v>440</v>
      </c>
      <c r="E13" s="233" t="n">
        <v>1850</v>
      </c>
      <c r="F13" s="177"/>
      <c r="G13" s="230"/>
      <c r="H13" s="311" t="s">
        <v>439</v>
      </c>
      <c r="I13" s="228" t="s">
        <v>279</v>
      </c>
      <c r="J13" s="233" t="n">
        <v>1100</v>
      </c>
      <c r="K13" s="331"/>
      <c r="L13" s="313"/>
      <c r="M13" s="335"/>
      <c r="N13" s="499"/>
      <c r="O13" s="330"/>
      <c r="P13" s="334"/>
      <c r="Q13" s="332"/>
      <c r="R13" s="335"/>
      <c r="S13" s="499"/>
      <c r="T13" s="330"/>
      <c r="U13" s="334"/>
      <c r="V13" s="332"/>
      <c r="W13" s="500"/>
      <c r="X13" s="336"/>
      <c r="Y13" s="330"/>
      <c r="Z13" s="334"/>
    </row>
    <row r="14" s="191" customFormat="true" ht="14.25" hidden="false" customHeight="true" outlineLevel="0" collapsed="false">
      <c r="A14" s="501" t="s">
        <v>441</v>
      </c>
      <c r="B14" s="293"/>
      <c r="C14" s="383" t="s">
        <v>442</v>
      </c>
      <c r="D14" s="241" t="s">
        <v>227</v>
      </c>
      <c r="E14" s="260" t="n">
        <v>1250</v>
      </c>
      <c r="F14" s="177"/>
      <c r="G14" s="257"/>
      <c r="H14" s="502" t="s">
        <v>442</v>
      </c>
      <c r="I14" s="503" t="s">
        <v>279</v>
      </c>
      <c r="J14" s="260" t="n">
        <v>600</v>
      </c>
      <c r="K14" s="177"/>
      <c r="L14" s="504"/>
      <c r="M14" s="231"/>
      <c r="N14" s="241"/>
      <c r="O14" s="238"/>
      <c r="P14" s="321"/>
      <c r="Q14" s="242"/>
      <c r="R14" s="231"/>
      <c r="S14" s="241"/>
      <c r="T14" s="238"/>
      <c r="U14" s="321"/>
      <c r="V14" s="242"/>
      <c r="W14" s="369"/>
      <c r="X14" s="239"/>
      <c r="Y14" s="238"/>
      <c r="Z14" s="321"/>
    </row>
    <row r="15" s="191" customFormat="true" ht="14.25" hidden="false" customHeight="true" outlineLevel="0" collapsed="false">
      <c r="A15" s="501" t="s">
        <v>443</v>
      </c>
      <c r="B15" s="249" t="s">
        <v>235</v>
      </c>
      <c r="C15" s="497" t="s">
        <v>444</v>
      </c>
      <c r="D15" s="498" t="s">
        <v>440</v>
      </c>
      <c r="E15" s="260" t="n">
        <v>2700</v>
      </c>
      <c r="F15" s="177"/>
      <c r="G15" s="257"/>
      <c r="H15" s="502"/>
      <c r="I15" s="503"/>
      <c r="J15" s="260"/>
      <c r="K15" s="177"/>
      <c r="L15" s="504"/>
      <c r="M15" s="231"/>
      <c r="N15" s="241"/>
      <c r="O15" s="238"/>
      <c r="P15" s="321"/>
      <c r="Q15" s="242"/>
      <c r="R15" s="231"/>
      <c r="S15" s="241"/>
      <c r="T15" s="238"/>
      <c r="U15" s="321"/>
      <c r="V15" s="242"/>
      <c r="W15" s="231"/>
      <c r="X15" s="241"/>
      <c r="Y15" s="238"/>
      <c r="Z15" s="321"/>
    </row>
    <row r="16" s="191" customFormat="true" ht="14.25" hidden="false" customHeight="true" outlineLevel="0" collapsed="false">
      <c r="A16" s="501" t="s">
        <v>445</v>
      </c>
      <c r="B16" s="226"/>
      <c r="C16" s="309" t="s">
        <v>446</v>
      </c>
      <c r="D16" s="505" t="s">
        <v>311</v>
      </c>
      <c r="E16" s="506" t="n">
        <v>700</v>
      </c>
      <c r="F16" s="154"/>
      <c r="G16" s="230"/>
      <c r="H16" s="311"/>
      <c r="I16" s="228"/>
      <c r="J16" s="233"/>
      <c r="K16" s="154"/>
      <c r="L16" s="313"/>
      <c r="M16" s="373"/>
      <c r="N16" s="414"/>
      <c r="O16" s="244"/>
      <c r="P16" s="320"/>
      <c r="Q16" s="249"/>
      <c r="R16" s="373"/>
      <c r="S16" s="384"/>
      <c r="T16" s="244"/>
      <c r="U16" s="320"/>
      <c r="V16" s="249"/>
      <c r="W16" s="373"/>
      <c r="X16" s="414"/>
      <c r="Y16" s="244"/>
      <c r="Z16" s="320"/>
    </row>
    <row r="17" s="191" customFormat="true" ht="14.25" hidden="false" customHeight="true" outlineLevel="0" collapsed="false">
      <c r="A17" s="501"/>
      <c r="B17" s="240"/>
      <c r="C17" s="227" t="s">
        <v>447</v>
      </c>
      <c r="D17" s="450" t="s">
        <v>448</v>
      </c>
      <c r="E17" s="238" t="n">
        <v>200</v>
      </c>
      <c r="F17" s="164"/>
      <c r="G17" s="242"/>
      <c r="H17" s="231"/>
      <c r="I17" s="318"/>
      <c r="J17" s="238"/>
      <c r="K17" s="164"/>
      <c r="L17" s="234"/>
      <c r="M17" s="231"/>
      <c r="N17" s="318"/>
      <c r="O17" s="238"/>
      <c r="P17" s="321"/>
      <c r="Q17" s="242"/>
      <c r="R17" s="231"/>
      <c r="S17" s="318"/>
      <c r="T17" s="238"/>
      <c r="U17" s="321"/>
      <c r="V17" s="242"/>
      <c r="W17" s="231"/>
      <c r="X17" s="318"/>
      <c r="Y17" s="367"/>
      <c r="Z17" s="321"/>
    </row>
    <row r="18" s="191" customFormat="true" ht="14.25" hidden="false" customHeight="true" outlineLevel="0" collapsed="false">
      <c r="A18" s="501"/>
      <c r="B18" s="240"/>
      <c r="C18" s="227" t="s">
        <v>449</v>
      </c>
      <c r="D18" s="505" t="s">
        <v>311</v>
      </c>
      <c r="E18" s="238" t="n">
        <v>550</v>
      </c>
      <c r="F18" s="164"/>
      <c r="G18" s="242"/>
      <c r="H18" s="231"/>
      <c r="I18" s="274"/>
      <c r="J18" s="238"/>
      <c r="K18" s="164"/>
      <c r="L18" s="234"/>
      <c r="M18" s="231"/>
      <c r="N18" s="274"/>
      <c r="O18" s="238"/>
      <c r="P18" s="321"/>
      <c r="Q18" s="242"/>
      <c r="R18" s="231"/>
      <c r="S18" s="274"/>
      <c r="T18" s="238"/>
      <c r="U18" s="321"/>
      <c r="V18" s="242"/>
      <c r="W18" s="231"/>
      <c r="X18" s="318"/>
      <c r="Y18" s="238"/>
      <c r="Z18" s="321"/>
    </row>
    <row r="19" s="191" customFormat="true" ht="14.25" hidden="false" customHeight="true" outlineLevel="0" collapsed="false">
      <c r="A19" s="501"/>
      <c r="B19" s="240"/>
      <c r="C19" s="227" t="s">
        <v>450</v>
      </c>
      <c r="D19" s="505" t="s">
        <v>311</v>
      </c>
      <c r="E19" s="238" t="n">
        <v>400</v>
      </c>
      <c r="F19" s="164"/>
      <c r="G19" s="242"/>
      <c r="H19" s="231"/>
      <c r="I19" s="274"/>
      <c r="J19" s="238"/>
      <c r="K19" s="164"/>
      <c r="L19" s="234"/>
      <c r="M19" s="231"/>
      <c r="N19" s="274"/>
      <c r="O19" s="238"/>
      <c r="P19" s="321"/>
      <c r="Q19" s="242"/>
      <c r="R19" s="231"/>
      <c r="S19" s="274"/>
      <c r="T19" s="238"/>
      <c r="U19" s="321"/>
      <c r="V19" s="242"/>
      <c r="W19" s="231"/>
      <c r="X19" s="318"/>
      <c r="Y19" s="238"/>
      <c r="Z19" s="321"/>
    </row>
    <row r="20" s="191" customFormat="true" ht="14.25" hidden="false" customHeight="true" outlineLevel="0" collapsed="false">
      <c r="A20" s="501"/>
      <c r="B20" s="240"/>
      <c r="C20" s="227" t="s">
        <v>451</v>
      </c>
      <c r="D20" s="505" t="s">
        <v>311</v>
      </c>
      <c r="E20" s="238" t="n">
        <v>400</v>
      </c>
      <c r="F20" s="164"/>
      <c r="G20" s="242"/>
      <c r="H20" s="231"/>
      <c r="I20" s="274"/>
      <c r="J20" s="238"/>
      <c r="K20" s="164"/>
      <c r="L20" s="234"/>
      <c r="M20" s="231"/>
      <c r="N20" s="274"/>
      <c r="O20" s="238"/>
      <c r="P20" s="321"/>
      <c r="Q20" s="242"/>
      <c r="R20" s="231"/>
      <c r="S20" s="274"/>
      <c r="T20" s="238"/>
      <c r="U20" s="321"/>
      <c r="V20" s="242"/>
      <c r="W20" s="231"/>
      <c r="X20" s="241"/>
      <c r="Y20" s="238"/>
      <c r="Z20" s="321"/>
    </row>
    <row r="21" s="191" customFormat="true" ht="14.25" hidden="false" customHeight="true" outlineLevel="0" collapsed="false">
      <c r="A21" s="501"/>
      <c r="B21" s="507"/>
      <c r="C21" s="508" t="s">
        <v>452</v>
      </c>
      <c r="D21" s="509" t="s">
        <v>311</v>
      </c>
      <c r="E21" s="510" t="n">
        <v>350</v>
      </c>
      <c r="F21" s="169"/>
      <c r="G21" s="253"/>
      <c r="H21" s="338"/>
      <c r="I21" s="312"/>
      <c r="J21" s="256"/>
      <c r="K21" s="169"/>
      <c r="L21" s="339"/>
      <c r="M21" s="338"/>
      <c r="N21" s="312"/>
      <c r="O21" s="256"/>
      <c r="P21" s="340"/>
      <c r="Q21" s="253"/>
      <c r="R21" s="338"/>
      <c r="S21" s="312"/>
      <c r="T21" s="256"/>
      <c r="U21" s="340"/>
      <c r="V21" s="253"/>
      <c r="W21" s="338"/>
      <c r="X21" s="433"/>
      <c r="Y21" s="256"/>
      <c r="Z21" s="340"/>
    </row>
    <row r="22" s="191" customFormat="true" ht="14.25" hidden="false" customHeight="true" outlineLevel="0" collapsed="false">
      <c r="A22" s="501" t="s">
        <v>453</v>
      </c>
      <c r="B22" s="293"/>
      <c r="C22" s="497" t="s">
        <v>454</v>
      </c>
      <c r="D22" s="498" t="s">
        <v>303</v>
      </c>
      <c r="E22" s="260" t="n">
        <v>700</v>
      </c>
      <c r="F22" s="177"/>
      <c r="G22" s="257"/>
      <c r="H22" s="502"/>
      <c r="I22" s="498"/>
      <c r="J22" s="260"/>
      <c r="K22" s="177"/>
      <c r="L22" s="504"/>
      <c r="M22" s="502"/>
      <c r="N22" s="498"/>
      <c r="O22" s="260"/>
      <c r="P22" s="511"/>
      <c r="Q22" s="257"/>
      <c r="R22" s="502"/>
      <c r="S22" s="498"/>
      <c r="T22" s="260"/>
      <c r="U22" s="511"/>
      <c r="V22" s="257"/>
      <c r="W22" s="502"/>
      <c r="X22" s="503"/>
      <c r="Y22" s="260"/>
      <c r="Z22" s="511"/>
    </row>
    <row r="23" s="191" customFormat="true" ht="14.25" hidden="false" customHeight="true" outlineLevel="0" collapsed="false">
      <c r="A23" s="501" t="s">
        <v>455</v>
      </c>
      <c r="B23" s="293"/>
      <c r="C23" s="497" t="s">
        <v>456</v>
      </c>
      <c r="D23" s="505" t="s">
        <v>311</v>
      </c>
      <c r="E23" s="512" t="n">
        <v>850</v>
      </c>
      <c r="F23" s="177"/>
      <c r="G23" s="257"/>
      <c r="H23" s="502"/>
      <c r="I23" s="513"/>
      <c r="J23" s="260"/>
      <c r="K23" s="177"/>
      <c r="L23" s="504"/>
      <c r="M23" s="502"/>
      <c r="N23" s="513"/>
      <c r="O23" s="260"/>
      <c r="P23" s="511"/>
      <c r="Q23" s="257"/>
      <c r="R23" s="502"/>
      <c r="S23" s="513"/>
      <c r="T23" s="260"/>
      <c r="U23" s="511"/>
      <c r="V23" s="257"/>
      <c r="W23" s="502" t="s">
        <v>456</v>
      </c>
      <c r="X23" s="503"/>
      <c r="Y23" s="260" t="n">
        <v>150</v>
      </c>
      <c r="Z23" s="177"/>
    </row>
    <row r="24" s="191" customFormat="true" ht="14.25" hidden="false" customHeight="true" outlineLevel="0" collapsed="false">
      <c r="A24" s="514" t="s">
        <v>457</v>
      </c>
      <c r="B24" s="226"/>
      <c r="C24" s="309" t="s">
        <v>458</v>
      </c>
      <c r="D24" s="515" t="s">
        <v>459</v>
      </c>
      <c r="E24" s="516" t="n">
        <v>2100</v>
      </c>
      <c r="F24" s="154"/>
      <c r="G24" s="230"/>
      <c r="H24" s="311"/>
      <c r="I24" s="468"/>
      <c r="J24" s="233"/>
      <c r="K24" s="157"/>
      <c r="L24" s="313"/>
      <c r="M24" s="311"/>
      <c r="N24" s="468"/>
      <c r="O24" s="233"/>
      <c r="P24" s="157"/>
      <c r="Q24" s="230"/>
      <c r="R24" s="311"/>
      <c r="S24" s="468"/>
      <c r="T24" s="233"/>
      <c r="U24" s="315"/>
      <c r="V24" s="230"/>
      <c r="W24" s="311"/>
      <c r="X24" s="468"/>
      <c r="Y24" s="233"/>
      <c r="Z24" s="315"/>
    </row>
    <row r="25" s="191" customFormat="true" ht="14.25" hidden="false" customHeight="true" outlineLevel="0" collapsed="false">
      <c r="A25" s="449"/>
      <c r="B25" s="249"/>
      <c r="C25" s="341"/>
      <c r="D25" s="517"/>
      <c r="E25" s="244"/>
      <c r="F25" s="154"/>
      <c r="G25" s="249"/>
      <c r="H25" s="373"/>
      <c r="I25" s="517"/>
      <c r="J25" s="244"/>
      <c r="K25" s="154"/>
      <c r="L25" s="424"/>
      <c r="M25" s="373"/>
      <c r="N25" s="517"/>
      <c r="O25" s="244"/>
      <c r="P25" s="320"/>
      <c r="Q25" s="249"/>
      <c r="R25" s="373"/>
      <c r="S25" s="517"/>
      <c r="T25" s="244"/>
      <c r="U25" s="320"/>
      <c r="V25" s="249"/>
      <c r="W25" s="373"/>
      <c r="X25" s="517"/>
      <c r="Y25" s="244"/>
      <c r="Z25" s="320"/>
    </row>
    <row r="26" s="194" customFormat="true" ht="14.25" hidden="false" customHeight="true" outlineLevel="0" collapsed="false">
      <c r="A26" s="292"/>
      <c r="B26" s="293"/>
      <c r="C26" s="258" t="s">
        <v>260</v>
      </c>
      <c r="D26" s="294"/>
      <c r="E26" s="260" t="n">
        <f aca="false">SUM(E13:E25)</f>
        <v>12050</v>
      </c>
      <c r="F26" s="177" t="n">
        <f aca="false">SUM(F13:F25)</f>
        <v>0</v>
      </c>
      <c r="G26" s="296"/>
      <c r="H26" s="345" t="s">
        <v>260</v>
      </c>
      <c r="I26" s="503"/>
      <c r="J26" s="260" t="n">
        <f aca="false">SUM(J13:J25)</f>
        <v>1700</v>
      </c>
      <c r="K26" s="177" t="n">
        <f aca="false">SUM(K13:K25)</f>
        <v>0</v>
      </c>
      <c r="L26" s="518" t="s">
        <v>260</v>
      </c>
      <c r="M26" s="345" t="s">
        <v>260</v>
      </c>
      <c r="N26" s="503"/>
      <c r="O26" s="260" t="n">
        <f aca="false">SUM(O13:O25)</f>
        <v>0</v>
      </c>
      <c r="P26" s="177" t="n">
        <f aca="false">SUM(P13:P25)</f>
        <v>0</v>
      </c>
      <c r="Q26" s="296"/>
      <c r="R26" s="345"/>
      <c r="S26" s="294"/>
      <c r="T26" s="260"/>
      <c r="U26" s="177" t="n">
        <f aca="false">SUM(U13:U25)</f>
        <v>0</v>
      </c>
      <c r="V26" s="296"/>
      <c r="W26" s="258" t="s">
        <v>260</v>
      </c>
      <c r="X26" s="294"/>
      <c r="Y26" s="260" t="n">
        <f aca="false">SUM(Y13:Y25)</f>
        <v>150</v>
      </c>
      <c r="Z26" s="177" t="n">
        <f aca="false">SUM(Z13:Z25)</f>
        <v>0</v>
      </c>
    </row>
    <row r="27" s="194" customFormat="true" ht="14.25" hidden="false" customHeight="true" outlineLevel="0" collapsed="false">
      <c r="A27" s="203"/>
      <c r="B27" s="354"/>
      <c r="C27" s="519"/>
      <c r="D27" s="519"/>
      <c r="E27" s="269"/>
      <c r="F27" s="520"/>
      <c r="G27" s="520"/>
      <c r="H27" s="521"/>
      <c r="I27" s="522"/>
      <c r="J27" s="269"/>
      <c r="K27" s="520"/>
      <c r="L27" s="520"/>
      <c r="M27" s="521"/>
      <c r="N27" s="522"/>
      <c r="O27" s="269"/>
      <c r="P27" s="520"/>
      <c r="Q27" s="520"/>
      <c r="R27" s="521"/>
      <c r="S27" s="519"/>
      <c r="T27" s="269"/>
      <c r="U27" s="520"/>
      <c r="V27" s="520"/>
      <c r="W27" s="519"/>
      <c r="X27" s="519"/>
      <c r="Y27" s="269"/>
      <c r="Z27" s="520"/>
    </row>
    <row r="28" s="194" customFormat="true" ht="14.1" hidden="false" customHeight="true" outlineLevel="0" collapsed="false">
      <c r="A28" s="184"/>
      <c r="B28" s="361"/>
      <c r="C28" s="523"/>
      <c r="D28" s="523"/>
      <c r="E28" s="300"/>
      <c r="F28" s="524"/>
      <c r="G28" s="525"/>
      <c r="H28" s="299"/>
      <c r="I28" s="299"/>
      <c r="J28" s="300"/>
      <c r="K28" s="525"/>
      <c r="L28" s="525"/>
      <c r="M28" s="299"/>
      <c r="N28" s="299"/>
      <c r="O28" s="300"/>
      <c r="P28" s="525"/>
      <c r="Q28" s="524"/>
      <c r="R28" s="299"/>
      <c r="S28" s="299"/>
      <c r="T28" s="300"/>
      <c r="U28" s="525"/>
      <c r="V28" s="525"/>
      <c r="W28" s="299"/>
      <c r="X28" s="299"/>
      <c r="Y28" s="300"/>
      <c r="Z28" s="525"/>
    </row>
    <row r="29" s="408" customFormat="true" ht="12" hidden="false" customHeight="true" outlineLevel="0" collapsed="false">
      <c r="A29" s="351" t="s">
        <v>265</v>
      </c>
      <c r="B29" s="352"/>
      <c r="C29" s="438" t="s">
        <v>460</v>
      </c>
      <c r="D29" s="438"/>
      <c r="E29" s="438"/>
      <c r="F29" s="438"/>
      <c r="G29" s="438"/>
      <c r="H29" s="438"/>
      <c r="I29" s="438"/>
      <c r="J29" s="408" t="s">
        <v>461</v>
      </c>
      <c r="K29" s="438"/>
      <c r="L29" s="438"/>
      <c r="M29" s="438"/>
      <c r="N29" s="438"/>
      <c r="O29" s="203"/>
      <c r="P29" s="438"/>
      <c r="Q29" s="526"/>
      <c r="R29" s="438"/>
      <c r="S29" s="438"/>
      <c r="T29" s="203"/>
      <c r="U29" s="438"/>
      <c r="V29" s="438"/>
      <c r="W29" s="438"/>
      <c r="X29" s="438"/>
      <c r="Y29" s="203"/>
      <c r="Z29" s="355"/>
    </row>
    <row r="30" s="408" customFormat="true" ht="12" hidden="false" customHeight="false" outlineLevel="0" collapsed="false">
      <c r="A30" s="356"/>
      <c r="B30" s="219"/>
      <c r="C30" s="350" t="s">
        <v>462</v>
      </c>
      <c r="J30" s="194"/>
      <c r="O30" s="194"/>
      <c r="Q30" s="303"/>
      <c r="T30" s="194"/>
      <c r="Y30" s="194"/>
      <c r="Z30" s="357" t="s">
        <v>296</v>
      </c>
    </row>
    <row r="31" s="408" customFormat="true" ht="12" hidden="false" customHeight="true" outlineLevel="0" collapsed="false">
      <c r="A31" s="356"/>
      <c r="B31" s="219"/>
      <c r="C31" s="350" t="s">
        <v>463</v>
      </c>
      <c r="J31" s="194"/>
      <c r="O31" s="194"/>
      <c r="Q31" s="303"/>
      <c r="T31" s="194"/>
      <c r="Y31" s="194"/>
      <c r="Z31" s="527"/>
    </row>
    <row r="32" s="408" customFormat="true" ht="12" hidden="false" customHeight="true" outlineLevel="0" collapsed="false">
      <c r="A32" s="356"/>
      <c r="B32" s="219"/>
      <c r="J32" s="194"/>
      <c r="O32" s="194"/>
      <c r="Q32" s="303"/>
      <c r="T32" s="194"/>
      <c r="Y32" s="194"/>
      <c r="Z32" s="527"/>
    </row>
    <row r="33" s="408" customFormat="true" ht="12" hidden="false" customHeight="true" outlineLevel="0" collapsed="false">
      <c r="A33" s="358"/>
      <c r="B33" s="359"/>
      <c r="C33" s="360"/>
      <c r="D33" s="360"/>
      <c r="E33" s="360"/>
      <c r="F33" s="360"/>
      <c r="G33" s="360"/>
      <c r="H33" s="360"/>
      <c r="I33" s="360"/>
      <c r="J33" s="184"/>
      <c r="K33" s="360"/>
      <c r="L33" s="360"/>
      <c r="M33" s="360"/>
      <c r="N33" s="360"/>
      <c r="O33" s="184"/>
      <c r="P33" s="360"/>
      <c r="Q33" s="528"/>
      <c r="R33" s="360"/>
      <c r="S33" s="360"/>
      <c r="T33" s="184"/>
      <c r="U33" s="360"/>
      <c r="V33" s="360"/>
      <c r="W33" s="360"/>
      <c r="X33" s="360"/>
      <c r="Y33" s="184"/>
      <c r="Z33" s="362"/>
    </row>
    <row r="34" customFormat="false" ht="13.5" hidden="false" customHeight="false" outlineLevel="0" collapsed="false">
      <c r="A34" s="302" t="str">
        <f aca="false">P1表紙!A39</f>
        <v>令和４年（６月１日以降）</v>
      </c>
    </row>
  </sheetData>
  <mergeCells count="22">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A16:A21"/>
  </mergeCells>
  <dataValidations count="1">
    <dataValidation allowBlank="true" errorStyle="stop" operator="between" showDropDown="false" showErrorMessage="false" showInputMessage="false" sqref="S4:U4 B5:B6 E5:G5 I5 K5:K6 N5 A6 C6:J6 L6:IV6 D7 B11:B12 E11:G11 I11 K11:K12 N11 A12 C12:J12 L12:IV12 D14 Z30 A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37" width="1.87"/>
    <col collapsed="false" customWidth="true" hidden="false" outlineLevel="0" max="3" min="3" style="192" width="9.99"/>
    <col collapsed="false" customWidth="true" hidden="false" outlineLevel="0" max="4" min="4" style="192" width="1.87"/>
    <col collapsed="false" customWidth="true" hidden="false" outlineLevel="0" max="5" min="5" style="193" width="6.87"/>
    <col collapsed="false" customWidth="true" hidden="false" outlineLevel="0" max="6" min="6" style="137" width="6.87"/>
    <col collapsed="false" customWidth="true" hidden="false" outlineLevel="0" max="7" min="7" style="137" width="1.87"/>
    <col collapsed="false" customWidth="true" hidden="false" outlineLevel="0" max="8" min="8" style="137" width="9.99"/>
    <col collapsed="false" customWidth="true" hidden="false" outlineLevel="0" max="9" min="9" style="137" width="2.12"/>
    <col collapsed="false" customWidth="true" hidden="false" outlineLevel="0" max="10" min="10" style="194" width="6.87"/>
    <col collapsed="false" customWidth="true" hidden="false" outlineLevel="0" max="11" min="11" style="137" width="6.87"/>
    <col collapsed="false" customWidth="true" hidden="false" outlineLevel="0" max="12" min="12" style="137" width="0.36"/>
    <col collapsed="false" customWidth="true" hidden="false" outlineLevel="0" max="13" min="13" style="137" width="9.99"/>
    <col collapsed="false" customWidth="true" hidden="false" outlineLevel="0" max="14" min="14" style="137" width="2.12"/>
    <col collapsed="false" customWidth="true" hidden="false" outlineLevel="0" max="15" min="15" style="194" width="6.87"/>
    <col collapsed="false" customWidth="true" hidden="false" outlineLevel="0" max="16" min="16" style="137" width="6.87"/>
    <col collapsed="false" customWidth="true" hidden="false" outlineLevel="0" max="17" min="17" style="137" width="0.36"/>
    <col collapsed="false" customWidth="true" hidden="false" outlineLevel="0" max="18" min="18" style="137" width="9.99"/>
    <col collapsed="false" customWidth="true" hidden="false" outlineLevel="0" max="19" min="19" style="137" width="2.12"/>
    <col collapsed="false" customWidth="true" hidden="false" outlineLevel="0" max="20" min="20" style="194" width="6.87"/>
    <col collapsed="false" customWidth="true" hidden="false" outlineLevel="0" max="21" min="21" style="137" width="6.87"/>
    <col collapsed="false" customWidth="true" hidden="false" outlineLevel="0" max="22" min="22" style="137" width="0.36"/>
    <col collapsed="false" customWidth="true" hidden="false" outlineLevel="0" max="23" min="23" style="137" width="9.99"/>
    <col collapsed="false" customWidth="true" hidden="false" outlineLevel="0" max="24" min="24" style="137" width="2.12"/>
    <col collapsed="false" customWidth="true" hidden="false" outlineLevel="0" max="25" min="25" style="194" width="6.87"/>
    <col collapsed="false" customWidth="true" hidden="false" outlineLevel="0" max="26" min="26" style="137" width="6.87"/>
    <col collapsed="false" customWidth="false" hidden="false" outlineLevel="0" max="257" min="27"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30" hidden="false" customHeight="true" outlineLevel="0" collapsed="false">
      <c r="A3" s="131" t="s">
        <v>141</v>
      </c>
      <c r="B3" s="196" t="s">
        <v>194</v>
      </c>
      <c r="C3" s="196"/>
      <c r="D3" s="196"/>
      <c r="E3" s="196"/>
      <c r="F3" s="196"/>
      <c r="G3" s="197"/>
      <c r="H3" s="198" t="s">
        <v>143</v>
      </c>
      <c r="I3" s="199"/>
      <c r="J3" s="199"/>
      <c r="K3" s="199"/>
      <c r="L3" s="199"/>
      <c r="M3" s="199"/>
      <c r="N3" s="199"/>
      <c r="O3" s="199"/>
      <c r="P3" s="199"/>
      <c r="Q3" s="445"/>
      <c r="R3" s="198" t="s">
        <v>144</v>
      </c>
      <c r="S3" s="201"/>
      <c r="T3" s="201"/>
      <c r="U3" s="201"/>
      <c r="V3" s="201"/>
      <c r="W3" s="201"/>
      <c r="X3" s="202" t="s">
        <v>93</v>
      </c>
      <c r="Y3" s="203"/>
      <c r="Z3" s="204"/>
    </row>
    <row r="4" customFormat="false" ht="30" hidden="false" customHeight="true" outlineLevel="0" collapsed="false">
      <c r="A4" s="143"/>
      <c r="B4" s="196"/>
      <c r="C4" s="196"/>
      <c r="D4" s="196"/>
      <c r="E4" s="196"/>
      <c r="F4" s="196"/>
      <c r="G4" s="205"/>
      <c r="H4" s="198" t="s">
        <v>145</v>
      </c>
      <c r="I4" s="199"/>
      <c r="J4" s="199"/>
      <c r="K4" s="199"/>
      <c r="L4" s="199"/>
      <c r="M4" s="199"/>
      <c r="N4" s="199"/>
      <c r="O4" s="199"/>
      <c r="P4" s="199"/>
      <c r="Q4" s="445"/>
      <c r="R4" s="198" t="s">
        <v>146</v>
      </c>
      <c r="S4" s="206" t="n">
        <f aca="false">SUM(K5,K11,K24)</f>
        <v>0</v>
      </c>
      <c r="T4" s="206"/>
      <c r="U4" s="206"/>
      <c r="V4" s="207"/>
      <c r="W4" s="208" t="s">
        <v>147</v>
      </c>
      <c r="X4" s="143"/>
      <c r="Y4" s="144"/>
      <c r="Z4" s="144"/>
    </row>
    <row r="5" s="191" customFormat="true" ht="24" hidden="false" customHeight="true" outlineLevel="0" collapsed="false">
      <c r="A5" s="137"/>
      <c r="B5" s="210" t="s">
        <v>464</v>
      </c>
      <c r="C5" s="209"/>
      <c r="D5" s="211"/>
      <c r="E5" s="212"/>
      <c r="F5" s="213" t="s">
        <v>188</v>
      </c>
      <c r="G5" s="214" t="n">
        <f aca="false">SUM(E10,J10,Y10)</f>
        <v>5600</v>
      </c>
      <c r="H5" s="214" t="n">
        <f aca="false">SUM(C41,H41,M41,R41,W26)</f>
        <v>0</v>
      </c>
      <c r="I5" s="215" t="s">
        <v>147</v>
      </c>
      <c r="J5" s="216" t="s">
        <v>196</v>
      </c>
      <c r="K5" s="217" t="n">
        <f aca="false">SUM(F10,K10,Z10)</f>
        <v>0</v>
      </c>
      <c r="L5" s="217"/>
      <c r="M5" s="217"/>
      <c r="N5" s="215" t="s">
        <v>147</v>
      </c>
      <c r="O5" s="218" t="s">
        <v>197</v>
      </c>
      <c r="P5" s="137"/>
      <c r="Q5" s="137"/>
      <c r="R5" s="137"/>
      <c r="S5" s="137"/>
      <c r="T5" s="194"/>
      <c r="U5" s="137"/>
      <c r="V5" s="137"/>
      <c r="W5" s="137"/>
      <c r="X5" s="137"/>
      <c r="Y5" s="194"/>
      <c r="Z5" s="307"/>
    </row>
    <row r="6" customFormat="false" ht="14.2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s="191" customFormat="true" ht="14.25" hidden="false" customHeight="true" outlineLevel="0" collapsed="false">
      <c r="A7" s="226"/>
      <c r="B7" s="226"/>
      <c r="C7" s="309" t="s">
        <v>174</v>
      </c>
      <c r="D7" s="228" t="s">
        <v>465</v>
      </c>
      <c r="E7" s="233" t="n">
        <v>1700</v>
      </c>
      <c r="F7" s="331"/>
      <c r="G7" s="230"/>
      <c r="H7" s="311" t="s">
        <v>466</v>
      </c>
      <c r="I7" s="228" t="s">
        <v>399</v>
      </c>
      <c r="J7" s="233" t="n">
        <v>1850</v>
      </c>
      <c r="K7" s="529"/>
      <c r="L7" s="230"/>
      <c r="M7" s="311"/>
      <c r="N7" s="241"/>
      <c r="O7" s="377"/>
      <c r="P7" s="157"/>
      <c r="Q7" s="230"/>
      <c r="R7" s="311"/>
      <c r="S7" s="241"/>
      <c r="T7" s="233"/>
      <c r="U7" s="315"/>
      <c r="V7" s="230"/>
      <c r="W7" s="311"/>
      <c r="X7" s="228"/>
      <c r="Y7" s="233"/>
      <c r="Z7" s="157"/>
    </row>
    <row r="8" s="191" customFormat="true" ht="14.25" hidden="false" customHeight="true" outlineLevel="0" collapsed="false">
      <c r="A8" s="240"/>
      <c r="B8" s="240"/>
      <c r="C8" s="227" t="s">
        <v>467</v>
      </c>
      <c r="D8" s="414" t="s">
        <v>465</v>
      </c>
      <c r="E8" s="238" t="n">
        <v>1350</v>
      </c>
      <c r="F8" s="164"/>
      <c r="G8" s="242"/>
      <c r="H8" s="231" t="s">
        <v>467</v>
      </c>
      <c r="I8" s="232" t="s">
        <v>253</v>
      </c>
      <c r="J8" s="238" t="n">
        <v>700</v>
      </c>
      <c r="K8" s="162"/>
      <c r="L8" s="242"/>
      <c r="M8" s="231"/>
      <c r="N8" s="241"/>
      <c r="O8" s="243"/>
      <c r="P8" s="321"/>
      <c r="Q8" s="242"/>
      <c r="R8" s="231"/>
      <c r="S8" s="241"/>
      <c r="T8" s="238"/>
      <c r="U8" s="321"/>
      <c r="V8" s="242"/>
      <c r="W8" s="231"/>
      <c r="X8" s="241"/>
      <c r="Y8" s="238"/>
      <c r="Z8" s="321"/>
    </row>
    <row r="9" s="191" customFormat="true" ht="14.25" hidden="false" customHeight="true" outlineLevel="0" collapsed="false">
      <c r="A9" s="240"/>
      <c r="B9" s="240"/>
      <c r="F9" s="154"/>
      <c r="G9" s="242"/>
      <c r="H9" s="231"/>
      <c r="I9" s="237"/>
      <c r="J9" s="238"/>
      <c r="K9" s="162"/>
      <c r="L9" s="242"/>
      <c r="M9" s="231"/>
      <c r="N9" s="239"/>
      <c r="O9" s="243"/>
      <c r="P9" s="321"/>
      <c r="Q9" s="242"/>
      <c r="R9" s="231"/>
      <c r="S9" s="237"/>
      <c r="T9" s="238"/>
      <c r="U9" s="321"/>
      <c r="V9" s="242"/>
      <c r="W9" s="227"/>
      <c r="X9" s="241"/>
      <c r="Y9" s="238"/>
      <c r="Z9" s="321"/>
    </row>
    <row r="10" s="191" customFormat="true" ht="14.25" hidden="false" customHeight="true" outlineLevel="0" collapsed="false">
      <c r="A10" s="292"/>
      <c r="B10" s="292"/>
      <c r="C10" s="258" t="s">
        <v>260</v>
      </c>
      <c r="D10" s="294"/>
      <c r="E10" s="260" t="n">
        <f aca="false">SUM(E7:E8)</f>
        <v>3050</v>
      </c>
      <c r="F10" s="260" t="n">
        <f aca="false">SUM(F7:F9)</f>
        <v>0</v>
      </c>
      <c r="G10" s="296"/>
      <c r="H10" s="345" t="s">
        <v>260</v>
      </c>
      <c r="I10" s="294"/>
      <c r="J10" s="260" t="n">
        <f aca="false">SUM(J7:J9)</f>
        <v>2550</v>
      </c>
      <c r="K10" s="260" t="n">
        <f aca="false">SUM(K7:K9)</f>
        <v>0</v>
      </c>
      <c r="L10" s="296"/>
      <c r="M10" s="345"/>
      <c r="N10" s="294"/>
      <c r="O10" s="530" t="n">
        <f aca="false">SUM(O7:O9)</f>
        <v>0</v>
      </c>
      <c r="P10" s="260"/>
      <c r="Q10" s="296"/>
      <c r="R10" s="345"/>
      <c r="S10" s="294"/>
      <c r="T10" s="260"/>
      <c r="U10" s="260" t="n">
        <f aca="false">SUM(U7:U9)</f>
        <v>0</v>
      </c>
      <c r="V10" s="296"/>
      <c r="W10" s="345"/>
      <c r="X10" s="294"/>
      <c r="Y10" s="260" t="n">
        <f aca="false">SUM(Y7:Y9)</f>
        <v>0</v>
      </c>
      <c r="Z10" s="531" t="n">
        <f aca="false">SUM(Z7:Z9)</f>
        <v>0</v>
      </c>
    </row>
    <row r="11" customFormat="false" ht="24" hidden="false" customHeight="true" outlineLevel="0" collapsed="false">
      <c r="A11" s="363"/>
      <c r="B11" s="210" t="s">
        <v>468</v>
      </c>
      <c r="C11" s="209"/>
      <c r="D11" s="211"/>
      <c r="E11" s="212"/>
      <c r="F11" s="213"/>
      <c r="G11" s="214" t="n">
        <f aca="false">SUM(E23,J23,Y23,O23)</f>
        <v>22100</v>
      </c>
      <c r="H11" s="214" t="n">
        <f aca="false">SUM(C47,H47,M47,R47,W32)</f>
        <v>0</v>
      </c>
      <c r="I11" s="215" t="s">
        <v>147</v>
      </c>
      <c r="J11" s="216" t="s">
        <v>196</v>
      </c>
      <c r="K11" s="217" t="n">
        <f aca="false">SUM(F23,K23,Z23,P23)</f>
        <v>0</v>
      </c>
      <c r="L11" s="217"/>
      <c r="M11" s="217"/>
      <c r="N11" s="215" t="s">
        <v>147</v>
      </c>
      <c r="O11" s="218" t="s">
        <v>197</v>
      </c>
    </row>
    <row r="12" customFormat="false" ht="14.25" hidden="false" customHeight="true" outlineLevel="0" collapsed="false">
      <c r="A12" s="222" t="s">
        <v>198</v>
      </c>
      <c r="B12" s="223" t="s">
        <v>199</v>
      </c>
      <c r="C12" s="223"/>
      <c r="D12" s="223"/>
      <c r="E12" s="223"/>
      <c r="F12" s="224"/>
      <c r="G12" s="223" t="s">
        <v>201</v>
      </c>
      <c r="H12" s="223"/>
      <c r="I12" s="223"/>
      <c r="J12" s="223"/>
      <c r="K12" s="224" t="s">
        <v>200</v>
      </c>
      <c r="L12" s="225" t="s">
        <v>202</v>
      </c>
      <c r="M12" s="225"/>
      <c r="N12" s="225"/>
      <c r="O12" s="225"/>
      <c r="P12" s="224" t="s">
        <v>200</v>
      </c>
      <c r="Q12" s="223" t="s">
        <v>203</v>
      </c>
      <c r="R12" s="223"/>
      <c r="S12" s="223"/>
      <c r="T12" s="223"/>
      <c r="U12" s="224" t="s">
        <v>200</v>
      </c>
      <c r="V12" s="223" t="s">
        <v>204</v>
      </c>
      <c r="W12" s="223"/>
      <c r="X12" s="223"/>
      <c r="Y12" s="223"/>
      <c r="Z12" s="224" t="s">
        <v>200</v>
      </c>
    </row>
    <row r="13" s="191" customFormat="true" ht="14.25" hidden="false" customHeight="true" outlineLevel="0" collapsed="false">
      <c r="A13" s="226"/>
      <c r="B13" s="226"/>
      <c r="C13" s="309" t="s">
        <v>469</v>
      </c>
      <c r="D13" s="228" t="s">
        <v>206</v>
      </c>
      <c r="E13" s="494" t="n">
        <v>2700</v>
      </c>
      <c r="F13" s="331"/>
      <c r="G13" s="230"/>
      <c r="H13" s="231" t="s">
        <v>470</v>
      </c>
      <c r="I13" s="310" t="s">
        <v>208</v>
      </c>
      <c r="J13" s="238" t="n">
        <v>2000</v>
      </c>
      <c r="K13" s="331"/>
      <c r="L13" s="230"/>
      <c r="M13" s="311"/>
      <c r="N13" s="316"/>
      <c r="O13" s="532"/>
      <c r="P13" s="331"/>
      <c r="Q13" s="230"/>
      <c r="R13" s="231"/>
      <c r="S13" s="241"/>
      <c r="T13" s="233"/>
      <c r="U13" s="315"/>
      <c r="V13" s="230"/>
      <c r="W13" s="311" t="s">
        <v>469</v>
      </c>
      <c r="X13" s="316"/>
      <c r="Y13" s="229" t="n">
        <v>500</v>
      </c>
      <c r="Z13" s="157"/>
    </row>
    <row r="14" s="191" customFormat="true" ht="14.25" hidden="false" customHeight="true" outlineLevel="0" collapsed="false">
      <c r="A14" s="240"/>
      <c r="B14" s="240"/>
      <c r="C14" s="227" t="s">
        <v>471</v>
      </c>
      <c r="D14" s="414" t="s">
        <v>206</v>
      </c>
      <c r="E14" s="533" t="n">
        <v>1900</v>
      </c>
      <c r="F14" s="164"/>
      <c r="G14" s="242"/>
      <c r="H14" s="231" t="s">
        <v>472</v>
      </c>
      <c r="I14" s="282" t="s">
        <v>208</v>
      </c>
      <c r="J14" s="238" t="n">
        <v>1300</v>
      </c>
      <c r="K14" s="164"/>
      <c r="L14" s="242"/>
      <c r="M14" s="231"/>
      <c r="N14" s="422"/>
      <c r="O14" s="534"/>
      <c r="P14" s="164"/>
      <c r="Q14" s="242"/>
      <c r="R14" s="231"/>
      <c r="S14" s="241"/>
      <c r="T14" s="238"/>
      <c r="U14" s="321"/>
      <c r="V14" s="242"/>
      <c r="W14" s="231" t="s">
        <v>473</v>
      </c>
      <c r="X14" s="239"/>
      <c r="Y14" s="238" t="n">
        <v>100</v>
      </c>
      <c r="Z14" s="164"/>
    </row>
    <row r="15" s="191" customFormat="true" ht="14.25" hidden="false" customHeight="true" outlineLevel="0" collapsed="false">
      <c r="A15" s="240"/>
      <c r="B15" s="535" t="s">
        <v>474</v>
      </c>
      <c r="C15" s="227" t="s">
        <v>475</v>
      </c>
      <c r="D15" s="414" t="s">
        <v>206</v>
      </c>
      <c r="E15" s="533" t="n">
        <v>1200</v>
      </c>
      <c r="F15" s="164"/>
      <c r="G15" s="242"/>
      <c r="H15" s="231" t="s">
        <v>476</v>
      </c>
      <c r="I15" s="273" t="s">
        <v>276</v>
      </c>
      <c r="J15" s="238" t="n">
        <v>2500</v>
      </c>
      <c r="K15" s="164"/>
      <c r="L15" s="242"/>
      <c r="M15" s="231"/>
      <c r="N15" s="318"/>
      <c r="O15" s="243"/>
      <c r="P15" s="321"/>
      <c r="Q15" s="242"/>
      <c r="R15" s="231"/>
      <c r="S15" s="536"/>
      <c r="T15" s="238"/>
      <c r="U15" s="321"/>
      <c r="V15" s="242"/>
      <c r="W15" s="231"/>
      <c r="X15" s="239"/>
      <c r="Y15" s="238"/>
      <c r="Z15" s="321"/>
    </row>
    <row r="16" s="191" customFormat="true" ht="14.25" hidden="false" customHeight="true" outlineLevel="0" collapsed="false">
      <c r="A16" s="240"/>
      <c r="B16" s="240"/>
      <c r="C16" s="227" t="s">
        <v>472</v>
      </c>
      <c r="D16" s="414" t="s">
        <v>206</v>
      </c>
      <c r="E16" s="537" t="n">
        <v>2300</v>
      </c>
      <c r="F16" s="164"/>
      <c r="G16" s="242"/>
      <c r="H16" s="231" t="s">
        <v>477</v>
      </c>
      <c r="I16" s="282" t="s">
        <v>208</v>
      </c>
      <c r="J16" s="238" t="n">
        <v>1550</v>
      </c>
      <c r="K16" s="154"/>
      <c r="L16" s="242"/>
      <c r="O16" s="243"/>
      <c r="P16" s="321"/>
      <c r="Q16" s="242"/>
      <c r="R16" s="231"/>
      <c r="S16" s="241"/>
      <c r="T16" s="238"/>
      <c r="U16" s="321"/>
      <c r="V16" s="242"/>
      <c r="W16" s="231"/>
      <c r="X16" s="239"/>
      <c r="Y16" s="238"/>
      <c r="Z16" s="321"/>
    </row>
    <row r="17" s="191" customFormat="true" ht="14.25" hidden="false" customHeight="true" outlineLevel="0" collapsed="false">
      <c r="A17" s="240"/>
      <c r="B17" s="240"/>
      <c r="C17" s="227" t="s">
        <v>470</v>
      </c>
      <c r="D17" s="538" t="s">
        <v>206</v>
      </c>
      <c r="E17" s="539" t="n">
        <v>1750</v>
      </c>
      <c r="F17" s="164"/>
      <c r="G17" s="242"/>
      <c r="H17" s="231"/>
      <c r="I17" s="241"/>
      <c r="J17" s="238"/>
      <c r="K17" s="162"/>
      <c r="L17" s="242"/>
      <c r="M17" s="231"/>
      <c r="N17" s="422"/>
      <c r="O17" s="243"/>
      <c r="P17" s="321"/>
      <c r="Q17" s="242"/>
      <c r="R17" s="231"/>
      <c r="S17" s="241"/>
      <c r="T17" s="238"/>
      <c r="U17" s="321"/>
      <c r="V17" s="242"/>
      <c r="W17" s="231"/>
      <c r="X17" s="239"/>
      <c r="Y17" s="238"/>
      <c r="Z17" s="321"/>
    </row>
    <row r="18" s="191" customFormat="true" ht="14.25" hidden="false" customHeight="true" outlineLevel="0" collapsed="false">
      <c r="A18" s="240"/>
      <c r="B18" s="240"/>
      <c r="C18" s="227" t="s">
        <v>478</v>
      </c>
      <c r="D18" s="540" t="s">
        <v>311</v>
      </c>
      <c r="E18" s="534" t="n">
        <v>500</v>
      </c>
      <c r="F18" s="164"/>
      <c r="G18" s="242"/>
      <c r="H18" s="231"/>
      <c r="I18" s="273"/>
      <c r="J18" s="238"/>
      <c r="K18" s="162"/>
      <c r="L18" s="242"/>
      <c r="M18" s="231"/>
      <c r="N18" s="273"/>
      <c r="O18" s="243"/>
      <c r="P18" s="321"/>
      <c r="Q18" s="242"/>
      <c r="R18" s="231"/>
      <c r="S18" s="273"/>
      <c r="T18" s="238"/>
      <c r="U18" s="321"/>
      <c r="V18" s="242"/>
      <c r="W18" s="322"/>
      <c r="X18" s="248"/>
      <c r="Y18" s="238"/>
      <c r="Z18" s="321"/>
    </row>
    <row r="19" s="191" customFormat="true" ht="14.25" hidden="false" customHeight="true" outlineLevel="0" collapsed="false">
      <c r="A19" s="317"/>
      <c r="B19" s="240"/>
      <c r="C19" s="227" t="s">
        <v>479</v>
      </c>
      <c r="D19" s="274" t="s">
        <v>303</v>
      </c>
      <c r="E19" s="533" t="n">
        <v>1400</v>
      </c>
      <c r="F19" s="164"/>
      <c r="G19" s="242"/>
      <c r="H19" s="231"/>
      <c r="I19" s="273"/>
      <c r="J19" s="238"/>
      <c r="K19" s="162"/>
      <c r="L19" s="242"/>
      <c r="M19" s="231"/>
      <c r="N19" s="273"/>
      <c r="O19" s="243"/>
      <c r="P19" s="321"/>
      <c r="Q19" s="242"/>
      <c r="R19" s="231"/>
      <c r="S19" s="273"/>
      <c r="T19" s="238"/>
      <c r="U19" s="321"/>
      <c r="V19" s="242"/>
      <c r="W19" s="231"/>
      <c r="X19" s="239"/>
      <c r="Y19" s="238"/>
      <c r="Z19" s="321"/>
    </row>
    <row r="20" s="194" customFormat="true" ht="14.25" hidden="false" customHeight="true" outlineLevel="0" collapsed="false">
      <c r="A20" s="317"/>
      <c r="B20" s="240"/>
      <c r="C20" s="541" t="s">
        <v>480</v>
      </c>
      <c r="D20" s="274" t="s">
        <v>311</v>
      </c>
      <c r="E20" s="533" t="n">
        <v>850</v>
      </c>
      <c r="F20" s="164"/>
      <c r="G20" s="242"/>
      <c r="H20" s="231"/>
      <c r="I20" s="273"/>
      <c r="J20" s="238"/>
      <c r="K20" s="162"/>
      <c r="L20" s="242"/>
      <c r="M20" s="231"/>
      <c r="N20" s="273"/>
      <c r="O20" s="243"/>
      <c r="P20" s="321"/>
      <c r="Q20" s="242"/>
      <c r="R20" s="231"/>
      <c r="S20" s="273"/>
      <c r="T20" s="238"/>
      <c r="U20" s="321"/>
      <c r="V20" s="242"/>
      <c r="W20" s="231"/>
      <c r="X20" s="239"/>
      <c r="Y20" s="238"/>
      <c r="Z20" s="321"/>
    </row>
    <row r="21" customFormat="false" ht="14.25" hidden="false" customHeight="true" outlineLevel="0" collapsed="false">
      <c r="A21" s="317"/>
      <c r="B21" s="240"/>
      <c r="C21" s="227" t="s">
        <v>481</v>
      </c>
      <c r="D21" s="274" t="s">
        <v>311</v>
      </c>
      <c r="E21" s="533" t="n">
        <v>650</v>
      </c>
      <c r="F21" s="154"/>
      <c r="G21" s="242"/>
      <c r="H21" s="231"/>
      <c r="I21" s="273"/>
      <c r="J21" s="238"/>
      <c r="K21" s="162"/>
      <c r="L21" s="242"/>
      <c r="M21" s="231"/>
      <c r="N21" s="273"/>
      <c r="O21" s="243"/>
      <c r="P21" s="321"/>
      <c r="Q21" s="242"/>
      <c r="R21" s="231"/>
      <c r="S21" s="273"/>
      <c r="T21" s="238"/>
      <c r="U21" s="321"/>
      <c r="V21" s="242"/>
      <c r="W21" s="231"/>
      <c r="X21" s="239"/>
      <c r="Y21" s="238"/>
      <c r="Z21" s="321"/>
    </row>
    <row r="22" customFormat="false" ht="14.25" hidden="false" customHeight="true" outlineLevel="0" collapsed="false">
      <c r="A22" s="542"/>
      <c r="B22" s="240"/>
      <c r="C22" s="227" t="s">
        <v>473</v>
      </c>
      <c r="D22" s="274" t="s">
        <v>311</v>
      </c>
      <c r="E22" s="236" t="n">
        <v>900</v>
      </c>
      <c r="F22" s="164"/>
      <c r="G22" s="242"/>
      <c r="H22" s="231"/>
      <c r="I22" s="273"/>
      <c r="J22" s="238"/>
      <c r="K22" s="162"/>
      <c r="L22" s="242"/>
      <c r="M22" s="231"/>
      <c r="N22" s="273"/>
      <c r="O22" s="243"/>
      <c r="P22" s="321"/>
      <c r="Q22" s="242"/>
      <c r="R22" s="231"/>
      <c r="S22" s="273"/>
      <c r="T22" s="238"/>
      <c r="U22" s="321"/>
      <c r="V22" s="242"/>
      <c r="W22" s="231"/>
      <c r="X22" s="239"/>
      <c r="Y22" s="238"/>
      <c r="Z22" s="164"/>
    </row>
    <row r="23" s="191" customFormat="true" ht="14.25" hidden="false" customHeight="true" outlineLevel="0" collapsed="false">
      <c r="A23" s="292"/>
      <c r="B23" s="292"/>
      <c r="C23" s="258" t="s">
        <v>260</v>
      </c>
      <c r="D23" s="294"/>
      <c r="E23" s="260" t="n">
        <f aca="false">SUM(E13:E22)</f>
        <v>14150</v>
      </c>
      <c r="F23" s="531" t="n">
        <f aca="false">SUM(F13:F22)</f>
        <v>0</v>
      </c>
      <c r="G23" s="296"/>
      <c r="H23" s="345" t="s">
        <v>260</v>
      </c>
      <c r="I23" s="294"/>
      <c r="J23" s="260" t="n">
        <f aca="false">SUM(J13:J22)</f>
        <v>7350</v>
      </c>
      <c r="K23" s="260" t="n">
        <f aca="false">SUM(K13:K22)</f>
        <v>0</v>
      </c>
      <c r="L23" s="296"/>
      <c r="M23" s="345" t="s">
        <v>260</v>
      </c>
      <c r="N23" s="294"/>
      <c r="O23" s="530" t="n">
        <f aca="false">SUM(O13:O22)</f>
        <v>0</v>
      </c>
      <c r="P23" s="260" t="n">
        <f aca="false">SUM(P13:P22)</f>
        <v>0</v>
      </c>
      <c r="Q23" s="296"/>
      <c r="R23" s="345"/>
      <c r="S23" s="294"/>
      <c r="T23" s="260"/>
      <c r="U23" s="260" t="n">
        <f aca="false">SUM(U13:U22)</f>
        <v>0</v>
      </c>
      <c r="V23" s="296"/>
      <c r="W23" s="345" t="s">
        <v>260</v>
      </c>
      <c r="X23" s="294"/>
      <c r="Y23" s="260" t="n">
        <f aca="false">SUM(Y13:Y21)</f>
        <v>600</v>
      </c>
      <c r="Z23" s="531" t="n">
        <f aca="false">SUM(Z13:Z22)</f>
        <v>0</v>
      </c>
    </row>
    <row r="24" s="191" customFormat="true" ht="24.75" hidden="false" customHeight="true" outlineLevel="0" collapsed="false">
      <c r="A24" s="137"/>
      <c r="B24" s="210" t="s">
        <v>482</v>
      </c>
      <c r="C24" s="209"/>
      <c r="D24" s="211"/>
      <c r="E24" s="212"/>
      <c r="F24" s="213" t="s">
        <v>188</v>
      </c>
      <c r="G24" s="214" t="n">
        <f aca="false">SUM(E33,J33,Y33)</f>
        <v>10500</v>
      </c>
      <c r="H24" s="214" t="n">
        <f aca="false">SUM(C61,H61,M61,R61,W45)</f>
        <v>0</v>
      </c>
      <c r="I24" s="215" t="s">
        <v>147</v>
      </c>
      <c r="J24" s="216" t="s">
        <v>196</v>
      </c>
      <c r="K24" s="217" t="n">
        <f aca="false">SUM(F33,K33,Z33)</f>
        <v>0</v>
      </c>
      <c r="L24" s="217"/>
      <c r="M24" s="217"/>
      <c r="N24" s="215" t="s">
        <v>147</v>
      </c>
      <c r="O24" s="218" t="s">
        <v>197</v>
      </c>
      <c r="P24" s="137"/>
      <c r="Q24" s="137"/>
      <c r="R24" s="137"/>
      <c r="S24" s="137"/>
      <c r="T24" s="194"/>
      <c r="U24" s="137"/>
      <c r="V24" s="137"/>
      <c r="W24" s="137"/>
      <c r="X24" s="137"/>
      <c r="Y24" s="194"/>
      <c r="Z24" s="137"/>
    </row>
    <row r="25" customFormat="false" ht="14.25" hidden="false" customHeight="true" outlineLevel="0" collapsed="false">
      <c r="A25" s="222" t="s">
        <v>198</v>
      </c>
      <c r="B25" s="223" t="s">
        <v>199</v>
      </c>
      <c r="C25" s="223"/>
      <c r="D25" s="223"/>
      <c r="E25" s="223"/>
      <c r="F25" s="224" t="s">
        <v>200</v>
      </c>
      <c r="G25" s="223" t="s">
        <v>201</v>
      </c>
      <c r="H25" s="223"/>
      <c r="I25" s="223"/>
      <c r="J25" s="223"/>
      <c r="K25" s="224" t="s">
        <v>200</v>
      </c>
      <c r="L25" s="225" t="s">
        <v>202</v>
      </c>
      <c r="M25" s="225"/>
      <c r="N25" s="225"/>
      <c r="O25" s="225"/>
      <c r="P25" s="224" t="s">
        <v>200</v>
      </c>
      <c r="Q25" s="223" t="s">
        <v>203</v>
      </c>
      <c r="R25" s="223"/>
      <c r="S25" s="223"/>
      <c r="T25" s="223"/>
      <c r="U25" s="224" t="s">
        <v>200</v>
      </c>
      <c r="V25" s="223" t="s">
        <v>204</v>
      </c>
      <c r="W25" s="223"/>
      <c r="X25" s="223"/>
      <c r="Y25" s="223"/>
      <c r="Z25" s="224" t="s">
        <v>200</v>
      </c>
    </row>
    <row r="26" s="191" customFormat="true" ht="14.25" hidden="false" customHeight="true" outlineLevel="0" collapsed="false">
      <c r="A26" s="543"/>
      <c r="B26" s="328"/>
      <c r="C26" s="458" t="s">
        <v>483</v>
      </c>
      <c r="D26" s="544" t="s">
        <v>484</v>
      </c>
      <c r="E26" s="330" t="n">
        <v>2300</v>
      </c>
      <c r="F26" s="164"/>
      <c r="G26" s="332"/>
      <c r="H26" s="545" t="s">
        <v>483</v>
      </c>
      <c r="I26" s="499" t="s">
        <v>406</v>
      </c>
      <c r="J26" s="330" t="n">
        <v>1350</v>
      </c>
      <c r="K26" s="546"/>
      <c r="L26" s="332"/>
      <c r="M26" s="545"/>
      <c r="N26" s="499"/>
      <c r="O26" s="330"/>
      <c r="P26" s="334"/>
      <c r="Q26" s="332"/>
      <c r="R26" s="545"/>
      <c r="S26" s="499"/>
      <c r="T26" s="330"/>
      <c r="U26" s="334"/>
      <c r="V26" s="332"/>
      <c r="W26" s="545" t="s">
        <v>483</v>
      </c>
      <c r="X26" s="336"/>
      <c r="Y26" s="330" t="n">
        <v>100</v>
      </c>
      <c r="Z26" s="331"/>
    </row>
    <row r="27" s="191" customFormat="true" ht="14.25" hidden="false" customHeight="true" outlineLevel="0" collapsed="false">
      <c r="A27" s="547"/>
      <c r="B27" s="240"/>
      <c r="C27" s="227" t="s">
        <v>485</v>
      </c>
      <c r="D27" s="274" t="s">
        <v>311</v>
      </c>
      <c r="E27" s="238" t="n">
        <v>1400</v>
      </c>
      <c r="F27" s="164"/>
      <c r="G27" s="242"/>
      <c r="H27" s="231"/>
      <c r="I27" s="241"/>
      <c r="J27" s="238"/>
      <c r="K27" s="162"/>
      <c r="L27" s="242"/>
      <c r="M27" s="231"/>
      <c r="N27" s="241"/>
      <c r="O27" s="238"/>
      <c r="P27" s="321"/>
      <c r="Q27" s="242"/>
      <c r="R27" s="231"/>
      <c r="S27" s="241"/>
      <c r="T27" s="238"/>
      <c r="U27" s="321"/>
      <c r="V27" s="242"/>
      <c r="W27" s="369"/>
      <c r="X27" s="239"/>
      <c r="Y27" s="238"/>
      <c r="Z27" s="321"/>
    </row>
    <row r="28" s="191" customFormat="true" ht="14.25" hidden="false" customHeight="true" outlineLevel="0" collapsed="false">
      <c r="A28" s="548"/>
      <c r="B28" s="402"/>
      <c r="C28" s="549" t="s">
        <v>486</v>
      </c>
      <c r="D28" s="274" t="s">
        <v>303</v>
      </c>
      <c r="E28" s="465" t="n">
        <v>2350</v>
      </c>
      <c r="F28" s="164"/>
      <c r="G28" s="402"/>
      <c r="H28" s="550"/>
      <c r="I28" s="273"/>
      <c r="J28" s="465"/>
      <c r="K28" s="551"/>
      <c r="L28" s="464"/>
      <c r="M28" s="252"/>
      <c r="N28" s="273"/>
      <c r="O28" s="465"/>
      <c r="P28" s="466"/>
      <c r="Q28" s="464"/>
      <c r="R28" s="252"/>
      <c r="S28" s="273"/>
      <c r="T28" s="465"/>
      <c r="U28" s="466"/>
      <c r="V28" s="464"/>
      <c r="W28" s="552"/>
      <c r="X28" s="462"/>
      <c r="Y28" s="465"/>
      <c r="Z28" s="466"/>
    </row>
    <row r="29" s="191" customFormat="true" ht="14.25" hidden="false" customHeight="true" outlineLevel="0" collapsed="false">
      <c r="A29" s="547"/>
      <c r="B29" s="240"/>
      <c r="C29" s="227" t="s">
        <v>487</v>
      </c>
      <c r="D29" s="274" t="s">
        <v>303</v>
      </c>
      <c r="E29" s="236" t="n">
        <v>950</v>
      </c>
      <c r="F29" s="164"/>
      <c r="G29" s="242"/>
      <c r="H29" s="231"/>
      <c r="I29" s="273"/>
      <c r="J29" s="238"/>
      <c r="K29" s="553"/>
      <c r="L29" s="242"/>
      <c r="M29" s="231"/>
      <c r="N29" s="273"/>
      <c r="O29" s="238"/>
      <c r="P29" s="321"/>
      <c r="Q29" s="242"/>
      <c r="R29" s="231"/>
      <c r="S29" s="273"/>
      <c r="T29" s="238"/>
      <c r="U29" s="321"/>
      <c r="V29" s="242"/>
      <c r="W29" s="369"/>
      <c r="X29" s="239"/>
      <c r="Y29" s="238"/>
      <c r="Z29" s="321"/>
    </row>
    <row r="30" s="191" customFormat="true" ht="14.25" hidden="false" customHeight="true" outlineLevel="0" collapsed="false">
      <c r="A30" s="554"/>
      <c r="B30" s="402"/>
      <c r="C30" s="549" t="s">
        <v>488</v>
      </c>
      <c r="D30" s="274" t="s">
        <v>311</v>
      </c>
      <c r="E30" s="555" t="n">
        <v>500</v>
      </c>
      <c r="F30" s="164"/>
      <c r="G30" s="464"/>
      <c r="H30" s="252"/>
      <c r="I30" s="273"/>
      <c r="J30" s="465"/>
      <c r="K30" s="556"/>
      <c r="L30" s="464"/>
      <c r="M30" s="252"/>
      <c r="N30" s="273"/>
      <c r="O30" s="465"/>
      <c r="P30" s="466"/>
      <c r="Q30" s="464"/>
      <c r="R30" s="252"/>
      <c r="S30" s="273"/>
      <c r="T30" s="465"/>
      <c r="U30" s="466"/>
      <c r="V30" s="464"/>
      <c r="W30" s="552"/>
      <c r="X30" s="462"/>
      <c r="Y30" s="465"/>
      <c r="Z30" s="466"/>
    </row>
    <row r="31" s="191" customFormat="true" ht="14.25" hidden="false" customHeight="true" outlineLevel="0" collapsed="false">
      <c r="A31" s="547"/>
      <c r="B31" s="240"/>
      <c r="C31" s="227" t="s">
        <v>489</v>
      </c>
      <c r="D31" s="469" t="s">
        <v>490</v>
      </c>
      <c r="E31" s="367" t="n">
        <v>550</v>
      </c>
      <c r="F31" s="164"/>
      <c r="G31" s="242"/>
      <c r="H31" s="231"/>
      <c r="I31" s="273"/>
      <c r="J31" s="238"/>
      <c r="K31" s="553"/>
      <c r="L31" s="242"/>
      <c r="M31" s="231"/>
      <c r="N31" s="273"/>
      <c r="O31" s="238"/>
      <c r="P31" s="321"/>
      <c r="Q31" s="242"/>
      <c r="R31" s="231"/>
      <c r="S31" s="273"/>
      <c r="T31" s="238"/>
      <c r="U31" s="321"/>
      <c r="V31" s="242"/>
      <c r="W31" s="231"/>
      <c r="X31" s="273"/>
      <c r="Y31" s="238"/>
      <c r="Z31" s="321"/>
    </row>
    <row r="32" s="191" customFormat="true" ht="14.25" hidden="false" customHeight="true" outlineLevel="0" collapsed="false">
      <c r="A32" s="557"/>
      <c r="B32" s="558" t="s">
        <v>491</v>
      </c>
      <c r="C32" s="341" t="s">
        <v>492</v>
      </c>
      <c r="D32" s="274" t="s">
        <v>311</v>
      </c>
      <c r="E32" s="244" t="n">
        <v>1000</v>
      </c>
      <c r="F32" s="164"/>
      <c r="G32" s="249"/>
      <c r="H32" s="373"/>
      <c r="I32" s="273"/>
      <c r="J32" s="244"/>
      <c r="K32" s="559"/>
      <c r="L32" s="249"/>
      <c r="M32" s="373"/>
      <c r="N32" s="273"/>
      <c r="O32" s="244"/>
      <c r="P32" s="320"/>
      <c r="Q32" s="249"/>
      <c r="R32" s="373"/>
      <c r="S32" s="273"/>
      <c r="T32" s="244"/>
      <c r="U32" s="320"/>
      <c r="V32" s="249"/>
      <c r="W32" s="560"/>
      <c r="X32" s="561"/>
      <c r="Y32" s="244"/>
      <c r="Z32" s="320"/>
    </row>
    <row r="33" customFormat="false" ht="14.25" hidden="false" customHeight="true" outlineLevel="0" collapsed="false">
      <c r="A33" s="292"/>
      <c r="B33" s="292"/>
      <c r="C33" s="258" t="s">
        <v>260</v>
      </c>
      <c r="D33" s="294"/>
      <c r="E33" s="260" t="n">
        <f aca="false">SUM(E26:E32)</f>
        <v>9050</v>
      </c>
      <c r="F33" s="531" t="n">
        <f aca="false">SUM(F26:F32)</f>
        <v>0</v>
      </c>
      <c r="G33" s="296"/>
      <c r="H33" s="345" t="s">
        <v>260</v>
      </c>
      <c r="I33" s="294"/>
      <c r="J33" s="260" t="n">
        <f aca="false">SUM(J26:J32)</f>
        <v>1350</v>
      </c>
      <c r="K33" s="260" t="n">
        <f aca="false">SUM(K26:K32)</f>
        <v>0</v>
      </c>
      <c r="L33" s="296"/>
      <c r="M33" s="345"/>
      <c r="N33" s="294"/>
      <c r="O33" s="260"/>
      <c r="P33" s="531" t="n">
        <f aca="false">SUM(P26:P32)</f>
        <v>0</v>
      </c>
      <c r="Q33" s="296"/>
      <c r="R33" s="345"/>
      <c r="S33" s="294"/>
      <c r="T33" s="260"/>
      <c r="U33" s="260" t="n">
        <f aca="false">SUM(U26:U32)</f>
        <v>0</v>
      </c>
      <c r="V33" s="296"/>
      <c r="W33" s="258" t="s">
        <v>260</v>
      </c>
      <c r="X33" s="294"/>
      <c r="Y33" s="260" t="n">
        <f aca="false">SUM(Y26:Y32)</f>
        <v>100</v>
      </c>
      <c r="Z33" s="531" t="n">
        <f aca="false">SUM(Z26:Z32)</f>
        <v>0</v>
      </c>
    </row>
    <row r="35" customFormat="false" ht="13.5" hidden="false" customHeight="false" outlineLevel="0" collapsed="false">
      <c r="A35" s="351" t="s">
        <v>265</v>
      </c>
      <c r="B35" s="473"/>
      <c r="C35" s="474" t="s">
        <v>493</v>
      </c>
      <c r="D35" s="474"/>
      <c r="E35" s="474"/>
      <c r="F35" s="474"/>
      <c r="G35" s="562"/>
      <c r="H35" s="474"/>
      <c r="I35" s="563"/>
      <c r="J35" s="474"/>
      <c r="K35" s="562"/>
      <c r="L35" s="474"/>
      <c r="M35" s="474" t="s">
        <v>494</v>
      </c>
      <c r="N35" s="135"/>
      <c r="O35" s="474"/>
      <c r="P35" s="477"/>
      <c r="Q35" s="474"/>
      <c r="R35" s="474"/>
      <c r="S35" s="474"/>
      <c r="T35" s="477"/>
      <c r="U35" s="474"/>
      <c r="V35" s="477"/>
      <c r="W35" s="135"/>
      <c r="X35" s="135"/>
      <c r="Y35" s="203"/>
      <c r="Z35" s="204"/>
    </row>
    <row r="36" customFormat="false" ht="13.5" hidden="false" customHeight="false" outlineLevel="0" collapsed="false">
      <c r="A36" s="284"/>
      <c r="B36" s="479"/>
      <c r="C36" s="480" t="s">
        <v>495</v>
      </c>
      <c r="D36" s="480"/>
      <c r="E36" s="480"/>
      <c r="F36" s="480"/>
      <c r="G36" s="209"/>
      <c r="H36" s="480"/>
      <c r="I36" s="220"/>
      <c r="J36" s="480"/>
      <c r="K36" s="209"/>
      <c r="L36" s="209"/>
      <c r="M36" s="209"/>
      <c r="O36" s="137"/>
      <c r="P36" s="483"/>
      <c r="Q36" s="480"/>
      <c r="R36" s="480"/>
      <c r="S36" s="480"/>
      <c r="T36" s="480"/>
      <c r="U36" s="480"/>
      <c r="V36" s="483"/>
      <c r="Z36" s="357" t="s">
        <v>296</v>
      </c>
    </row>
    <row r="37" customFormat="false" ht="13.5" hidden="false" customHeight="false" outlineLevel="0" collapsed="false">
      <c r="A37" s="143"/>
      <c r="B37" s="412"/>
      <c r="C37" s="487" t="s">
        <v>496</v>
      </c>
      <c r="D37" s="564"/>
      <c r="E37" s="565"/>
      <c r="F37" s="566"/>
      <c r="G37" s="566"/>
      <c r="H37" s="487"/>
      <c r="I37" s="184"/>
      <c r="J37" s="487" t="s">
        <v>497</v>
      </c>
      <c r="K37" s="566"/>
      <c r="L37" s="566"/>
      <c r="M37" s="184"/>
      <c r="N37" s="412"/>
      <c r="O37" s="412"/>
      <c r="P37" s="412"/>
      <c r="Q37" s="412"/>
      <c r="R37" s="184"/>
      <c r="S37" s="412"/>
      <c r="T37" s="184"/>
      <c r="U37" s="412"/>
      <c r="V37" s="412"/>
      <c r="W37" s="412"/>
      <c r="X37" s="412"/>
      <c r="Y37" s="184"/>
      <c r="Z37" s="413"/>
    </row>
    <row r="38" customFormat="false" ht="13.5" hidden="false" customHeight="false" outlineLevel="0" collapsed="false">
      <c r="A38" s="189" t="str">
        <f aca="false">P1表紙!A39</f>
        <v>令和４年（６月１日以降）</v>
      </c>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G24:H24"/>
    <mergeCell ref="K24:M24"/>
    <mergeCell ref="B25:E25"/>
    <mergeCell ref="G25:J25"/>
    <mergeCell ref="L25:O25"/>
    <mergeCell ref="Q25:T25"/>
    <mergeCell ref="V25:Y25"/>
  </mergeCells>
  <dataValidations count="1">
    <dataValidation allowBlank="true" errorStyle="stop" operator="between" showDropDown="false" showErrorMessage="false" showInputMessage="false" sqref="S4:U4 B5:B6 E5:G5 I5 K5:K6 N5 A6 C6:J6 L6:IV6 B11:B12 E11:G11 I11 K11:K12 N11 A12 C12:J12 L12:IV12 B24:B25 E24:G24 I24 K24:K25 N24 A25 C25:J25 L25:IV25 C35:C36 Z36 A38"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91" width="1.87"/>
    <col collapsed="false" customWidth="true" hidden="false" outlineLevel="0" max="3" min="3" style="192" width="9.99"/>
    <col collapsed="false" customWidth="true" hidden="false" outlineLevel="0" max="4" min="4" style="192" width="1.87"/>
    <col collapsed="false" customWidth="true" hidden="false" outlineLevel="0" max="5" min="5" style="193" width="6.87"/>
    <col collapsed="false" customWidth="true" hidden="false" outlineLevel="0" max="6" min="6" style="137" width="6.87"/>
    <col collapsed="false" customWidth="true" hidden="false" outlineLevel="0" max="7" min="7" style="137" width="1.87"/>
    <col collapsed="false" customWidth="true" hidden="false" outlineLevel="0" max="8" min="8" style="137" width="9.99"/>
    <col collapsed="false" customWidth="true" hidden="false" outlineLevel="0" max="9" min="9" style="137" width="2.12"/>
    <col collapsed="false" customWidth="true" hidden="false" outlineLevel="0" max="10" min="10" style="194" width="6.87"/>
    <col collapsed="false" customWidth="true" hidden="false" outlineLevel="0" max="11" min="11" style="137" width="6.87"/>
    <col collapsed="false" customWidth="true" hidden="false" outlineLevel="0" max="12" min="12" style="137" width="0.36"/>
    <col collapsed="false" customWidth="true" hidden="false" outlineLevel="0" max="13" min="13" style="137" width="9.99"/>
    <col collapsed="false" customWidth="true" hidden="false" outlineLevel="0" max="14" min="14" style="137" width="2.12"/>
    <col collapsed="false" customWidth="true" hidden="false" outlineLevel="0" max="15" min="15" style="194" width="6.87"/>
    <col collapsed="false" customWidth="true" hidden="false" outlineLevel="0" max="16" min="16" style="137" width="6.87"/>
    <col collapsed="false" customWidth="true" hidden="false" outlineLevel="0" max="17" min="17" style="191" width="0.36"/>
    <col collapsed="false" customWidth="true" hidden="false" outlineLevel="0" max="18" min="18" style="137" width="9.99"/>
    <col collapsed="false" customWidth="true" hidden="false" outlineLevel="0" max="19" min="19" style="137" width="2.12"/>
    <col collapsed="false" customWidth="true" hidden="false" outlineLevel="0" max="20" min="20" style="194" width="6.87"/>
    <col collapsed="false" customWidth="true" hidden="false" outlineLevel="0" max="21" min="21" style="137" width="6.87"/>
    <col collapsed="false" customWidth="true" hidden="false" outlineLevel="0" max="22" min="22" style="137" width="0.36"/>
    <col collapsed="false" customWidth="true" hidden="false" outlineLevel="0" max="23" min="23" style="137" width="9.99"/>
    <col collapsed="false" customWidth="true" hidden="false" outlineLevel="0" max="24" min="24" style="137" width="2.12"/>
    <col collapsed="false" customWidth="true" hidden="false" outlineLevel="0" max="25" min="25" style="194" width="6.87"/>
    <col collapsed="false" customWidth="true" hidden="false" outlineLevel="0" max="26" min="26" style="137" width="6.87"/>
    <col collapsed="false" customWidth="false" hidden="false" outlineLevel="0" max="257" min="27"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24.75" hidden="false" customHeight="true" outlineLevel="0" collapsed="false">
      <c r="A3" s="131" t="s">
        <v>141</v>
      </c>
      <c r="B3" s="196" t="s">
        <v>498</v>
      </c>
      <c r="C3" s="196"/>
      <c r="D3" s="196"/>
      <c r="E3" s="196"/>
      <c r="F3" s="196"/>
      <c r="G3" s="197"/>
      <c r="H3" s="198" t="s">
        <v>143</v>
      </c>
      <c r="I3" s="567" t="s">
        <v>499</v>
      </c>
      <c r="J3" s="567"/>
      <c r="K3" s="567"/>
      <c r="L3" s="567"/>
      <c r="M3" s="567"/>
      <c r="N3" s="567"/>
      <c r="O3" s="567"/>
      <c r="P3" s="567"/>
      <c r="Q3" s="200"/>
      <c r="R3" s="198" t="s">
        <v>144</v>
      </c>
      <c r="S3" s="201"/>
      <c r="T3" s="201"/>
      <c r="U3" s="201"/>
      <c r="V3" s="201"/>
      <c r="W3" s="201"/>
      <c r="X3" s="202" t="s">
        <v>93</v>
      </c>
      <c r="Y3" s="203"/>
      <c r="Z3" s="204"/>
    </row>
    <row r="4" customFormat="false" ht="24.75" hidden="false" customHeight="true" outlineLevel="0" collapsed="false">
      <c r="A4" s="143"/>
      <c r="B4" s="196"/>
      <c r="C4" s="196"/>
      <c r="D4" s="196"/>
      <c r="E4" s="196"/>
      <c r="F4" s="196"/>
      <c r="G4" s="205"/>
      <c r="H4" s="198" t="s">
        <v>145</v>
      </c>
      <c r="I4" s="199"/>
      <c r="J4" s="199"/>
      <c r="K4" s="199"/>
      <c r="L4" s="199"/>
      <c r="M4" s="199"/>
      <c r="N4" s="199"/>
      <c r="O4" s="199"/>
      <c r="P4" s="199"/>
      <c r="Q4" s="200"/>
      <c r="R4" s="198" t="s">
        <v>146</v>
      </c>
      <c r="S4" s="206" t="n">
        <f aca="false">SUM(K5,K14,K18,K31)</f>
        <v>0</v>
      </c>
      <c r="T4" s="206"/>
      <c r="U4" s="206"/>
      <c r="V4" s="207"/>
      <c r="W4" s="208" t="s">
        <v>147</v>
      </c>
      <c r="X4" s="143"/>
      <c r="Y4" s="568" t="s">
        <v>499</v>
      </c>
      <c r="Z4" s="568"/>
    </row>
    <row r="5" customFormat="false" ht="20.25" hidden="false" customHeight="true" outlineLevel="0" collapsed="false">
      <c r="B5" s="210" t="s">
        <v>500</v>
      </c>
      <c r="C5" s="209"/>
      <c r="D5" s="211"/>
      <c r="E5" s="212"/>
      <c r="F5" s="213" t="s">
        <v>188</v>
      </c>
      <c r="G5" s="214" t="n">
        <f aca="false">SUM(E13,J13,Y13,O13)</f>
        <v>21900</v>
      </c>
      <c r="H5" s="214" t="n">
        <f aca="false">SUM(C42,H42,M42,R42,W26)</f>
        <v>0</v>
      </c>
      <c r="I5" s="215" t="s">
        <v>147</v>
      </c>
      <c r="J5" s="216" t="s">
        <v>196</v>
      </c>
      <c r="K5" s="217" t="n">
        <f aca="false">SUM(F13,K13,Z13,P13)</f>
        <v>0</v>
      </c>
      <c r="L5" s="217"/>
      <c r="M5" s="217"/>
      <c r="N5" s="215" t="s">
        <v>147</v>
      </c>
      <c r="O5" s="218" t="s">
        <v>197</v>
      </c>
      <c r="Q5" s="137"/>
      <c r="Z5" s="307"/>
    </row>
    <row r="6" customFormat="false" ht="13.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customFormat="false" ht="13.5" hidden="false" customHeight="false" outlineLevel="0" collapsed="false">
      <c r="A7" s="226"/>
      <c r="B7" s="446"/>
      <c r="C7" s="309" t="s">
        <v>501</v>
      </c>
      <c r="D7" s="228" t="s">
        <v>484</v>
      </c>
      <c r="E7" s="233" t="n">
        <v>3700</v>
      </c>
      <c r="F7" s="157"/>
      <c r="G7" s="230"/>
      <c r="H7" s="231" t="s">
        <v>502</v>
      </c>
      <c r="I7" s="232" t="s">
        <v>406</v>
      </c>
      <c r="J7" s="238" t="n">
        <v>200</v>
      </c>
      <c r="K7" s="157"/>
      <c r="L7" s="230"/>
      <c r="M7" s="398" t="s">
        <v>503</v>
      </c>
      <c r="N7" s="310" t="s">
        <v>504</v>
      </c>
      <c r="O7" s="233" t="n">
        <v>1650</v>
      </c>
      <c r="P7" s="157"/>
      <c r="Q7" s="230"/>
      <c r="R7" s="311"/>
      <c r="S7" s="228"/>
      <c r="T7" s="233"/>
      <c r="U7" s="315"/>
      <c r="V7" s="230"/>
      <c r="W7" s="311" t="s">
        <v>505</v>
      </c>
      <c r="X7" s="316"/>
      <c r="Y7" s="233" t="n">
        <v>600</v>
      </c>
      <c r="Z7" s="157"/>
    </row>
    <row r="8" customFormat="false" ht="13.5" hidden="false" customHeight="false" outlineLevel="0" collapsed="false">
      <c r="A8" s="240"/>
      <c r="B8" s="240"/>
      <c r="C8" s="227" t="s">
        <v>506</v>
      </c>
      <c r="D8" s="414" t="s">
        <v>484</v>
      </c>
      <c r="E8" s="238" t="n">
        <v>4700</v>
      </c>
      <c r="F8" s="169"/>
      <c r="G8" s="242"/>
      <c r="H8" s="231"/>
      <c r="I8" s="241"/>
      <c r="J8" s="238"/>
      <c r="K8" s="162"/>
      <c r="L8" s="242"/>
      <c r="M8" s="231" t="s">
        <v>506</v>
      </c>
      <c r="N8" s="232" t="s">
        <v>504</v>
      </c>
      <c r="O8" s="238" t="n">
        <v>1150</v>
      </c>
      <c r="P8" s="164"/>
      <c r="Q8" s="242"/>
      <c r="R8" s="231"/>
      <c r="S8" s="241"/>
      <c r="T8" s="238"/>
      <c r="U8" s="321"/>
      <c r="V8" s="242"/>
      <c r="W8" s="231" t="s">
        <v>507</v>
      </c>
      <c r="X8" s="239"/>
      <c r="Y8" s="236" t="n">
        <v>700</v>
      </c>
      <c r="Z8" s="164"/>
    </row>
    <row r="9" customFormat="false" ht="13.5" hidden="false" customHeight="false" outlineLevel="0" collapsed="false">
      <c r="A9" s="240"/>
      <c r="B9" s="240"/>
      <c r="C9" s="227" t="s">
        <v>507</v>
      </c>
      <c r="D9" s="414" t="s">
        <v>484</v>
      </c>
      <c r="E9" s="238" t="n">
        <v>2250</v>
      </c>
      <c r="F9" s="164"/>
      <c r="G9" s="242"/>
      <c r="H9" s="231"/>
      <c r="I9" s="241"/>
      <c r="J9" s="238"/>
      <c r="K9" s="162"/>
      <c r="L9" s="242"/>
      <c r="M9" s="231" t="s">
        <v>508</v>
      </c>
      <c r="N9" s="232" t="s">
        <v>504</v>
      </c>
      <c r="O9" s="238" t="n">
        <v>1050</v>
      </c>
      <c r="P9" s="164"/>
      <c r="Q9" s="242"/>
      <c r="R9" s="231"/>
      <c r="S9" s="241"/>
      <c r="T9" s="238"/>
      <c r="U9" s="321"/>
      <c r="V9" s="242"/>
      <c r="W9" s="231"/>
      <c r="X9" s="239"/>
      <c r="Y9" s="238"/>
      <c r="Z9" s="321"/>
    </row>
    <row r="10" customFormat="false" ht="13.5" hidden="false" customHeight="false" outlineLevel="0" collapsed="false">
      <c r="A10" s="240"/>
      <c r="B10" s="240"/>
      <c r="C10" s="227" t="s">
        <v>509</v>
      </c>
      <c r="D10" s="414" t="s">
        <v>484</v>
      </c>
      <c r="E10" s="238" t="n">
        <v>2350</v>
      </c>
      <c r="F10" s="164"/>
      <c r="G10" s="242"/>
      <c r="H10" s="231"/>
      <c r="I10" s="241"/>
      <c r="J10" s="238"/>
      <c r="K10" s="162"/>
      <c r="L10" s="242"/>
      <c r="M10" s="231" t="s">
        <v>510</v>
      </c>
      <c r="N10" s="232" t="s">
        <v>504</v>
      </c>
      <c r="O10" s="238" t="n">
        <v>300</v>
      </c>
      <c r="P10" s="164"/>
      <c r="Q10" s="242"/>
      <c r="R10" s="231"/>
      <c r="S10" s="241"/>
      <c r="T10" s="238"/>
      <c r="U10" s="321"/>
      <c r="V10" s="242"/>
      <c r="W10" s="231"/>
      <c r="X10" s="239"/>
      <c r="Y10" s="238"/>
      <c r="Z10" s="321"/>
    </row>
    <row r="11" customFormat="false" ht="13.5" hidden="false" customHeight="false" outlineLevel="0" collapsed="false">
      <c r="A11" s="240"/>
      <c r="B11" s="249" t="s">
        <v>231</v>
      </c>
      <c r="C11" s="227" t="s">
        <v>511</v>
      </c>
      <c r="D11" s="414" t="s">
        <v>484</v>
      </c>
      <c r="E11" s="367" t="n">
        <v>1350</v>
      </c>
      <c r="F11" s="164"/>
      <c r="G11" s="242"/>
      <c r="H11" s="231"/>
      <c r="I11" s="241"/>
      <c r="J11" s="238"/>
      <c r="K11" s="162"/>
      <c r="L11" s="242"/>
      <c r="M11" s="231"/>
      <c r="N11" s="422"/>
      <c r="O11" s="238"/>
      <c r="P11" s="164"/>
      <c r="Q11" s="242"/>
      <c r="R11" s="231"/>
      <c r="S11" s="241"/>
      <c r="T11" s="238"/>
      <c r="U11" s="321"/>
      <c r="V11" s="242"/>
      <c r="W11" s="231"/>
      <c r="X11" s="239"/>
      <c r="Y11" s="238"/>
      <c r="Z11" s="321"/>
    </row>
    <row r="12" customFormat="false" ht="13.5" hidden="false" customHeight="false" outlineLevel="0" collapsed="false">
      <c r="A12" s="240"/>
      <c r="B12" s="249" t="s">
        <v>512</v>
      </c>
      <c r="C12" s="227" t="s">
        <v>513</v>
      </c>
      <c r="D12" s="274" t="s">
        <v>514</v>
      </c>
      <c r="E12" s="238" t="n">
        <v>1900</v>
      </c>
      <c r="F12" s="154"/>
      <c r="G12" s="242"/>
      <c r="H12" s="231"/>
      <c r="I12" s="241"/>
      <c r="J12" s="238"/>
      <c r="K12" s="162"/>
      <c r="L12" s="242"/>
      <c r="M12" s="231"/>
      <c r="N12" s="241"/>
      <c r="O12" s="238"/>
      <c r="P12" s="164"/>
      <c r="Q12" s="242"/>
      <c r="R12" s="231"/>
      <c r="S12" s="241"/>
      <c r="T12" s="238"/>
      <c r="U12" s="321"/>
      <c r="V12" s="242"/>
      <c r="W12" s="231"/>
      <c r="X12" s="239"/>
      <c r="Y12" s="238"/>
      <c r="Z12" s="321"/>
    </row>
    <row r="13" customFormat="false" ht="13.5" hidden="false" customHeight="false" outlineLevel="0" collapsed="false">
      <c r="A13" s="292"/>
      <c r="B13" s="292"/>
      <c r="C13" s="258" t="s">
        <v>260</v>
      </c>
      <c r="D13" s="294"/>
      <c r="E13" s="260" t="n">
        <f aca="false">SUM(E7:E12)</f>
        <v>16250</v>
      </c>
      <c r="F13" s="531" t="n">
        <f aca="false">SUM(F7:F12)</f>
        <v>0</v>
      </c>
      <c r="G13" s="296"/>
      <c r="H13" s="345" t="s">
        <v>260</v>
      </c>
      <c r="I13" s="294"/>
      <c r="J13" s="260" t="n">
        <f aca="false">SUM(J7:J12)</f>
        <v>200</v>
      </c>
      <c r="K13" s="260" t="n">
        <f aca="false">SUM(K7:K12)</f>
        <v>0</v>
      </c>
      <c r="L13" s="296"/>
      <c r="M13" s="345" t="s">
        <v>260</v>
      </c>
      <c r="N13" s="294"/>
      <c r="O13" s="260" t="n">
        <f aca="false">SUM(O7:O12)</f>
        <v>4150</v>
      </c>
      <c r="P13" s="531" t="n">
        <f aca="false">SUM(P7:P12)</f>
        <v>0</v>
      </c>
      <c r="Q13" s="296"/>
      <c r="R13" s="345"/>
      <c r="S13" s="294"/>
      <c r="T13" s="260"/>
      <c r="U13" s="260" t="n">
        <f aca="false">SUM(U7:U12)</f>
        <v>0</v>
      </c>
      <c r="V13" s="296"/>
      <c r="W13" s="345" t="s">
        <v>260</v>
      </c>
      <c r="X13" s="294"/>
      <c r="Y13" s="260" t="n">
        <f aca="false">SUM(Y7:Y12)</f>
        <v>1300</v>
      </c>
      <c r="Z13" s="531" t="n">
        <f aca="false">SUM(Z7:Z12)</f>
        <v>0</v>
      </c>
    </row>
    <row r="14" customFormat="false" ht="20.25" hidden="false" customHeight="true" outlineLevel="0" collapsed="false">
      <c r="A14" s="363"/>
      <c r="B14" s="210" t="s">
        <v>515</v>
      </c>
      <c r="C14" s="209"/>
      <c r="D14" s="211"/>
      <c r="E14" s="212"/>
      <c r="F14" s="213" t="s">
        <v>188</v>
      </c>
      <c r="G14" s="214" t="n">
        <f aca="false">SUM(E17,O17,Y17)</f>
        <v>2550</v>
      </c>
      <c r="H14" s="214" t="n">
        <f aca="false">SUM(C52,H52,M52,R52,W36)</f>
        <v>0</v>
      </c>
      <c r="I14" s="215" t="s">
        <v>147</v>
      </c>
      <c r="J14" s="216" t="s">
        <v>196</v>
      </c>
      <c r="K14" s="217" t="n">
        <f aca="false">SUM(F17,P17,Z17)</f>
        <v>0</v>
      </c>
      <c r="L14" s="217"/>
      <c r="M14" s="217"/>
      <c r="N14" s="215" t="s">
        <v>147</v>
      </c>
      <c r="O14" s="218" t="s">
        <v>197</v>
      </c>
      <c r="Z14" s="307"/>
    </row>
    <row r="15" customFormat="false" ht="13.5" hidden="false" customHeight="true" outlineLevel="0" collapsed="false">
      <c r="A15" s="222" t="s">
        <v>198</v>
      </c>
      <c r="B15" s="223" t="s">
        <v>199</v>
      </c>
      <c r="C15" s="223"/>
      <c r="D15" s="223"/>
      <c r="E15" s="223"/>
      <c r="F15" s="224" t="s">
        <v>200</v>
      </c>
      <c r="G15" s="223" t="s">
        <v>201</v>
      </c>
      <c r="H15" s="223"/>
      <c r="I15" s="223"/>
      <c r="J15" s="223"/>
      <c r="K15" s="224" t="s">
        <v>200</v>
      </c>
      <c r="L15" s="225" t="s">
        <v>202</v>
      </c>
      <c r="M15" s="225"/>
      <c r="N15" s="225"/>
      <c r="O15" s="225"/>
      <c r="P15" s="224" t="s">
        <v>200</v>
      </c>
      <c r="Q15" s="223" t="s">
        <v>203</v>
      </c>
      <c r="R15" s="223"/>
      <c r="S15" s="223"/>
      <c r="T15" s="223"/>
      <c r="U15" s="224" t="s">
        <v>200</v>
      </c>
      <c r="V15" s="223" t="s">
        <v>204</v>
      </c>
      <c r="W15" s="223"/>
      <c r="X15" s="223"/>
      <c r="Y15" s="223"/>
      <c r="Z15" s="224" t="s">
        <v>200</v>
      </c>
    </row>
    <row r="16" customFormat="false" ht="13.5" hidden="false" customHeight="true" outlineLevel="0" collapsed="false">
      <c r="A16" s="569" t="s">
        <v>516</v>
      </c>
      <c r="B16" s="328"/>
      <c r="C16" s="458" t="s">
        <v>517</v>
      </c>
      <c r="D16" s="274" t="s">
        <v>303</v>
      </c>
      <c r="E16" s="330" t="n">
        <v>2550</v>
      </c>
      <c r="F16" s="157"/>
      <c r="G16" s="332"/>
      <c r="H16" s="545"/>
      <c r="I16" s="499"/>
      <c r="J16" s="330"/>
      <c r="K16" s="334"/>
      <c r="L16" s="333"/>
      <c r="M16" s="545"/>
      <c r="N16" s="499"/>
      <c r="O16" s="330"/>
      <c r="P16" s="331"/>
      <c r="Q16" s="332"/>
      <c r="R16" s="545"/>
      <c r="S16" s="241"/>
      <c r="T16" s="330"/>
      <c r="U16" s="334"/>
      <c r="V16" s="332"/>
      <c r="W16" s="570"/>
      <c r="X16" s="571"/>
      <c r="Y16" s="330"/>
      <c r="Z16" s="334"/>
    </row>
    <row r="17" customFormat="false" ht="13.5" hidden="false" customHeight="true" outlineLevel="0" collapsed="false">
      <c r="A17" s="292"/>
      <c r="B17" s="293"/>
      <c r="C17" s="258" t="s">
        <v>260</v>
      </c>
      <c r="D17" s="294"/>
      <c r="E17" s="260" t="n">
        <f aca="false">SUM(E16)</f>
        <v>2550</v>
      </c>
      <c r="F17" s="531" t="n">
        <f aca="false">SUM(F16)</f>
        <v>0</v>
      </c>
      <c r="G17" s="257"/>
      <c r="H17" s="345"/>
      <c r="I17" s="294"/>
      <c r="J17" s="260"/>
      <c r="K17" s="177" t="n">
        <f aca="false">SUM(K16)</f>
        <v>0</v>
      </c>
      <c r="L17" s="518"/>
      <c r="M17" s="345" t="s">
        <v>260</v>
      </c>
      <c r="N17" s="294"/>
      <c r="O17" s="260" t="n">
        <f aca="false">SUM(O16)</f>
        <v>0</v>
      </c>
      <c r="P17" s="260" t="n">
        <f aca="false">SUM(P16)</f>
        <v>0</v>
      </c>
      <c r="Q17" s="296"/>
      <c r="R17" s="345"/>
      <c r="S17" s="294"/>
      <c r="T17" s="260"/>
      <c r="U17" s="177" t="n">
        <f aca="false">SUM(U16)</f>
        <v>0</v>
      </c>
      <c r="V17" s="296"/>
      <c r="W17" s="345"/>
      <c r="X17" s="294"/>
      <c r="Y17" s="260"/>
      <c r="Z17" s="177"/>
    </row>
    <row r="18" customFormat="false" ht="20.25" hidden="false" customHeight="true" outlineLevel="0" collapsed="false">
      <c r="B18" s="210" t="s">
        <v>518</v>
      </c>
      <c r="C18" s="209"/>
      <c r="D18" s="211"/>
      <c r="E18" s="212"/>
      <c r="F18" s="213" t="s">
        <v>188</v>
      </c>
      <c r="G18" s="214" t="n">
        <f aca="false">SUM(E30,O30,Y30)</f>
        <v>29850</v>
      </c>
      <c r="H18" s="214" t="n">
        <f aca="false">SUM(C56,H56,M56,R56,W40)</f>
        <v>0</v>
      </c>
      <c r="I18" s="215" t="s">
        <v>147</v>
      </c>
      <c r="J18" s="216" t="s">
        <v>196</v>
      </c>
      <c r="K18" s="217" t="n">
        <f aca="false">SUM(F30,P30,Z30)</f>
        <v>0</v>
      </c>
      <c r="L18" s="217"/>
      <c r="M18" s="217"/>
      <c r="N18" s="215" t="s">
        <v>147</v>
      </c>
      <c r="O18" s="218" t="s">
        <v>197</v>
      </c>
    </row>
    <row r="19" customFormat="false" ht="13.5" hidden="false" customHeight="true" outlineLevel="0" collapsed="false">
      <c r="A19" s="222" t="s">
        <v>198</v>
      </c>
      <c r="B19" s="223" t="s">
        <v>199</v>
      </c>
      <c r="C19" s="223"/>
      <c r="D19" s="223"/>
      <c r="E19" s="223"/>
      <c r="F19" s="224" t="s">
        <v>200</v>
      </c>
      <c r="G19" s="223" t="s">
        <v>201</v>
      </c>
      <c r="H19" s="223"/>
      <c r="I19" s="223"/>
      <c r="J19" s="223"/>
      <c r="K19" s="224" t="s">
        <v>200</v>
      </c>
      <c r="L19" s="225" t="s">
        <v>202</v>
      </c>
      <c r="M19" s="225"/>
      <c r="N19" s="225"/>
      <c r="O19" s="225"/>
      <c r="P19" s="224" t="s">
        <v>200</v>
      </c>
      <c r="Q19" s="223" t="s">
        <v>203</v>
      </c>
      <c r="R19" s="223"/>
      <c r="S19" s="223"/>
      <c r="T19" s="223"/>
      <c r="U19" s="224" t="s">
        <v>200</v>
      </c>
      <c r="V19" s="223" t="s">
        <v>204</v>
      </c>
      <c r="W19" s="223"/>
      <c r="X19" s="223"/>
      <c r="Y19" s="223"/>
      <c r="Z19" s="224" t="s">
        <v>200</v>
      </c>
    </row>
    <row r="20" s="191" customFormat="true" ht="14.1" hidden="false" customHeight="true" outlineLevel="0" collapsed="false">
      <c r="A20" s="572" t="s">
        <v>519</v>
      </c>
      <c r="B20" s="249" t="s">
        <v>235</v>
      </c>
      <c r="C20" s="573" t="s">
        <v>520</v>
      </c>
      <c r="D20" s="274" t="s">
        <v>303</v>
      </c>
      <c r="E20" s="233" t="n">
        <v>7550</v>
      </c>
      <c r="F20" s="157"/>
      <c r="G20" s="230"/>
      <c r="H20" s="573"/>
      <c r="I20" s="574"/>
      <c r="J20" s="377"/>
      <c r="K20" s="575"/>
      <c r="L20" s="230"/>
      <c r="M20" s="576" t="s">
        <v>521</v>
      </c>
      <c r="N20" s="282" t="s">
        <v>504</v>
      </c>
      <c r="O20" s="577" t="n">
        <v>800</v>
      </c>
      <c r="P20" s="157"/>
      <c r="Q20" s="230"/>
      <c r="R20" s="578"/>
      <c r="S20" s="273"/>
      <c r="T20" s="233"/>
      <c r="U20" s="315"/>
      <c r="V20" s="230"/>
      <c r="W20" s="231" t="s">
        <v>522</v>
      </c>
      <c r="X20" s="239"/>
      <c r="Y20" s="238" t="n">
        <v>1050</v>
      </c>
      <c r="Z20" s="157"/>
    </row>
    <row r="21" s="191" customFormat="true" ht="14.1" hidden="false" customHeight="true" outlineLevel="0" collapsed="false">
      <c r="A21" s="547"/>
      <c r="B21" s="240"/>
      <c r="C21" s="231" t="s">
        <v>523</v>
      </c>
      <c r="D21" s="241" t="s">
        <v>211</v>
      </c>
      <c r="E21" s="238" t="n">
        <v>1800</v>
      </c>
      <c r="F21" s="164"/>
      <c r="G21" s="242"/>
      <c r="H21" s="576"/>
      <c r="I21" s="414"/>
      <c r="J21" s="244"/>
      <c r="K21" s="553"/>
      <c r="L21" s="242"/>
      <c r="M21" s="541" t="s">
        <v>524</v>
      </c>
      <c r="N21" s="232" t="s">
        <v>504</v>
      </c>
      <c r="O21" s="236" t="n">
        <v>500</v>
      </c>
      <c r="P21" s="164"/>
      <c r="Q21" s="242"/>
      <c r="R21" s="369"/>
      <c r="S21" s="241"/>
      <c r="T21" s="238"/>
      <c r="U21" s="321"/>
      <c r="V21" s="242"/>
      <c r="W21" s="231" t="s">
        <v>525</v>
      </c>
      <c r="X21" s="239"/>
      <c r="Y21" s="238" t="n">
        <v>400</v>
      </c>
      <c r="Z21" s="164"/>
    </row>
    <row r="22" s="191" customFormat="true" ht="14.1" hidden="false" customHeight="true" outlineLevel="0" collapsed="false">
      <c r="A22" s="547"/>
      <c r="B22" s="240"/>
      <c r="C22" s="231" t="s">
        <v>526</v>
      </c>
      <c r="D22" s="414" t="s">
        <v>484</v>
      </c>
      <c r="E22" s="238" t="n">
        <v>1550</v>
      </c>
      <c r="F22" s="164"/>
      <c r="G22" s="242"/>
      <c r="H22" s="579"/>
      <c r="I22" s="241"/>
      <c r="J22" s="238"/>
      <c r="K22" s="553"/>
      <c r="L22" s="242"/>
      <c r="M22" s="580" t="s">
        <v>522</v>
      </c>
      <c r="N22" s="232" t="s">
        <v>504</v>
      </c>
      <c r="O22" s="236" t="n">
        <v>2300</v>
      </c>
      <c r="P22" s="164"/>
      <c r="Q22" s="242"/>
      <c r="R22" s="369"/>
      <c r="S22" s="241"/>
      <c r="T22" s="238"/>
      <c r="U22" s="321"/>
      <c r="V22" s="242"/>
      <c r="W22" s="231"/>
      <c r="X22" s="239"/>
      <c r="Y22" s="238"/>
      <c r="Z22" s="321"/>
    </row>
    <row r="23" s="191" customFormat="true" ht="14.1" hidden="false" customHeight="true" outlineLevel="0" collapsed="false">
      <c r="A23" s="547"/>
      <c r="B23" s="240"/>
      <c r="C23" s="227" t="s">
        <v>527</v>
      </c>
      <c r="D23" s="414" t="s">
        <v>484</v>
      </c>
      <c r="E23" s="236" t="n">
        <v>1450</v>
      </c>
      <c r="F23" s="164"/>
      <c r="G23" s="242"/>
      <c r="H23" s="418"/>
      <c r="I23" s="241"/>
      <c r="J23" s="238"/>
      <c r="K23" s="553"/>
      <c r="L23" s="242"/>
      <c r="M23" s="231"/>
      <c r="N23" s="241"/>
      <c r="O23" s="236"/>
      <c r="P23" s="164"/>
      <c r="Q23" s="242"/>
      <c r="R23" s="231"/>
      <c r="S23" s="241"/>
      <c r="T23" s="238"/>
      <c r="U23" s="321"/>
      <c r="V23" s="242"/>
      <c r="W23" s="231"/>
      <c r="X23" s="239"/>
      <c r="Y23" s="238"/>
      <c r="Z23" s="321"/>
    </row>
    <row r="24" s="191" customFormat="true" ht="14.1" hidden="false" customHeight="true" outlineLevel="0" collapsed="false">
      <c r="A24" s="547"/>
      <c r="B24" s="240"/>
      <c r="C24" s="227" t="s">
        <v>528</v>
      </c>
      <c r="D24" s="414" t="s">
        <v>484</v>
      </c>
      <c r="E24" s="367" t="n">
        <v>3400</v>
      </c>
      <c r="F24" s="164"/>
      <c r="G24" s="242"/>
      <c r="H24" s="581"/>
      <c r="I24" s="241"/>
      <c r="J24" s="238"/>
      <c r="K24" s="553"/>
      <c r="L24" s="242"/>
      <c r="M24" s="369"/>
      <c r="N24" s="422"/>
      <c r="O24" s="238"/>
      <c r="P24" s="164"/>
      <c r="Q24" s="242"/>
      <c r="R24" s="231"/>
      <c r="S24" s="241"/>
      <c r="T24" s="238"/>
      <c r="U24" s="321"/>
      <c r="V24" s="242"/>
      <c r="W24" s="231"/>
      <c r="X24" s="239"/>
      <c r="Y24" s="238"/>
      <c r="Z24" s="321"/>
    </row>
    <row r="25" s="191" customFormat="true" ht="14.1" hidden="false" customHeight="true" outlineLevel="0" collapsed="false">
      <c r="A25" s="547"/>
      <c r="B25" s="240"/>
      <c r="C25" s="227" t="s">
        <v>529</v>
      </c>
      <c r="D25" s="241" t="s">
        <v>211</v>
      </c>
      <c r="E25" s="367" t="n">
        <v>950</v>
      </c>
      <c r="F25" s="164"/>
      <c r="G25" s="242"/>
      <c r="H25" s="231"/>
      <c r="I25" s="241"/>
      <c r="J25" s="238"/>
      <c r="K25" s="553"/>
      <c r="L25" s="242"/>
      <c r="M25" s="369"/>
      <c r="N25" s="422"/>
      <c r="O25" s="238"/>
      <c r="P25" s="164"/>
      <c r="Q25" s="242"/>
      <c r="R25" s="231"/>
      <c r="S25" s="241"/>
      <c r="T25" s="238"/>
      <c r="U25" s="321"/>
      <c r="V25" s="242"/>
      <c r="W25" s="231"/>
      <c r="X25" s="239"/>
      <c r="Y25" s="238"/>
      <c r="Z25" s="321"/>
    </row>
    <row r="26" s="191" customFormat="true" ht="14.1" hidden="false" customHeight="true" outlineLevel="0" collapsed="false">
      <c r="A26" s="582" t="s">
        <v>530</v>
      </c>
      <c r="B26" s="240"/>
      <c r="C26" s="541" t="s">
        <v>531</v>
      </c>
      <c r="D26" s="241" t="s">
        <v>211</v>
      </c>
      <c r="E26" s="238" t="n">
        <v>1550</v>
      </c>
      <c r="F26" s="164"/>
      <c r="G26" s="242"/>
      <c r="H26" s="231"/>
      <c r="I26" s="422"/>
      <c r="J26" s="238"/>
      <c r="K26" s="553"/>
      <c r="L26" s="242"/>
      <c r="M26" s="369"/>
      <c r="N26" s="422"/>
      <c r="O26" s="238"/>
      <c r="P26" s="164"/>
      <c r="Q26" s="242"/>
      <c r="R26" s="541"/>
      <c r="S26" s="241"/>
      <c r="T26" s="238"/>
      <c r="U26" s="321"/>
      <c r="V26" s="242"/>
      <c r="W26" s="322"/>
      <c r="X26" s="248"/>
      <c r="Y26" s="238"/>
      <c r="Z26" s="321"/>
    </row>
    <row r="27" s="191" customFormat="true" ht="14.1" hidden="false" customHeight="true" outlineLevel="0" collapsed="false">
      <c r="A27" s="547"/>
      <c r="B27" s="249" t="s">
        <v>273</v>
      </c>
      <c r="C27" s="227" t="s">
        <v>532</v>
      </c>
      <c r="D27" s="414" t="s">
        <v>484</v>
      </c>
      <c r="E27" s="238" t="n">
        <v>1350</v>
      </c>
      <c r="F27" s="164"/>
      <c r="G27" s="242"/>
      <c r="H27" s="231"/>
      <c r="I27" s="422"/>
      <c r="J27" s="238"/>
      <c r="K27" s="553"/>
      <c r="L27" s="242"/>
      <c r="M27" s="369"/>
      <c r="N27" s="422"/>
      <c r="O27" s="238"/>
      <c r="P27" s="164"/>
      <c r="Q27" s="242"/>
      <c r="R27" s="231"/>
      <c r="S27" s="241"/>
      <c r="T27" s="238"/>
      <c r="U27" s="321"/>
      <c r="V27" s="242"/>
      <c r="W27" s="231"/>
      <c r="X27" s="239"/>
      <c r="Y27" s="238"/>
      <c r="Z27" s="321"/>
    </row>
    <row r="28" s="191" customFormat="true" ht="14.1" hidden="false" customHeight="true" outlineLevel="0" collapsed="false">
      <c r="A28" s="547"/>
      <c r="B28" s="249" t="s">
        <v>287</v>
      </c>
      <c r="C28" s="541" t="s">
        <v>533</v>
      </c>
      <c r="D28" s="414" t="s">
        <v>484</v>
      </c>
      <c r="E28" s="238" t="n">
        <v>2150</v>
      </c>
      <c r="F28" s="164"/>
      <c r="G28" s="242"/>
      <c r="H28" s="231"/>
      <c r="I28" s="422"/>
      <c r="J28" s="238"/>
      <c r="K28" s="553"/>
      <c r="L28" s="242"/>
      <c r="M28" s="369"/>
      <c r="N28" s="422"/>
      <c r="O28" s="238"/>
      <c r="P28" s="164"/>
      <c r="Q28" s="242"/>
      <c r="R28" s="541"/>
      <c r="S28" s="241"/>
      <c r="T28" s="238"/>
      <c r="U28" s="321"/>
      <c r="V28" s="242"/>
      <c r="W28" s="231"/>
      <c r="X28" s="239"/>
      <c r="Y28" s="238"/>
      <c r="Z28" s="321"/>
    </row>
    <row r="29" s="191" customFormat="true" ht="14.1" hidden="false" customHeight="true" outlineLevel="0" collapsed="false">
      <c r="A29" s="583" t="s">
        <v>534</v>
      </c>
      <c r="B29" s="337"/>
      <c r="C29" s="329" t="s">
        <v>535</v>
      </c>
      <c r="D29" s="274" t="s">
        <v>303</v>
      </c>
      <c r="E29" s="367" t="n">
        <v>3050</v>
      </c>
      <c r="F29" s="169"/>
      <c r="G29" s="253"/>
      <c r="H29" s="338"/>
      <c r="I29" s="584"/>
      <c r="J29" s="256"/>
      <c r="K29" s="585"/>
      <c r="L29" s="253"/>
      <c r="M29" s="338"/>
      <c r="N29" s="273"/>
      <c r="O29" s="256"/>
      <c r="P29" s="169"/>
      <c r="Q29" s="253"/>
      <c r="R29" s="338"/>
      <c r="S29" s="273"/>
      <c r="T29" s="256"/>
      <c r="U29" s="340"/>
      <c r="V29" s="253"/>
      <c r="W29" s="338"/>
      <c r="X29" s="255"/>
      <c r="Y29" s="256"/>
      <c r="Z29" s="340"/>
    </row>
    <row r="30" s="194" customFormat="true" ht="14.1" hidden="false" customHeight="true" outlineLevel="0" collapsed="false">
      <c r="A30" s="292"/>
      <c r="B30" s="293"/>
      <c r="C30" s="258" t="s">
        <v>260</v>
      </c>
      <c r="D30" s="503"/>
      <c r="E30" s="260" t="n">
        <f aca="false">SUM(E20:E29)</f>
        <v>24800</v>
      </c>
      <c r="F30" s="531" t="n">
        <f aca="false">SUM(F20:F29)</f>
        <v>0</v>
      </c>
      <c r="G30" s="257"/>
      <c r="H30" s="345"/>
      <c r="I30" s="294"/>
      <c r="J30" s="260" t="n">
        <f aca="false">SUM(J20:J29)</f>
        <v>0</v>
      </c>
      <c r="K30" s="586" t="n">
        <f aca="false">SUM(K20:K29)</f>
        <v>0</v>
      </c>
      <c r="L30" s="296"/>
      <c r="M30" s="345" t="s">
        <v>260</v>
      </c>
      <c r="N30" s="294"/>
      <c r="O30" s="260" t="n">
        <f aca="false">SUM(O20:O29)</f>
        <v>3600</v>
      </c>
      <c r="P30" s="531" t="n">
        <f aca="false">SUM(P20:P29)</f>
        <v>0</v>
      </c>
      <c r="Q30" s="296"/>
      <c r="R30" s="345"/>
      <c r="S30" s="294"/>
      <c r="T30" s="260" t="n">
        <f aca="false">SUM(T20:T29)</f>
        <v>0</v>
      </c>
      <c r="U30" s="177" t="n">
        <f aca="false">SUM(U20:U29)</f>
        <v>0</v>
      </c>
      <c r="V30" s="296"/>
      <c r="W30" s="345" t="s">
        <v>260</v>
      </c>
      <c r="X30" s="294"/>
      <c r="Y30" s="260" t="n">
        <f aca="false">SUM(Y20:Y29)</f>
        <v>1450</v>
      </c>
      <c r="Z30" s="531" t="n">
        <f aca="false">SUM(Z20:Z29)</f>
        <v>0</v>
      </c>
    </row>
    <row r="31" s="194" customFormat="true" ht="20.25" hidden="false" customHeight="true" outlineLevel="0" collapsed="false">
      <c r="A31" s="137"/>
      <c r="B31" s="210" t="s">
        <v>536</v>
      </c>
      <c r="C31" s="209"/>
      <c r="D31" s="211"/>
      <c r="E31" s="212"/>
      <c r="F31" s="213" t="s">
        <v>188</v>
      </c>
      <c r="G31" s="214" t="n">
        <f aca="false">SUM(E38,O38,Y38)</f>
        <v>14400</v>
      </c>
      <c r="H31" s="214" t="n">
        <f aca="false">SUM(C69,H69,M69,R69,W53)</f>
        <v>0</v>
      </c>
      <c r="I31" s="215" t="s">
        <v>147</v>
      </c>
      <c r="J31" s="216" t="s">
        <v>196</v>
      </c>
      <c r="K31" s="217" t="n">
        <f aca="false">SUM(F38,P38,Z38)</f>
        <v>0</v>
      </c>
      <c r="L31" s="217"/>
      <c r="M31" s="217"/>
      <c r="N31" s="215" t="s">
        <v>147</v>
      </c>
      <c r="O31" s="218" t="s">
        <v>197</v>
      </c>
      <c r="P31" s="137"/>
      <c r="Q31" s="137"/>
      <c r="R31" s="137"/>
      <c r="S31" s="137"/>
      <c r="U31" s="137"/>
      <c r="V31" s="137"/>
      <c r="W31" s="137"/>
      <c r="X31" s="137"/>
      <c r="Z31" s="137"/>
    </row>
    <row r="32" customFormat="false" ht="13.5" hidden="false" customHeight="true" outlineLevel="0" collapsed="false">
      <c r="A32" s="222" t="s">
        <v>198</v>
      </c>
      <c r="B32" s="223" t="s">
        <v>199</v>
      </c>
      <c r="C32" s="223"/>
      <c r="D32" s="223"/>
      <c r="E32" s="223"/>
      <c r="F32" s="224" t="s">
        <v>200</v>
      </c>
      <c r="G32" s="223" t="s">
        <v>201</v>
      </c>
      <c r="H32" s="223"/>
      <c r="I32" s="223"/>
      <c r="J32" s="223"/>
      <c r="K32" s="224" t="s">
        <v>200</v>
      </c>
      <c r="L32" s="225" t="s">
        <v>202</v>
      </c>
      <c r="M32" s="225"/>
      <c r="N32" s="225"/>
      <c r="O32" s="225"/>
      <c r="P32" s="224" t="s">
        <v>200</v>
      </c>
      <c r="Q32" s="223" t="s">
        <v>203</v>
      </c>
      <c r="R32" s="223"/>
      <c r="S32" s="223"/>
      <c r="T32" s="223"/>
      <c r="U32" s="224" t="s">
        <v>200</v>
      </c>
      <c r="V32" s="223" t="s">
        <v>204</v>
      </c>
      <c r="W32" s="223"/>
      <c r="X32" s="223"/>
      <c r="Y32" s="223"/>
      <c r="Z32" s="224" t="s">
        <v>200</v>
      </c>
    </row>
    <row r="33" s="479" customFormat="true" ht="12" hidden="false" customHeight="true" outlineLevel="0" collapsed="false">
      <c r="A33" s="226"/>
      <c r="B33" s="226"/>
      <c r="C33" s="309" t="s">
        <v>537</v>
      </c>
      <c r="D33" s="414" t="s">
        <v>484</v>
      </c>
      <c r="E33" s="233" t="n">
        <v>5500</v>
      </c>
      <c r="F33" s="157"/>
      <c r="G33" s="230"/>
      <c r="H33" s="311"/>
      <c r="I33" s="228"/>
      <c r="J33" s="233"/>
      <c r="K33" s="315"/>
      <c r="L33" s="313"/>
      <c r="M33" s="311" t="s">
        <v>181</v>
      </c>
      <c r="N33" s="310" t="s">
        <v>504</v>
      </c>
      <c r="O33" s="233" t="n">
        <v>1300</v>
      </c>
      <c r="P33" s="157"/>
      <c r="Q33" s="230"/>
      <c r="R33" s="311"/>
      <c r="S33" s="241"/>
      <c r="T33" s="233"/>
      <c r="U33" s="315"/>
      <c r="V33" s="230"/>
      <c r="W33" s="311" t="s">
        <v>538</v>
      </c>
      <c r="X33" s="316"/>
      <c r="Y33" s="229" t="n">
        <v>750</v>
      </c>
      <c r="Z33" s="157"/>
    </row>
    <row r="34" s="479" customFormat="true" ht="12" hidden="false" customHeight="true" outlineLevel="0" collapsed="false">
      <c r="A34" s="240"/>
      <c r="B34" s="240"/>
      <c r="C34" s="227" t="s">
        <v>539</v>
      </c>
      <c r="D34" s="414" t="s">
        <v>484</v>
      </c>
      <c r="E34" s="238" t="n">
        <v>1400</v>
      </c>
      <c r="F34" s="164"/>
      <c r="G34" s="242"/>
      <c r="H34" s="231"/>
      <c r="I34" s="241"/>
      <c r="J34" s="238"/>
      <c r="K34" s="321"/>
      <c r="L34" s="234"/>
      <c r="M34" s="231" t="s">
        <v>540</v>
      </c>
      <c r="N34" s="232" t="s">
        <v>504</v>
      </c>
      <c r="O34" s="238" t="n">
        <v>200</v>
      </c>
      <c r="P34" s="164"/>
      <c r="Q34" s="242"/>
      <c r="R34" s="231"/>
      <c r="S34" s="241"/>
      <c r="T34" s="238"/>
      <c r="U34" s="321"/>
      <c r="V34" s="242"/>
      <c r="W34" s="231"/>
      <c r="X34" s="239"/>
      <c r="Y34" s="238"/>
      <c r="Z34" s="321"/>
    </row>
    <row r="35" s="479" customFormat="true" ht="12" hidden="false" customHeight="true" outlineLevel="0" collapsed="false">
      <c r="A35" s="240"/>
      <c r="B35" s="240"/>
      <c r="C35" s="227" t="s">
        <v>540</v>
      </c>
      <c r="D35" s="414" t="s">
        <v>484</v>
      </c>
      <c r="E35" s="238" t="n">
        <v>1300</v>
      </c>
      <c r="F35" s="164"/>
      <c r="G35" s="242"/>
      <c r="H35" s="231"/>
      <c r="I35" s="241"/>
      <c r="J35" s="238"/>
      <c r="K35" s="321"/>
      <c r="L35" s="234"/>
      <c r="M35" s="231" t="s">
        <v>541</v>
      </c>
      <c r="N35" s="232" t="s">
        <v>542</v>
      </c>
      <c r="O35" s="238" t="n">
        <v>400</v>
      </c>
      <c r="P35" s="164"/>
      <c r="Q35" s="242"/>
      <c r="R35" s="231"/>
      <c r="S35" s="241"/>
      <c r="T35" s="238"/>
      <c r="U35" s="321"/>
      <c r="V35" s="242"/>
      <c r="W35" s="231"/>
      <c r="X35" s="239"/>
      <c r="Y35" s="238"/>
      <c r="Z35" s="321"/>
    </row>
    <row r="36" s="479" customFormat="true" ht="12" hidden="false" customHeight="true" outlineLevel="0" collapsed="false">
      <c r="A36" s="240"/>
      <c r="B36" s="240"/>
      <c r="C36" s="227" t="s">
        <v>541</v>
      </c>
      <c r="D36" s="318" t="s">
        <v>543</v>
      </c>
      <c r="E36" s="238" t="n">
        <v>1300</v>
      </c>
      <c r="F36" s="164"/>
      <c r="G36" s="242"/>
      <c r="H36" s="231"/>
      <c r="I36" s="241"/>
      <c r="J36" s="238"/>
      <c r="K36" s="321"/>
      <c r="L36" s="234"/>
      <c r="M36" s="231" t="s">
        <v>544</v>
      </c>
      <c r="N36" s="232" t="s">
        <v>504</v>
      </c>
      <c r="O36" s="238" t="n">
        <v>350</v>
      </c>
      <c r="P36" s="164"/>
      <c r="Q36" s="242"/>
      <c r="R36" s="231"/>
      <c r="S36" s="241"/>
      <c r="T36" s="238"/>
      <c r="U36" s="321"/>
      <c r="V36" s="242"/>
      <c r="W36" s="231"/>
      <c r="X36" s="239"/>
      <c r="Y36" s="238"/>
      <c r="Z36" s="321"/>
    </row>
    <row r="37" customFormat="false" ht="13.5" hidden="false" customHeight="false" outlineLevel="0" collapsed="false">
      <c r="A37" s="240"/>
      <c r="B37" s="240"/>
      <c r="C37" s="227" t="s">
        <v>544</v>
      </c>
      <c r="D37" s="241" t="s">
        <v>211</v>
      </c>
      <c r="E37" s="236" t="n">
        <v>1900</v>
      </c>
      <c r="F37" s="164"/>
      <c r="G37" s="242"/>
      <c r="H37" s="231"/>
      <c r="I37" s="241"/>
      <c r="J37" s="238"/>
      <c r="K37" s="321"/>
      <c r="L37" s="234"/>
      <c r="M37" s="231"/>
      <c r="N37" s="241"/>
      <c r="O37" s="238"/>
      <c r="P37" s="164"/>
      <c r="Q37" s="242"/>
      <c r="R37" s="338"/>
      <c r="S37" s="241"/>
      <c r="T37" s="238"/>
      <c r="U37" s="321"/>
      <c r="V37" s="242"/>
      <c r="W37" s="231"/>
      <c r="X37" s="239"/>
      <c r="Y37" s="238"/>
      <c r="Z37" s="321"/>
    </row>
    <row r="38" customFormat="false" ht="13.5" hidden="false" customHeight="false" outlineLevel="0" collapsed="false">
      <c r="A38" s="292"/>
      <c r="B38" s="292"/>
      <c r="C38" s="258" t="s">
        <v>260</v>
      </c>
      <c r="D38" s="294"/>
      <c r="E38" s="260" t="n">
        <f aca="false">SUM(E33:E37)</f>
        <v>11400</v>
      </c>
      <c r="F38" s="177" t="n">
        <f aca="false">SUM(F33:F37)</f>
        <v>0</v>
      </c>
      <c r="G38" s="296"/>
      <c r="H38" s="345"/>
      <c r="I38" s="294"/>
      <c r="J38" s="260"/>
      <c r="K38" s="177" t="n">
        <f aca="false">SUM(K33:K37)</f>
        <v>0</v>
      </c>
      <c r="L38" s="518"/>
      <c r="M38" s="345" t="s">
        <v>260</v>
      </c>
      <c r="N38" s="294"/>
      <c r="O38" s="260" t="n">
        <f aca="false">SUM(O33:O36)</f>
        <v>2250</v>
      </c>
      <c r="P38" s="177" t="n">
        <f aca="false">SUM(P33:P37)</f>
        <v>0</v>
      </c>
      <c r="Q38" s="296"/>
      <c r="R38" s="345"/>
      <c r="S38" s="294"/>
      <c r="T38" s="260" t="n">
        <f aca="false">SUM(T33:T37)</f>
        <v>0</v>
      </c>
      <c r="U38" s="177" t="n">
        <f aca="false">SUM(U33:U37)</f>
        <v>0</v>
      </c>
      <c r="V38" s="296"/>
      <c r="W38" s="345" t="s">
        <v>260</v>
      </c>
      <c r="X38" s="294"/>
      <c r="Y38" s="260" t="n">
        <f aca="false">SUM(Y33:Y37)</f>
        <v>750</v>
      </c>
      <c r="Z38" s="177" t="n">
        <f aca="false">SUM(Z33)</f>
        <v>0</v>
      </c>
    </row>
    <row r="39" customFormat="false" ht="8.25" hidden="false" customHeight="true" outlineLevel="0" collapsed="false">
      <c r="B39" s="137"/>
      <c r="C39" s="137"/>
      <c r="D39" s="137"/>
      <c r="E39" s="137"/>
      <c r="J39" s="137"/>
      <c r="O39" s="137"/>
      <c r="Q39" s="137"/>
      <c r="R39" s="207"/>
      <c r="T39" s="137"/>
      <c r="Y39" s="137"/>
    </row>
    <row r="40" customFormat="false" ht="13.5" hidden="false" customHeight="false" outlineLevel="0" collapsed="false">
      <c r="A40" s="351" t="s">
        <v>265</v>
      </c>
      <c r="B40" s="437"/>
      <c r="C40" s="587" t="s">
        <v>545</v>
      </c>
      <c r="D40" s="587"/>
      <c r="E40" s="587"/>
      <c r="F40" s="587" t="s">
        <v>546</v>
      </c>
      <c r="G40" s="587"/>
      <c r="H40" s="587"/>
      <c r="I40" s="587"/>
      <c r="J40" s="587" t="s">
        <v>547</v>
      </c>
      <c r="K40" s="354"/>
      <c r="L40" s="354"/>
      <c r="M40" s="354"/>
      <c r="N40" s="587" t="s">
        <v>548</v>
      </c>
      <c r="O40" s="587"/>
      <c r="P40" s="587"/>
      <c r="Q40" s="437"/>
      <c r="R40" s="191"/>
      <c r="S40" s="588" t="s">
        <v>549</v>
      </c>
      <c r="T40" s="354"/>
      <c r="U40" s="354"/>
      <c r="V40" s="354"/>
      <c r="W40" s="354"/>
      <c r="X40" s="354"/>
      <c r="Y40" s="354"/>
      <c r="Z40" s="204"/>
    </row>
    <row r="41" customFormat="false" ht="13.5" hidden="false" customHeight="false" outlineLevel="0" collapsed="false">
      <c r="A41" s="589"/>
      <c r="B41" s="590"/>
      <c r="C41" s="591" t="s">
        <v>550</v>
      </c>
      <c r="D41" s="591"/>
      <c r="E41" s="591"/>
      <c r="F41" s="412"/>
      <c r="G41" s="591"/>
      <c r="H41" s="591"/>
      <c r="I41" s="591"/>
      <c r="J41" s="592" t="s">
        <v>551</v>
      </c>
      <c r="K41" s="361"/>
      <c r="L41" s="361"/>
      <c r="M41" s="361"/>
      <c r="N41" s="591"/>
      <c r="O41" s="591"/>
      <c r="P41" s="591"/>
      <c r="Q41" s="590"/>
      <c r="R41" s="591"/>
      <c r="S41" s="592" t="s">
        <v>552</v>
      </c>
      <c r="T41" s="591"/>
      <c r="U41" s="361"/>
      <c r="V41" s="361"/>
      <c r="W41" s="361"/>
      <c r="X41" s="361"/>
      <c r="Y41" s="361"/>
      <c r="Z41" s="413"/>
    </row>
    <row r="42" customFormat="false" ht="13.5" hidden="false" customHeight="false" outlineLevel="0" collapsed="false">
      <c r="A42" s="302" t="str">
        <f aca="false">P1表紙!A39</f>
        <v>令和４年（６月１日以降）</v>
      </c>
      <c r="B42" s="137"/>
      <c r="C42" s="137"/>
      <c r="D42" s="137"/>
      <c r="E42" s="137"/>
      <c r="G42" s="303" t="s">
        <v>296</v>
      </c>
      <c r="O42" s="137"/>
      <c r="Q42" s="137"/>
      <c r="Y42" s="137"/>
    </row>
    <row r="43" customFormat="false" ht="13.5" hidden="false" customHeight="false" outlineLevel="0" collapsed="false">
      <c r="B43" s="137"/>
      <c r="C43" s="137"/>
      <c r="D43" s="137"/>
      <c r="E43" s="137"/>
      <c r="J43" s="137"/>
      <c r="O43" s="137"/>
      <c r="Q43" s="137"/>
      <c r="T43" s="137"/>
      <c r="Y43" s="137"/>
    </row>
    <row r="44" customFormat="false" ht="13.5" hidden="false" customHeight="false" outlineLevel="0" collapsed="false">
      <c r="B44" s="137"/>
      <c r="C44" s="137"/>
      <c r="D44" s="137"/>
      <c r="E44" s="137"/>
      <c r="J44" s="137"/>
      <c r="O44" s="137"/>
      <c r="Q44" s="137"/>
      <c r="T44" s="137"/>
      <c r="Y44" s="137"/>
    </row>
    <row r="45" customFormat="false" ht="13.5" hidden="false" customHeight="false" outlineLevel="0" collapsed="false">
      <c r="B45" s="137"/>
      <c r="C45" s="137"/>
      <c r="D45" s="137"/>
      <c r="E45" s="137"/>
      <c r="J45" s="137"/>
      <c r="O45" s="137"/>
      <c r="Q45" s="137"/>
      <c r="T45" s="137"/>
      <c r="Y45" s="137"/>
    </row>
    <row r="46" customFormat="false" ht="13.5" hidden="false" customHeight="false" outlineLevel="0" collapsed="false">
      <c r="B46" s="137"/>
      <c r="C46" s="137"/>
      <c r="D46" s="137"/>
      <c r="E46" s="137"/>
      <c r="J46" s="137"/>
      <c r="O46" s="137"/>
      <c r="Q46" s="137"/>
      <c r="T46" s="137"/>
      <c r="Y46" s="137"/>
    </row>
    <row r="47" customFormat="false" ht="13.5" hidden="false" customHeight="false" outlineLevel="0" collapsed="false">
      <c r="B47" s="137"/>
      <c r="C47" s="137"/>
      <c r="D47" s="137"/>
      <c r="E47" s="137"/>
      <c r="J47" s="137"/>
      <c r="O47" s="137"/>
      <c r="Q47" s="137"/>
      <c r="T47" s="137"/>
      <c r="Y47" s="137"/>
    </row>
    <row r="48" customFormat="false" ht="13.5" hidden="false" customHeight="false" outlineLevel="0" collapsed="false">
      <c r="B48" s="137"/>
      <c r="C48" s="137"/>
      <c r="D48" s="137"/>
      <c r="E48" s="137"/>
      <c r="J48" s="137"/>
      <c r="O48" s="137"/>
      <c r="Q48" s="137"/>
      <c r="T48" s="137"/>
      <c r="Y48" s="137"/>
    </row>
    <row r="49" customFormat="false" ht="13.5" hidden="false" customHeight="false" outlineLevel="0" collapsed="false">
      <c r="B49" s="137"/>
      <c r="C49" s="137"/>
      <c r="D49" s="137"/>
      <c r="E49" s="137"/>
      <c r="J49" s="137"/>
      <c r="O49" s="137"/>
      <c r="Q49" s="137"/>
      <c r="T49" s="137"/>
      <c r="Y49" s="137"/>
    </row>
    <row r="50" customFormat="false" ht="13.5" hidden="false" customHeight="false" outlineLevel="0" collapsed="false">
      <c r="B50" s="137"/>
      <c r="C50" s="137"/>
      <c r="D50" s="137"/>
      <c r="E50" s="137"/>
      <c r="J50" s="137"/>
      <c r="O50" s="137"/>
      <c r="Q50" s="137"/>
      <c r="T50" s="137"/>
      <c r="Y50" s="137"/>
    </row>
    <row r="51" customFormat="false" ht="13.5" hidden="false" customHeight="false" outlineLevel="0" collapsed="false">
      <c r="B51" s="137"/>
      <c r="C51" s="137"/>
      <c r="D51" s="137"/>
      <c r="E51" s="137"/>
      <c r="J51" s="137"/>
      <c r="O51" s="137"/>
      <c r="Q51" s="137"/>
      <c r="T51" s="137"/>
      <c r="Y51" s="137"/>
    </row>
    <row r="52" customFormat="false" ht="13.5" hidden="false" customHeight="false" outlineLevel="0" collapsed="false">
      <c r="B52" s="137"/>
      <c r="C52" s="137"/>
      <c r="D52" s="137"/>
      <c r="E52" s="137"/>
      <c r="J52" s="137"/>
      <c r="O52" s="137"/>
      <c r="Q52" s="137"/>
      <c r="T52" s="137"/>
      <c r="Y52" s="137"/>
    </row>
    <row r="53" customFormat="false" ht="13.5" hidden="false" customHeight="false" outlineLevel="0" collapsed="false">
      <c r="B53" s="137"/>
      <c r="C53" s="137"/>
      <c r="D53" s="137"/>
      <c r="E53" s="137"/>
      <c r="J53" s="137"/>
      <c r="O53" s="137"/>
      <c r="Q53" s="137"/>
      <c r="T53" s="137"/>
      <c r="Y53" s="137"/>
    </row>
  </sheetData>
  <mergeCells count="35">
    <mergeCell ref="A1:Z1"/>
    <mergeCell ref="B3:F4"/>
    <mergeCell ref="I3:P3"/>
    <mergeCell ref="S3:W3"/>
    <mergeCell ref="I4:P4"/>
    <mergeCell ref="S4:U4"/>
    <mergeCell ref="Y4:Z4"/>
    <mergeCell ref="G5:H5"/>
    <mergeCell ref="K5:M5"/>
    <mergeCell ref="B6:E6"/>
    <mergeCell ref="G6:J6"/>
    <mergeCell ref="L6:O6"/>
    <mergeCell ref="Q6:T6"/>
    <mergeCell ref="V6:Y6"/>
    <mergeCell ref="G14:H14"/>
    <mergeCell ref="K14:M14"/>
    <mergeCell ref="B15:E15"/>
    <mergeCell ref="G15:J15"/>
    <mergeCell ref="L15:O15"/>
    <mergeCell ref="Q15:T15"/>
    <mergeCell ref="V15:Y15"/>
    <mergeCell ref="G18:H18"/>
    <mergeCell ref="K18:M18"/>
    <mergeCell ref="B19:E19"/>
    <mergeCell ref="G19:J19"/>
    <mergeCell ref="L19:O19"/>
    <mergeCell ref="Q19:T19"/>
    <mergeCell ref="V19:Y19"/>
    <mergeCell ref="G31:H31"/>
    <mergeCell ref="K31:M31"/>
    <mergeCell ref="B32:E32"/>
    <mergeCell ref="G32:J32"/>
    <mergeCell ref="L32:O32"/>
    <mergeCell ref="Q32:T32"/>
    <mergeCell ref="V32:Y32"/>
  </mergeCells>
  <dataValidations count="1">
    <dataValidation allowBlank="true" errorStyle="stop" operator="between" showDropDown="false" showErrorMessage="false" showInputMessage="false" sqref="S4:U4 B5:B6 E5:G5 I5 K5:K6 N5 A6 C6:J6 L6:IV6 B14:B15 E14:G14 I14 K14:K15 N14 A15 C15:J15 L15:IV15 B18:B19 E18:G18 I18 K18:K19 N18 A19 C19:J19 L19:IV19 B31:B32 E31:G31 I31 K31:K32 N31 A32 C32:J32 L32:IV32 A42 G42"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37" width="1.87"/>
    <col collapsed="false" customWidth="true" hidden="false" outlineLevel="0" max="3" min="3" style="192" width="9.99"/>
    <col collapsed="false" customWidth="true" hidden="false" outlineLevel="0" max="4" min="4" style="192" width="1.87"/>
    <col collapsed="false" customWidth="true" hidden="false" outlineLevel="0" max="5" min="5" style="193" width="6.87"/>
    <col collapsed="false" customWidth="true" hidden="false" outlineLevel="0" max="6" min="6" style="137" width="6.87"/>
    <col collapsed="false" customWidth="true" hidden="false" outlineLevel="0" max="7" min="7" style="137" width="1.87"/>
    <col collapsed="false" customWidth="true" hidden="false" outlineLevel="0" max="8" min="8" style="137" width="9.99"/>
    <col collapsed="false" customWidth="true" hidden="false" outlineLevel="0" max="9" min="9" style="137" width="2.12"/>
    <col collapsed="false" customWidth="true" hidden="false" outlineLevel="0" max="10" min="10" style="194" width="6.87"/>
    <col collapsed="false" customWidth="true" hidden="false" outlineLevel="0" max="11" min="11" style="137" width="6.87"/>
    <col collapsed="false" customWidth="true" hidden="false" outlineLevel="0" max="12" min="12" style="137" width="0.36"/>
    <col collapsed="false" customWidth="true" hidden="false" outlineLevel="0" max="13" min="13" style="137" width="9.99"/>
    <col collapsed="false" customWidth="true" hidden="false" outlineLevel="0" max="14" min="14" style="137" width="2.12"/>
    <col collapsed="false" customWidth="true" hidden="false" outlineLevel="0" max="15" min="15" style="194" width="6.87"/>
    <col collapsed="false" customWidth="true" hidden="false" outlineLevel="0" max="16" min="16" style="137" width="6.87"/>
    <col collapsed="false" customWidth="true" hidden="false" outlineLevel="0" max="17" min="17" style="137" width="0.36"/>
    <col collapsed="false" customWidth="true" hidden="false" outlineLevel="0" max="18" min="18" style="137" width="9.99"/>
    <col collapsed="false" customWidth="true" hidden="false" outlineLevel="0" max="19" min="19" style="137" width="2.12"/>
    <col collapsed="false" customWidth="true" hidden="false" outlineLevel="0" max="20" min="20" style="194" width="6.87"/>
    <col collapsed="false" customWidth="true" hidden="false" outlineLevel="0" max="21" min="21" style="137" width="6.87"/>
    <col collapsed="false" customWidth="true" hidden="false" outlineLevel="0" max="22" min="22" style="137" width="0.36"/>
    <col collapsed="false" customWidth="true" hidden="false" outlineLevel="0" max="23" min="23" style="137" width="9.99"/>
    <col collapsed="false" customWidth="true" hidden="false" outlineLevel="0" max="24" min="24" style="137" width="2.12"/>
    <col collapsed="false" customWidth="true" hidden="false" outlineLevel="0" max="25" min="25" style="194" width="6.87"/>
    <col collapsed="false" customWidth="true" hidden="false" outlineLevel="0" max="26" min="26" style="137" width="6.87"/>
    <col collapsed="false" customWidth="false" hidden="false" outlineLevel="0" max="257" min="27"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24" hidden="false" customHeight="true" outlineLevel="0" collapsed="false">
      <c r="A3" s="131" t="s">
        <v>141</v>
      </c>
      <c r="B3" s="196" t="s">
        <v>194</v>
      </c>
      <c r="C3" s="196"/>
      <c r="D3" s="196"/>
      <c r="E3" s="196"/>
      <c r="F3" s="196"/>
      <c r="G3" s="197"/>
      <c r="H3" s="198" t="s">
        <v>143</v>
      </c>
      <c r="I3" s="199"/>
      <c r="J3" s="199"/>
      <c r="K3" s="199"/>
      <c r="L3" s="199"/>
      <c r="M3" s="199"/>
      <c r="N3" s="199"/>
      <c r="O3" s="199"/>
      <c r="P3" s="199"/>
      <c r="Q3" s="445"/>
      <c r="R3" s="198" t="s">
        <v>144</v>
      </c>
      <c r="S3" s="201"/>
      <c r="T3" s="201"/>
      <c r="U3" s="201"/>
      <c r="V3" s="201"/>
      <c r="W3" s="201"/>
      <c r="X3" s="202" t="s">
        <v>93</v>
      </c>
      <c r="Y3" s="203"/>
      <c r="Z3" s="204"/>
    </row>
    <row r="4" customFormat="false" ht="24" hidden="false" customHeight="true" outlineLevel="0" collapsed="false">
      <c r="A4" s="143"/>
      <c r="B4" s="196"/>
      <c r="C4" s="196"/>
      <c r="D4" s="196"/>
      <c r="E4" s="196"/>
      <c r="F4" s="196"/>
      <c r="G4" s="205"/>
      <c r="H4" s="198" t="s">
        <v>145</v>
      </c>
      <c r="I4" s="199"/>
      <c r="J4" s="199"/>
      <c r="K4" s="199"/>
      <c r="L4" s="199"/>
      <c r="M4" s="199"/>
      <c r="N4" s="199"/>
      <c r="O4" s="199"/>
      <c r="P4" s="199"/>
      <c r="Q4" s="445"/>
      <c r="R4" s="198" t="s">
        <v>146</v>
      </c>
      <c r="S4" s="206" t="n">
        <f aca="false">SUM(K5,K12,K23)</f>
        <v>0</v>
      </c>
      <c r="T4" s="206"/>
      <c r="U4" s="206"/>
      <c r="V4" s="207"/>
      <c r="W4" s="208" t="s">
        <v>147</v>
      </c>
      <c r="X4" s="143"/>
      <c r="Y4" s="144"/>
      <c r="Z4" s="144"/>
    </row>
    <row r="5" customFormat="false" ht="20.25" hidden="false" customHeight="true" outlineLevel="0" collapsed="false">
      <c r="B5" s="210" t="s">
        <v>553</v>
      </c>
      <c r="C5" s="209"/>
      <c r="D5" s="211"/>
      <c r="E5" s="212"/>
      <c r="F5" s="213" t="s">
        <v>188</v>
      </c>
      <c r="G5" s="214" t="n">
        <f aca="false">SUM(E11,O11,Y11,T11)</f>
        <v>8550</v>
      </c>
      <c r="H5" s="214" t="n">
        <f aca="false">SUM(C41,H41,M41,R41,W25)</f>
        <v>0</v>
      </c>
      <c r="I5" s="215" t="s">
        <v>147</v>
      </c>
      <c r="J5" s="216" t="s">
        <v>196</v>
      </c>
      <c r="K5" s="217" t="n">
        <f aca="false">SUM(F11,P11,Z11,U11)</f>
        <v>0</v>
      </c>
      <c r="L5" s="217"/>
      <c r="M5" s="217"/>
      <c r="N5" s="215" t="s">
        <v>147</v>
      </c>
      <c r="O5" s="218" t="s">
        <v>197</v>
      </c>
      <c r="Z5" s="593"/>
    </row>
    <row r="6" customFormat="false" ht="13.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customFormat="false" ht="13.5" hidden="false" customHeight="false" outlineLevel="0" collapsed="false">
      <c r="A7" s="572"/>
      <c r="B7" s="226"/>
      <c r="C7" s="309" t="s">
        <v>554</v>
      </c>
      <c r="D7" s="274" t="s">
        <v>555</v>
      </c>
      <c r="E7" s="233" t="n">
        <v>3700</v>
      </c>
      <c r="F7" s="157"/>
      <c r="G7" s="230"/>
      <c r="H7" s="311"/>
      <c r="I7" s="228"/>
      <c r="J7" s="233"/>
      <c r="K7" s="315"/>
      <c r="L7" s="313"/>
      <c r="M7" s="311"/>
      <c r="N7" s="228"/>
      <c r="O7" s="233"/>
      <c r="P7" s="157"/>
      <c r="Q7" s="230"/>
      <c r="R7" s="311"/>
      <c r="S7" s="594"/>
      <c r="T7" s="233"/>
      <c r="U7" s="157"/>
      <c r="V7" s="230"/>
      <c r="W7" s="311" t="s">
        <v>554</v>
      </c>
      <c r="X7" s="316"/>
      <c r="Y7" s="233" t="n">
        <v>350</v>
      </c>
      <c r="Z7" s="157"/>
    </row>
    <row r="8" customFormat="false" ht="13.5" hidden="false" customHeight="true" outlineLevel="0" collapsed="false">
      <c r="A8" s="240"/>
      <c r="B8" s="240"/>
      <c r="C8" s="227" t="s">
        <v>556</v>
      </c>
      <c r="D8" s="274" t="s">
        <v>303</v>
      </c>
      <c r="E8" s="238" t="n">
        <v>2650</v>
      </c>
      <c r="F8" s="164"/>
      <c r="G8" s="242"/>
      <c r="H8" s="231"/>
      <c r="I8" s="312"/>
      <c r="J8" s="238"/>
      <c r="K8" s="321"/>
      <c r="L8" s="234"/>
      <c r="M8" s="231"/>
      <c r="N8" s="273"/>
      <c r="O8" s="238"/>
      <c r="P8" s="321"/>
      <c r="Q8" s="242"/>
      <c r="R8" s="252"/>
      <c r="S8" s="595"/>
      <c r="T8" s="465"/>
      <c r="U8" s="164"/>
      <c r="V8" s="242"/>
      <c r="W8" s="231" t="s">
        <v>557</v>
      </c>
      <c r="X8" s="239"/>
      <c r="Y8" s="238" t="n">
        <v>150</v>
      </c>
      <c r="Z8" s="164"/>
    </row>
    <row r="9" customFormat="false" ht="13.5" hidden="false" customHeight="true" outlineLevel="0" collapsed="false">
      <c r="A9" s="240"/>
      <c r="B9" s="240"/>
      <c r="C9" s="227" t="s">
        <v>558</v>
      </c>
      <c r="D9" s="274" t="s">
        <v>311</v>
      </c>
      <c r="E9" s="238" t="n">
        <v>800</v>
      </c>
      <c r="F9" s="164"/>
      <c r="G9" s="242"/>
      <c r="H9" s="231"/>
      <c r="I9" s="312"/>
      <c r="J9" s="238"/>
      <c r="K9" s="321"/>
      <c r="L9" s="234"/>
      <c r="M9" s="231"/>
      <c r="N9" s="273"/>
      <c r="O9" s="238"/>
      <c r="P9" s="321"/>
      <c r="Q9" s="242"/>
      <c r="R9" s="231"/>
      <c r="S9" s="273"/>
      <c r="T9" s="238"/>
      <c r="U9" s="321"/>
      <c r="V9" s="242"/>
      <c r="W9" s="231"/>
      <c r="X9" s="239"/>
      <c r="Y9" s="238"/>
      <c r="Z9" s="321"/>
    </row>
    <row r="10" customFormat="false" ht="13.5" hidden="false" customHeight="true" outlineLevel="0" collapsed="false">
      <c r="A10" s="240"/>
      <c r="B10" s="240"/>
      <c r="C10" s="227" t="s">
        <v>557</v>
      </c>
      <c r="D10" s="274" t="s">
        <v>303</v>
      </c>
      <c r="E10" s="236" t="n">
        <v>900</v>
      </c>
      <c r="F10" s="164"/>
      <c r="G10" s="242"/>
      <c r="H10" s="231"/>
      <c r="I10" s="273"/>
      <c r="J10" s="238"/>
      <c r="K10" s="321"/>
      <c r="L10" s="234"/>
      <c r="M10" s="231"/>
      <c r="N10" s="273"/>
      <c r="O10" s="238"/>
      <c r="P10" s="321"/>
      <c r="Q10" s="242"/>
      <c r="R10" s="231"/>
      <c r="S10" s="273"/>
      <c r="T10" s="238"/>
      <c r="U10" s="321"/>
      <c r="V10" s="242"/>
      <c r="W10" s="231"/>
      <c r="X10" s="239"/>
      <c r="Y10" s="238"/>
      <c r="Z10" s="321"/>
    </row>
    <row r="11" customFormat="false" ht="13.5" hidden="false" customHeight="false" outlineLevel="0" collapsed="false">
      <c r="A11" s="292"/>
      <c r="B11" s="292"/>
      <c r="C11" s="258" t="s">
        <v>260</v>
      </c>
      <c r="D11" s="294"/>
      <c r="E11" s="260" t="n">
        <f aca="false">SUM(E7:E10)</f>
        <v>8050</v>
      </c>
      <c r="F11" s="177" t="n">
        <f aca="false">SUM(F7:F10)</f>
        <v>0</v>
      </c>
      <c r="G11" s="296"/>
      <c r="H11" s="345"/>
      <c r="I11" s="294"/>
      <c r="J11" s="260"/>
      <c r="K11" s="177" t="n">
        <f aca="false">SUM(K7:K10)</f>
        <v>0</v>
      </c>
      <c r="L11" s="518"/>
      <c r="M11" s="345" t="s">
        <v>260</v>
      </c>
      <c r="N11" s="294"/>
      <c r="O11" s="260" t="n">
        <f aca="false">SUM(O7:O10)</f>
        <v>0</v>
      </c>
      <c r="P11" s="177" t="n">
        <f aca="false">SUM(P7:P10)</f>
        <v>0</v>
      </c>
      <c r="Q11" s="296"/>
      <c r="R11" s="345" t="s">
        <v>260</v>
      </c>
      <c r="S11" s="294"/>
      <c r="T11" s="260" t="n">
        <f aca="false">SUM(T7:T10)</f>
        <v>0</v>
      </c>
      <c r="U11" s="177" t="n">
        <f aca="false">SUM(U7:U10)</f>
        <v>0</v>
      </c>
      <c r="V11" s="296"/>
      <c r="W11" s="345" t="s">
        <v>260</v>
      </c>
      <c r="X11" s="294"/>
      <c r="Y11" s="260" t="n">
        <f aca="false">SUM(Y7:Y10)</f>
        <v>500</v>
      </c>
      <c r="Z11" s="177" t="n">
        <f aca="false">SUM(Z7:Z10)</f>
        <v>0</v>
      </c>
    </row>
    <row r="12" customFormat="false" ht="20.25" hidden="false" customHeight="true" outlineLevel="0" collapsed="false">
      <c r="A12" s="363"/>
      <c r="B12" s="210" t="s">
        <v>559</v>
      </c>
      <c r="C12" s="209"/>
      <c r="D12" s="211"/>
      <c r="E12" s="212"/>
      <c r="F12" s="213" t="s">
        <v>188</v>
      </c>
      <c r="G12" s="214" t="n">
        <f aca="false">SUM(E22,J22,Y22,O22)</f>
        <v>13300</v>
      </c>
      <c r="H12" s="214" t="n">
        <f aca="false">SUM(C49,H49,M49,R49,W33)</f>
        <v>0</v>
      </c>
      <c r="I12" s="215" t="s">
        <v>147</v>
      </c>
      <c r="J12" s="216" t="s">
        <v>196</v>
      </c>
      <c r="K12" s="217" t="n">
        <f aca="false">SUM(F22,K22,Z22,P22)</f>
        <v>0</v>
      </c>
      <c r="L12" s="217"/>
      <c r="M12" s="217"/>
      <c r="N12" s="215" t="s">
        <v>147</v>
      </c>
      <c r="O12" s="218" t="s">
        <v>197</v>
      </c>
      <c r="Y12" s="137"/>
    </row>
    <row r="13" customFormat="false" ht="13.5" hidden="false" customHeight="true" outlineLevel="0" collapsed="false">
      <c r="A13" s="222" t="s">
        <v>198</v>
      </c>
      <c r="B13" s="223" t="s">
        <v>199</v>
      </c>
      <c r="C13" s="223"/>
      <c r="D13" s="223"/>
      <c r="E13" s="223"/>
      <c r="F13" s="224" t="s">
        <v>200</v>
      </c>
      <c r="G13" s="223" t="s">
        <v>201</v>
      </c>
      <c r="H13" s="223"/>
      <c r="I13" s="223"/>
      <c r="J13" s="223"/>
      <c r="K13" s="224" t="s">
        <v>200</v>
      </c>
      <c r="L13" s="225" t="s">
        <v>202</v>
      </c>
      <c r="M13" s="225"/>
      <c r="N13" s="225"/>
      <c r="O13" s="225"/>
      <c r="P13" s="224" t="s">
        <v>200</v>
      </c>
      <c r="Q13" s="223" t="s">
        <v>203</v>
      </c>
      <c r="R13" s="223"/>
      <c r="S13" s="223"/>
      <c r="T13" s="223"/>
      <c r="U13" s="224" t="s">
        <v>200</v>
      </c>
      <c r="V13" s="223" t="s">
        <v>204</v>
      </c>
      <c r="W13" s="223"/>
      <c r="X13" s="223"/>
      <c r="Y13" s="223"/>
      <c r="Z13" s="224" t="s">
        <v>200</v>
      </c>
    </row>
    <row r="14" s="191" customFormat="true" ht="13.5" hidden="false" customHeight="true" outlineLevel="0" collapsed="false">
      <c r="A14" s="226"/>
      <c r="B14" s="226"/>
      <c r="C14" s="309" t="s">
        <v>560</v>
      </c>
      <c r="D14" s="228" t="s">
        <v>484</v>
      </c>
      <c r="E14" s="233" t="n">
        <v>3350</v>
      </c>
      <c r="F14" s="157"/>
      <c r="G14" s="230"/>
      <c r="H14" s="231" t="s">
        <v>561</v>
      </c>
      <c r="I14" s="232" t="s">
        <v>406</v>
      </c>
      <c r="J14" s="238" t="n">
        <v>300</v>
      </c>
      <c r="K14" s="157"/>
      <c r="L14" s="313"/>
      <c r="M14" s="311" t="s">
        <v>562</v>
      </c>
      <c r="N14" s="310" t="s">
        <v>504</v>
      </c>
      <c r="O14" s="229" t="n">
        <v>1300</v>
      </c>
      <c r="P14" s="157"/>
      <c r="Q14" s="230"/>
      <c r="R14" s="398"/>
      <c r="S14" s="228"/>
      <c r="T14" s="233"/>
      <c r="U14" s="315"/>
      <c r="V14" s="230"/>
      <c r="W14" s="311" t="s">
        <v>562</v>
      </c>
      <c r="X14" s="316"/>
      <c r="Y14" s="233" t="n">
        <v>500</v>
      </c>
      <c r="Z14" s="157"/>
    </row>
    <row r="15" s="191" customFormat="true" ht="13.5" hidden="false" customHeight="true" outlineLevel="0" collapsed="false">
      <c r="A15" s="240"/>
      <c r="B15" s="240"/>
      <c r="C15" s="227" t="s">
        <v>563</v>
      </c>
      <c r="D15" s="414" t="s">
        <v>484</v>
      </c>
      <c r="E15" s="238" t="n">
        <v>2050</v>
      </c>
      <c r="F15" s="164"/>
      <c r="G15" s="242"/>
      <c r="H15" s="231" t="s">
        <v>564</v>
      </c>
      <c r="I15" s="241"/>
      <c r="J15" s="238" t="n">
        <v>200</v>
      </c>
      <c r="K15" s="164"/>
      <c r="L15" s="234"/>
      <c r="M15" s="231" t="s">
        <v>565</v>
      </c>
      <c r="N15" s="232" t="s">
        <v>542</v>
      </c>
      <c r="O15" s="238" t="n">
        <v>550</v>
      </c>
      <c r="P15" s="164"/>
      <c r="Q15" s="242"/>
      <c r="R15" s="369"/>
      <c r="S15" s="414"/>
      <c r="T15" s="238"/>
      <c r="U15" s="321"/>
      <c r="V15" s="242"/>
      <c r="W15" s="231"/>
      <c r="X15" s="239"/>
      <c r="Y15" s="238"/>
      <c r="Z15" s="321"/>
    </row>
    <row r="16" s="191" customFormat="true" ht="13.5" hidden="false" customHeight="true" outlineLevel="0" collapsed="false">
      <c r="A16" s="240"/>
      <c r="B16" s="240"/>
      <c r="C16" s="227" t="s">
        <v>566</v>
      </c>
      <c r="D16" s="274" t="s">
        <v>311</v>
      </c>
      <c r="E16" s="238" t="n">
        <v>700</v>
      </c>
      <c r="F16" s="164"/>
      <c r="G16" s="242"/>
      <c r="H16" s="231"/>
      <c r="I16" s="312"/>
      <c r="J16" s="238"/>
      <c r="K16" s="321"/>
      <c r="L16" s="234"/>
      <c r="M16" s="231"/>
      <c r="N16" s="273"/>
      <c r="O16" s="238"/>
      <c r="P16" s="164"/>
      <c r="Q16" s="242"/>
      <c r="R16" s="231"/>
      <c r="S16" s="536"/>
      <c r="T16" s="238"/>
      <c r="U16" s="321"/>
      <c r="V16" s="242"/>
      <c r="W16" s="231"/>
      <c r="X16" s="239"/>
      <c r="Y16" s="238"/>
      <c r="Z16" s="321"/>
    </row>
    <row r="17" s="191" customFormat="true" ht="13.5" hidden="false" customHeight="true" outlineLevel="0" collapsed="false">
      <c r="A17" s="240"/>
      <c r="B17" s="240"/>
      <c r="C17" s="227" t="s">
        <v>567</v>
      </c>
      <c r="D17" s="274" t="s">
        <v>303</v>
      </c>
      <c r="E17" s="238" t="n">
        <v>1200</v>
      </c>
      <c r="F17" s="164"/>
      <c r="G17" s="242"/>
      <c r="H17" s="231"/>
      <c r="I17" s="312"/>
      <c r="J17" s="238"/>
      <c r="K17" s="164"/>
      <c r="L17" s="234"/>
      <c r="M17" s="231"/>
      <c r="N17" s="241"/>
      <c r="O17" s="238"/>
      <c r="P17" s="164"/>
      <c r="Q17" s="242"/>
      <c r="R17" s="369"/>
      <c r="S17" s="422"/>
      <c r="T17" s="238"/>
      <c r="U17" s="321"/>
      <c r="V17" s="242"/>
      <c r="W17" s="231"/>
      <c r="X17" s="239"/>
      <c r="Y17" s="238"/>
      <c r="Z17" s="321"/>
    </row>
    <row r="18" s="191" customFormat="true" ht="13.5" hidden="false" customHeight="true" outlineLevel="0" collapsed="false">
      <c r="A18" s="317"/>
      <c r="B18" s="240"/>
      <c r="C18" s="231" t="s">
        <v>568</v>
      </c>
      <c r="D18" s="274" t="s">
        <v>311</v>
      </c>
      <c r="E18" s="238" t="n">
        <v>500</v>
      </c>
      <c r="F18" s="164"/>
      <c r="G18" s="242"/>
      <c r="H18" s="231"/>
      <c r="I18" s="312"/>
      <c r="J18" s="238"/>
      <c r="K18" s="321"/>
      <c r="L18" s="234"/>
      <c r="M18" s="231"/>
      <c r="N18" s="273"/>
      <c r="O18" s="238"/>
      <c r="P18" s="164"/>
      <c r="Q18" s="242"/>
      <c r="R18" s="231"/>
      <c r="S18" s="536"/>
      <c r="T18" s="238"/>
      <c r="U18" s="321"/>
      <c r="V18" s="242"/>
      <c r="W18" s="369"/>
      <c r="X18" s="239"/>
      <c r="Y18" s="238"/>
      <c r="Z18" s="321"/>
    </row>
    <row r="19" s="191" customFormat="true" ht="13.5" hidden="false" customHeight="true" outlineLevel="0" collapsed="false">
      <c r="A19" s="317"/>
      <c r="B19" s="240"/>
      <c r="C19" s="227" t="s">
        <v>569</v>
      </c>
      <c r="D19" s="274" t="s">
        <v>311</v>
      </c>
      <c r="E19" s="238" t="n">
        <v>500</v>
      </c>
      <c r="F19" s="164"/>
      <c r="G19" s="242"/>
      <c r="H19" s="231"/>
      <c r="I19" s="312"/>
      <c r="J19" s="238"/>
      <c r="K19" s="321"/>
      <c r="L19" s="234"/>
      <c r="M19" s="231"/>
      <c r="N19" s="273"/>
      <c r="O19" s="238"/>
      <c r="P19" s="164"/>
      <c r="Q19" s="242"/>
      <c r="R19" s="231"/>
      <c r="S19" s="536"/>
      <c r="T19" s="238"/>
      <c r="U19" s="321"/>
      <c r="V19" s="242"/>
      <c r="W19" s="369"/>
      <c r="X19" s="239"/>
      <c r="Y19" s="238"/>
      <c r="Z19" s="321"/>
    </row>
    <row r="20" s="191" customFormat="true" ht="13.5" hidden="false" customHeight="true" outlineLevel="0" collapsed="false">
      <c r="A20" s="317"/>
      <c r="B20" s="240"/>
      <c r="C20" s="227" t="s">
        <v>570</v>
      </c>
      <c r="D20" s="274" t="s">
        <v>311</v>
      </c>
      <c r="E20" s="238" t="n">
        <v>600</v>
      </c>
      <c r="F20" s="164"/>
      <c r="G20" s="242"/>
      <c r="H20" s="231"/>
      <c r="I20" s="312"/>
      <c r="J20" s="238"/>
      <c r="K20" s="321"/>
      <c r="L20" s="234"/>
      <c r="M20" s="231"/>
      <c r="N20" s="273"/>
      <c r="O20" s="238"/>
      <c r="P20" s="164"/>
      <c r="Q20" s="242"/>
      <c r="R20" s="231"/>
      <c r="S20" s="536"/>
      <c r="T20" s="238"/>
      <c r="U20" s="321"/>
      <c r="V20" s="242"/>
      <c r="W20" s="369"/>
      <c r="X20" s="239"/>
      <c r="Y20" s="238"/>
      <c r="Z20" s="321"/>
    </row>
    <row r="21" s="191" customFormat="true" ht="13.5" hidden="false" customHeight="true" outlineLevel="0" collapsed="false">
      <c r="A21" s="317"/>
      <c r="B21" s="337"/>
      <c r="C21" s="227" t="s">
        <v>565</v>
      </c>
      <c r="D21" s="241" t="s">
        <v>465</v>
      </c>
      <c r="E21" s="238" t="n">
        <v>1550</v>
      </c>
      <c r="F21" s="164"/>
      <c r="G21" s="242"/>
      <c r="H21" s="231"/>
      <c r="I21" s="312"/>
      <c r="J21" s="238"/>
      <c r="K21" s="321"/>
      <c r="L21" s="234"/>
      <c r="M21" s="231"/>
      <c r="N21" s="273"/>
      <c r="O21" s="238"/>
      <c r="P21" s="164"/>
      <c r="Q21" s="242"/>
      <c r="R21" s="231"/>
      <c r="S21" s="536"/>
      <c r="T21" s="238"/>
      <c r="U21" s="321"/>
      <c r="V21" s="242"/>
      <c r="W21" s="369"/>
      <c r="X21" s="239"/>
      <c r="Y21" s="238"/>
      <c r="Z21" s="321"/>
    </row>
    <row r="22" s="191" customFormat="true" ht="13.5" hidden="false" customHeight="true" outlineLevel="0" collapsed="false">
      <c r="A22" s="292"/>
      <c r="B22" s="292"/>
      <c r="C22" s="258" t="s">
        <v>260</v>
      </c>
      <c r="D22" s="294"/>
      <c r="E22" s="260" t="n">
        <f aca="false">SUM(E14:E21)</f>
        <v>10450</v>
      </c>
      <c r="F22" s="177" t="n">
        <f aca="false">SUM(F14:F21)</f>
        <v>0</v>
      </c>
      <c r="G22" s="296"/>
      <c r="H22" s="345" t="s">
        <v>260</v>
      </c>
      <c r="I22" s="294"/>
      <c r="J22" s="260" t="n">
        <f aca="false">SUM(J14:J21)</f>
        <v>500</v>
      </c>
      <c r="K22" s="177" t="n">
        <f aca="false">SUM(K14:K21)</f>
        <v>0</v>
      </c>
      <c r="L22" s="518"/>
      <c r="M22" s="345" t="s">
        <v>260</v>
      </c>
      <c r="N22" s="294"/>
      <c r="O22" s="260" t="n">
        <f aca="false">SUM(O14:O21)</f>
        <v>1850</v>
      </c>
      <c r="P22" s="177" t="n">
        <f aca="false">SUM(P14:P21)</f>
        <v>0</v>
      </c>
      <c r="Q22" s="296"/>
      <c r="R22" s="258"/>
      <c r="S22" s="294"/>
      <c r="T22" s="260" t="n">
        <f aca="false">SUM(T14:T21)</f>
        <v>0</v>
      </c>
      <c r="U22" s="177" t="n">
        <f aca="false">SUM(U14:U21)</f>
        <v>0</v>
      </c>
      <c r="V22" s="296"/>
      <c r="W22" s="345" t="s">
        <v>260</v>
      </c>
      <c r="X22" s="294"/>
      <c r="Y22" s="260" t="n">
        <f aca="false">SUM(Y14:Y21)</f>
        <v>500</v>
      </c>
      <c r="Z22" s="177" t="n">
        <f aca="false">SUM(Z14:Z21)</f>
        <v>0</v>
      </c>
    </row>
    <row r="23" s="191" customFormat="true" ht="20.25" hidden="false" customHeight="true" outlineLevel="0" collapsed="false">
      <c r="A23" s="137"/>
      <c r="B23" s="210" t="s">
        <v>571</v>
      </c>
      <c r="C23" s="209"/>
      <c r="D23" s="211"/>
      <c r="E23" s="212"/>
      <c r="F23" s="213" t="s">
        <v>188</v>
      </c>
      <c r="G23" s="214" t="n">
        <f aca="false">SUM(E39,J39,Y39,O39)</f>
        <v>19850</v>
      </c>
      <c r="H23" s="214" t="n">
        <f aca="false">SUM(C61,H61,M61,R61,W45)</f>
        <v>0</v>
      </c>
      <c r="I23" s="215" t="s">
        <v>147</v>
      </c>
      <c r="J23" s="216" t="s">
        <v>196</v>
      </c>
      <c r="K23" s="217" t="n">
        <f aca="false">SUM(F39,K39,Z39,P39)</f>
        <v>0</v>
      </c>
      <c r="L23" s="217"/>
      <c r="M23" s="217"/>
      <c r="N23" s="215" t="s">
        <v>147</v>
      </c>
      <c r="O23" s="218" t="s">
        <v>197</v>
      </c>
      <c r="P23" s="137"/>
      <c r="Q23" s="137"/>
      <c r="R23" s="137"/>
      <c r="S23" s="137"/>
      <c r="T23" s="194"/>
      <c r="U23" s="137"/>
    </row>
    <row r="24" customFormat="false" ht="13.5" hidden="false" customHeight="true" outlineLevel="0" collapsed="false">
      <c r="A24" s="222" t="s">
        <v>198</v>
      </c>
      <c r="B24" s="223" t="s">
        <v>199</v>
      </c>
      <c r="C24" s="223"/>
      <c r="D24" s="223"/>
      <c r="E24" s="223"/>
      <c r="F24" s="224" t="s">
        <v>200</v>
      </c>
      <c r="G24" s="223" t="s">
        <v>201</v>
      </c>
      <c r="H24" s="223"/>
      <c r="I24" s="223"/>
      <c r="J24" s="223"/>
      <c r="K24" s="224" t="s">
        <v>200</v>
      </c>
      <c r="L24" s="225" t="s">
        <v>202</v>
      </c>
      <c r="M24" s="225"/>
      <c r="N24" s="225"/>
      <c r="O24" s="225"/>
      <c r="P24" s="224" t="s">
        <v>200</v>
      </c>
      <c r="Q24" s="223" t="s">
        <v>203</v>
      </c>
      <c r="R24" s="223"/>
      <c r="S24" s="223"/>
      <c r="T24" s="223"/>
      <c r="U24" s="224" t="s">
        <v>200</v>
      </c>
      <c r="V24" s="223" t="s">
        <v>204</v>
      </c>
      <c r="W24" s="223"/>
      <c r="X24" s="223"/>
      <c r="Y24" s="223"/>
      <c r="Z24" s="224" t="s">
        <v>200</v>
      </c>
    </row>
    <row r="25" s="191" customFormat="true" ht="13.5" hidden="false" customHeight="true" outlineLevel="0" collapsed="false">
      <c r="A25" s="226"/>
      <c r="B25" s="226"/>
      <c r="C25" s="309" t="s">
        <v>572</v>
      </c>
      <c r="D25" s="228" t="s">
        <v>484</v>
      </c>
      <c r="E25" s="229" t="n">
        <v>2250</v>
      </c>
      <c r="F25" s="157"/>
      <c r="G25" s="230"/>
      <c r="H25" s="231" t="s">
        <v>573</v>
      </c>
      <c r="I25" s="318"/>
      <c r="J25" s="238" t="n">
        <v>250</v>
      </c>
      <c r="K25" s="157"/>
      <c r="L25" s="313"/>
      <c r="M25" s="311" t="s">
        <v>574</v>
      </c>
      <c r="N25" s="310" t="s">
        <v>504</v>
      </c>
      <c r="O25" s="233" t="n">
        <v>1150</v>
      </c>
      <c r="P25" s="157"/>
      <c r="Q25" s="230"/>
      <c r="R25" s="311"/>
      <c r="S25" s="228"/>
      <c r="T25" s="233"/>
      <c r="U25" s="315"/>
      <c r="V25" s="230"/>
      <c r="W25" s="311" t="s">
        <v>574</v>
      </c>
      <c r="X25" s="316"/>
      <c r="Y25" s="233" t="n">
        <v>1250</v>
      </c>
      <c r="Z25" s="157"/>
    </row>
    <row r="26" s="191" customFormat="true" ht="13.5" hidden="false" customHeight="true" outlineLevel="0" collapsed="false">
      <c r="A26" s="240"/>
      <c r="B26" s="240"/>
      <c r="C26" s="227" t="s">
        <v>575</v>
      </c>
      <c r="D26" s="414" t="s">
        <v>484</v>
      </c>
      <c r="E26" s="236" t="n">
        <v>1450</v>
      </c>
      <c r="F26" s="164"/>
      <c r="G26" s="242"/>
      <c r="H26" s="231"/>
      <c r="I26" s="318"/>
      <c r="J26" s="238"/>
      <c r="K26" s="321"/>
      <c r="L26" s="234"/>
      <c r="M26" s="231"/>
      <c r="N26" s="318"/>
      <c r="O26" s="238"/>
      <c r="P26" s="321"/>
      <c r="Q26" s="242"/>
      <c r="R26" s="231"/>
      <c r="S26" s="241"/>
      <c r="T26" s="238"/>
      <c r="U26" s="321"/>
      <c r="V26" s="242"/>
      <c r="W26" s="231"/>
      <c r="X26" s="239"/>
      <c r="Y26" s="238"/>
      <c r="Z26" s="321"/>
    </row>
    <row r="27" s="191" customFormat="true" ht="13.5" hidden="false" customHeight="true" outlineLevel="0" collapsed="false">
      <c r="A27" s="240"/>
      <c r="B27" s="240"/>
      <c r="C27" s="227" t="s">
        <v>576</v>
      </c>
      <c r="D27" s="414" t="s">
        <v>484</v>
      </c>
      <c r="E27" s="236" t="n">
        <v>1400</v>
      </c>
      <c r="F27" s="164"/>
      <c r="G27" s="242"/>
      <c r="H27" s="231"/>
      <c r="I27" s="318"/>
      <c r="J27" s="238"/>
      <c r="K27" s="321"/>
      <c r="L27" s="234"/>
      <c r="M27" s="231"/>
      <c r="N27" s="318"/>
      <c r="O27" s="238"/>
      <c r="P27" s="321"/>
      <c r="Q27" s="242"/>
      <c r="R27" s="231"/>
      <c r="S27" s="241"/>
      <c r="T27" s="238"/>
      <c r="U27" s="321"/>
      <c r="V27" s="242"/>
      <c r="W27" s="231"/>
      <c r="X27" s="239"/>
      <c r="Y27" s="238"/>
      <c r="Z27" s="321"/>
    </row>
    <row r="28" s="191" customFormat="true" ht="13.5" hidden="false" customHeight="true" outlineLevel="0" collapsed="false">
      <c r="A28" s="240"/>
      <c r="B28" s="240"/>
      <c r="C28" s="227" t="s">
        <v>577</v>
      </c>
      <c r="D28" s="274" t="s">
        <v>303</v>
      </c>
      <c r="E28" s="236" t="n">
        <v>2800</v>
      </c>
      <c r="F28" s="164"/>
      <c r="G28" s="242"/>
      <c r="H28" s="231"/>
      <c r="I28" s="312"/>
      <c r="J28" s="238"/>
      <c r="K28" s="321"/>
      <c r="L28" s="234"/>
      <c r="M28" s="231"/>
      <c r="N28" s="273"/>
      <c r="O28" s="238"/>
      <c r="P28" s="321"/>
      <c r="Q28" s="242"/>
      <c r="R28" s="231"/>
      <c r="S28" s="273"/>
      <c r="T28" s="238"/>
      <c r="U28" s="321"/>
      <c r="V28" s="242"/>
      <c r="W28" s="231"/>
      <c r="X28" s="239"/>
      <c r="Y28" s="238"/>
      <c r="Z28" s="321"/>
    </row>
    <row r="29" s="191" customFormat="true" ht="13.5" hidden="false" customHeight="true" outlineLevel="0" collapsed="false">
      <c r="A29" s="240"/>
      <c r="B29" s="240" t="s">
        <v>578</v>
      </c>
      <c r="C29" s="227" t="s">
        <v>579</v>
      </c>
      <c r="D29" s="274" t="s">
        <v>303</v>
      </c>
      <c r="E29" s="236" t="n">
        <v>1350</v>
      </c>
      <c r="F29" s="164"/>
      <c r="G29" s="242"/>
      <c r="H29" s="231"/>
      <c r="I29" s="312"/>
      <c r="J29" s="238"/>
      <c r="K29" s="321"/>
      <c r="L29" s="234"/>
      <c r="M29" s="231"/>
      <c r="N29" s="273"/>
      <c r="O29" s="238"/>
      <c r="P29" s="321"/>
      <c r="Q29" s="242"/>
      <c r="R29" s="231"/>
      <c r="S29" s="273"/>
      <c r="T29" s="238"/>
      <c r="U29" s="321"/>
      <c r="V29" s="242"/>
      <c r="W29" s="231"/>
      <c r="X29" s="239"/>
      <c r="Y29" s="238"/>
      <c r="Z29" s="321"/>
    </row>
    <row r="30" s="191" customFormat="true" ht="13.5" hidden="false" customHeight="true" outlineLevel="0" collapsed="false">
      <c r="A30" s="240"/>
      <c r="B30" s="240"/>
      <c r="C30" s="227" t="s">
        <v>580</v>
      </c>
      <c r="D30" s="274" t="s">
        <v>303</v>
      </c>
      <c r="E30" s="236" t="n">
        <v>1400</v>
      </c>
      <c r="F30" s="164"/>
      <c r="G30" s="242"/>
      <c r="H30" s="231"/>
      <c r="I30" s="312"/>
      <c r="J30" s="238"/>
      <c r="K30" s="321"/>
      <c r="L30" s="234"/>
      <c r="M30" s="231"/>
      <c r="N30" s="273"/>
      <c r="O30" s="238"/>
      <c r="P30" s="321"/>
      <c r="Q30" s="242"/>
      <c r="R30" s="231"/>
      <c r="S30" s="273"/>
      <c r="T30" s="238"/>
      <c r="U30" s="321"/>
      <c r="V30" s="242"/>
      <c r="W30" s="322"/>
      <c r="X30" s="248"/>
      <c r="Y30" s="238"/>
      <c r="Z30" s="321"/>
    </row>
    <row r="31" s="191" customFormat="true" ht="13.5" hidden="false" customHeight="true" outlineLevel="0" collapsed="false">
      <c r="A31" s="240"/>
      <c r="B31" s="240"/>
      <c r="C31" s="227" t="s">
        <v>581</v>
      </c>
      <c r="D31" s="274" t="s">
        <v>311</v>
      </c>
      <c r="E31" s="236" t="n">
        <v>600</v>
      </c>
      <c r="F31" s="164"/>
      <c r="G31" s="242"/>
      <c r="H31" s="231"/>
      <c r="I31" s="312"/>
      <c r="J31" s="238"/>
      <c r="K31" s="321"/>
      <c r="L31" s="234"/>
      <c r="M31" s="231"/>
      <c r="N31" s="273"/>
      <c r="O31" s="238"/>
      <c r="P31" s="321"/>
      <c r="Q31" s="242"/>
      <c r="R31" s="231"/>
      <c r="S31" s="273"/>
      <c r="T31" s="238"/>
      <c r="U31" s="321"/>
      <c r="V31" s="242"/>
      <c r="W31" s="231"/>
      <c r="X31" s="239"/>
      <c r="Y31" s="238"/>
      <c r="Z31" s="321"/>
    </row>
    <row r="32" s="191" customFormat="true" ht="13.5" hidden="false" customHeight="true" outlineLevel="0" collapsed="false">
      <c r="A32" s="317"/>
      <c r="B32" s="240"/>
      <c r="C32" s="227" t="s">
        <v>573</v>
      </c>
      <c r="D32" s="274" t="s">
        <v>293</v>
      </c>
      <c r="E32" s="236" t="n">
        <v>650</v>
      </c>
      <c r="F32" s="164"/>
      <c r="G32" s="242"/>
      <c r="H32" s="231"/>
      <c r="I32" s="312"/>
      <c r="J32" s="238"/>
      <c r="K32" s="164"/>
      <c r="L32" s="234"/>
      <c r="M32" s="231"/>
      <c r="N32" s="536"/>
      <c r="O32" s="238"/>
      <c r="P32" s="321"/>
      <c r="Q32" s="242"/>
      <c r="R32" s="231"/>
      <c r="S32" s="318"/>
      <c r="T32" s="238"/>
      <c r="U32" s="321"/>
      <c r="V32" s="242"/>
      <c r="W32" s="369"/>
      <c r="X32" s="239"/>
      <c r="Y32" s="238"/>
      <c r="Z32" s="321"/>
    </row>
    <row r="33" s="191" customFormat="true" ht="13.5" hidden="false" customHeight="true" outlineLevel="0" collapsed="false">
      <c r="A33" s="327"/>
      <c r="B33" s="240" t="s">
        <v>582</v>
      </c>
      <c r="C33" s="227" t="s">
        <v>583</v>
      </c>
      <c r="D33" s="469" t="s">
        <v>584</v>
      </c>
      <c r="E33" s="236" t="n">
        <v>1850</v>
      </c>
      <c r="F33" s="164"/>
      <c r="G33" s="242"/>
      <c r="H33" s="231"/>
      <c r="I33" s="312"/>
      <c r="J33" s="238"/>
      <c r="K33" s="321"/>
      <c r="L33" s="234"/>
      <c r="M33" s="231"/>
      <c r="N33" s="273"/>
      <c r="O33" s="238"/>
      <c r="P33" s="164"/>
      <c r="Q33" s="242"/>
      <c r="R33" s="231"/>
      <c r="S33" s="273"/>
      <c r="T33" s="238"/>
      <c r="U33" s="321"/>
      <c r="V33" s="242"/>
      <c r="W33" s="231"/>
      <c r="X33" s="596"/>
      <c r="Y33" s="238"/>
      <c r="Z33" s="321"/>
    </row>
    <row r="34" s="191" customFormat="true" ht="13.5" hidden="false" customHeight="true" outlineLevel="0" collapsed="false">
      <c r="A34" s="426"/>
      <c r="B34" s="240"/>
      <c r="C34" s="227" t="s">
        <v>585</v>
      </c>
      <c r="D34" s="274" t="s">
        <v>311</v>
      </c>
      <c r="E34" s="236" t="n">
        <v>950</v>
      </c>
      <c r="F34" s="164"/>
      <c r="G34" s="242"/>
      <c r="H34" s="231"/>
      <c r="I34" s="312"/>
      <c r="J34" s="238"/>
      <c r="K34" s="321"/>
      <c r="L34" s="234"/>
      <c r="M34" s="231"/>
      <c r="N34" s="273"/>
      <c r="O34" s="238"/>
      <c r="P34" s="321"/>
      <c r="Q34" s="242"/>
      <c r="R34" s="231"/>
      <c r="S34" s="273"/>
      <c r="T34" s="238"/>
      <c r="U34" s="321"/>
      <c r="V34" s="242"/>
      <c r="W34" s="369"/>
      <c r="X34" s="239"/>
      <c r="Y34" s="238"/>
      <c r="Z34" s="321"/>
    </row>
    <row r="35" s="194" customFormat="true" ht="13.5" hidden="false" customHeight="true" outlineLevel="0" collapsed="false">
      <c r="A35" s="426"/>
      <c r="B35" s="240"/>
      <c r="C35" s="227" t="s">
        <v>586</v>
      </c>
      <c r="D35" s="274" t="s">
        <v>311</v>
      </c>
      <c r="E35" s="236" t="n">
        <v>250</v>
      </c>
      <c r="F35" s="164"/>
      <c r="G35" s="242"/>
      <c r="H35" s="231"/>
      <c r="I35" s="312"/>
      <c r="J35" s="238"/>
      <c r="K35" s="321"/>
      <c r="L35" s="234"/>
      <c r="M35" s="231"/>
      <c r="N35" s="273"/>
      <c r="O35" s="238"/>
      <c r="P35" s="321"/>
      <c r="Q35" s="242"/>
      <c r="R35" s="231"/>
      <c r="S35" s="273"/>
      <c r="T35" s="238"/>
      <c r="U35" s="321"/>
      <c r="V35" s="242"/>
      <c r="W35" s="369"/>
      <c r="X35" s="239"/>
      <c r="Y35" s="238"/>
      <c r="Z35" s="321"/>
    </row>
    <row r="36" s="194" customFormat="true" ht="13.5" hidden="false" customHeight="true" outlineLevel="0" collapsed="false">
      <c r="A36" s="426"/>
      <c r="B36" s="240"/>
      <c r="C36" s="227" t="s">
        <v>587</v>
      </c>
      <c r="D36" s="274" t="s">
        <v>311</v>
      </c>
      <c r="E36" s="236" t="n">
        <v>250</v>
      </c>
      <c r="F36" s="164"/>
      <c r="G36" s="242"/>
      <c r="H36" s="231"/>
      <c r="I36" s="312"/>
      <c r="J36" s="238"/>
      <c r="K36" s="321"/>
      <c r="L36" s="234"/>
      <c r="M36" s="231"/>
      <c r="N36" s="273"/>
      <c r="O36" s="238"/>
      <c r="P36" s="321"/>
      <c r="Q36" s="242"/>
      <c r="R36" s="231"/>
      <c r="S36" s="273"/>
      <c r="T36" s="238"/>
      <c r="U36" s="321"/>
      <c r="V36" s="242"/>
      <c r="W36" s="369"/>
      <c r="X36" s="239"/>
      <c r="Y36" s="238"/>
      <c r="Z36" s="321"/>
    </row>
    <row r="37" s="479" customFormat="true" ht="13.5" hidden="false" customHeight="true" outlineLevel="0" collapsed="false">
      <c r="A37" s="317"/>
      <c r="B37" s="240"/>
      <c r="C37" s="227" t="s">
        <v>588</v>
      </c>
      <c r="D37" s="274" t="s">
        <v>311</v>
      </c>
      <c r="E37" s="236" t="n">
        <v>1300</v>
      </c>
      <c r="F37" s="164"/>
      <c r="G37" s="242"/>
      <c r="H37" s="231"/>
      <c r="I37" s="312"/>
      <c r="J37" s="238"/>
      <c r="K37" s="321"/>
      <c r="L37" s="234"/>
      <c r="M37" s="231"/>
      <c r="N37" s="273"/>
      <c r="O37" s="238"/>
      <c r="P37" s="321"/>
      <c r="Q37" s="242"/>
      <c r="R37" s="231"/>
      <c r="S37" s="273"/>
      <c r="T37" s="238"/>
      <c r="U37" s="321"/>
      <c r="V37" s="242"/>
      <c r="W37" s="369"/>
      <c r="X37" s="239"/>
      <c r="Y37" s="238"/>
      <c r="Z37" s="321"/>
    </row>
    <row r="38" s="479" customFormat="true" ht="13.5" hidden="false" customHeight="true" outlineLevel="0" collapsed="false">
      <c r="A38" s="317"/>
      <c r="B38" s="240"/>
      <c r="C38" s="227" t="s">
        <v>589</v>
      </c>
      <c r="D38" s="274" t="s">
        <v>303</v>
      </c>
      <c r="E38" s="236" t="n">
        <v>700</v>
      </c>
      <c r="F38" s="164"/>
      <c r="G38" s="242"/>
      <c r="H38" s="231"/>
      <c r="I38" s="312"/>
      <c r="J38" s="238"/>
      <c r="K38" s="321"/>
      <c r="L38" s="234"/>
      <c r="M38" s="231"/>
      <c r="N38" s="273"/>
      <c r="O38" s="238"/>
      <c r="P38" s="321"/>
      <c r="Q38" s="242"/>
      <c r="R38" s="231"/>
      <c r="S38" s="273"/>
      <c r="T38" s="238"/>
      <c r="U38" s="321"/>
      <c r="V38" s="242"/>
      <c r="W38" s="369"/>
      <c r="X38" s="239"/>
      <c r="Y38" s="238"/>
      <c r="Z38" s="321"/>
    </row>
    <row r="39" customFormat="false" ht="13.5" hidden="false" customHeight="false" outlineLevel="0" collapsed="false">
      <c r="A39" s="292"/>
      <c r="B39" s="292"/>
      <c r="C39" s="258" t="s">
        <v>260</v>
      </c>
      <c r="D39" s="294"/>
      <c r="E39" s="260" t="n">
        <f aca="false">SUM(E25:E38)</f>
        <v>17200</v>
      </c>
      <c r="F39" s="177" t="n">
        <f aca="false">SUM(F25:F38)</f>
        <v>0</v>
      </c>
      <c r="G39" s="296"/>
      <c r="H39" s="345" t="s">
        <v>260</v>
      </c>
      <c r="I39" s="294"/>
      <c r="J39" s="260" t="n">
        <f aca="false">SUM(J25:J38)</f>
        <v>250</v>
      </c>
      <c r="K39" s="177" t="n">
        <f aca="false">SUM(K25:K38)</f>
        <v>0</v>
      </c>
      <c r="L39" s="518"/>
      <c r="M39" s="258" t="s">
        <v>260</v>
      </c>
      <c r="N39" s="294"/>
      <c r="O39" s="260" t="n">
        <f aca="false">SUM(O25:O38)</f>
        <v>1150</v>
      </c>
      <c r="P39" s="177" t="n">
        <f aca="false">SUM(P25:P38)</f>
        <v>0</v>
      </c>
      <c r="Q39" s="296"/>
      <c r="R39" s="258"/>
      <c r="S39" s="294"/>
      <c r="T39" s="260" t="n">
        <f aca="false">SUM(T25:T38)</f>
        <v>0</v>
      </c>
      <c r="U39" s="177" t="n">
        <f aca="false">SUM(U25:U38)</f>
        <v>0</v>
      </c>
      <c r="V39" s="296"/>
      <c r="W39" s="345" t="s">
        <v>260</v>
      </c>
      <c r="X39" s="294"/>
      <c r="Y39" s="260" t="n">
        <f aca="false">SUM(Y25:Y38)</f>
        <v>1250</v>
      </c>
      <c r="Z39" s="177" t="n">
        <f aca="false">SUM(Z25:Z38)</f>
        <v>0</v>
      </c>
    </row>
    <row r="40" customFormat="false" ht="6" hidden="false" customHeight="true" outlineLevel="0" collapsed="false"/>
    <row r="41" customFormat="false" ht="12.75" hidden="false" customHeight="true" outlineLevel="0" collapsed="false">
      <c r="A41" s="351" t="s">
        <v>265</v>
      </c>
      <c r="B41" s="474"/>
      <c r="C41" s="474" t="s">
        <v>590</v>
      </c>
      <c r="D41" s="474"/>
      <c r="E41" s="474"/>
      <c r="F41" s="474"/>
      <c r="G41" s="475"/>
      <c r="H41" s="474"/>
      <c r="I41" s="475"/>
      <c r="J41" s="477"/>
      <c r="K41" s="474"/>
      <c r="L41" s="474"/>
      <c r="M41" s="474"/>
      <c r="N41" s="474"/>
      <c r="O41" s="477"/>
      <c r="P41" s="474"/>
      <c r="Q41" s="474"/>
      <c r="R41" s="474"/>
      <c r="S41" s="474"/>
      <c r="T41" s="477"/>
      <c r="U41" s="474"/>
      <c r="V41" s="474"/>
      <c r="W41" s="474"/>
      <c r="X41" s="474"/>
      <c r="Y41" s="477"/>
      <c r="Z41" s="478"/>
    </row>
    <row r="42" customFormat="false" ht="13.5" hidden="false" customHeight="false" outlineLevel="0" collapsed="false">
      <c r="A42" s="589"/>
      <c r="B42" s="487"/>
      <c r="C42" s="487"/>
      <c r="D42" s="487"/>
      <c r="E42" s="487"/>
      <c r="F42" s="487"/>
      <c r="G42" s="487"/>
      <c r="H42" s="487"/>
      <c r="I42" s="487"/>
      <c r="J42" s="489"/>
      <c r="K42" s="487"/>
      <c r="L42" s="487"/>
      <c r="M42" s="487"/>
      <c r="N42" s="487"/>
      <c r="O42" s="489"/>
      <c r="P42" s="487"/>
      <c r="Q42" s="487"/>
      <c r="R42" s="487"/>
      <c r="S42" s="487"/>
      <c r="T42" s="489"/>
      <c r="U42" s="487"/>
      <c r="V42" s="487"/>
      <c r="W42" s="487"/>
      <c r="X42" s="487"/>
      <c r="Y42" s="489"/>
      <c r="Z42" s="597" t="s">
        <v>296</v>
      </c>
    </row>
    <row r="43" customFormat="false" ht="13.5" hidden="false" customHeight="false" outlineLevel="0" collapsed="false">
      <c r="A43" s="302" t="str">
        <f aca="false">P1表紙!A39</f>
        <v>令和４年（６月１日以降）</v>
      </c>
    </row>
    <row r="44" customFormat="false" ht="13.5" hidden="false" customHeight="false" outlineLevel="0" collapsed="false">
      <c r="A44" s="192"/>
      <c r="B44" s="193"/>
      <c r="C44" s="137"/>
      <c r="D44" s="137"/>
      <c r="E44" s="137"/>
      <c r="G44" s="194"/>
      <c r="J44" s="137"/>
      <c r="L44" s="194"/>
      <c r="O44" s="137"/>
      <c r="Q44" s="194"/>
      <c r="T44" s="137"/>
      <c r="V44" s="194"/>
      <c r="Y44" s="137"/>
    </row>
    <row r="45" customFormat="false" ht="13.5" hidden="false" customHeight="false" outlineLevel="0" collapsed="false">
      <c r="A45" s="192"/>
      <c r="B45" s="193"/>
      <c r="C45" s="137"/>
      <c r="D45" s="137"/>
      <c r="E45" s="137"/>
      <c r="G45" s="194"/>
      <c r="J45" s="137"/>
      <c r="L45" s="194"/>
      <c r="O45" s="137"/>
      <c r="Q45" s="194"/>
      <c r="T45" s="137"/>
      <c r="V45" s="194"/>
      <c r="Y45" s="137"/>
    </row>
    <row r="46" customFormat="false" ht="13.5" hidden="false" customHeight="false" outlineLevel="0" collapsed="false">
      <c r="A46" s="598"/>
      <c r="B46" s="193"/>
      <c r="C46" s="137"/>
      <c r="D46" s="137"/>
      <c r="E46" s="137"/>
      <c r="G46" s="194"/>
      <c r="J46" s="137"/>
      <c r="L46" s="194"/>
      <c r="O46" s="137"/>
      <c r="Q46" s="194"/>
      <c r="T46" s="137"/>
      <c r="V46" s="194"/>
      <c r="Y46" s="137"/>
    </row>
    <row r="47" customFormat="false" ht="13.5" hidden="false" customHeight="false" outlineLevel="0" collapsed="false">
      <c r="A47" s="599"/>
    </row>
    <row r="48" customFormat="false" ht="18.75" hidden="false" customHeight="false" outlineLevel="0" collapsed="false">
      <c r="A48" s="600"/>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2:H12"/>
    <mergeCell ref="K12:M12"/>
    <mergeCell ref="B13:E13"/>
    <mergeCell ref="G13:J13"/>
    <mergeCell ref="L13:O13"/>
    <mergeCell ref="Q13:T13"/>
    <mergeCell ref="V13:Y13"/>
    <mergeCell ref="G23:H23"/>
    <mergeCell ref="K23:M23"/>
    <mergeCell ref="B24:E24"/>
    <mergeCell ref="G24:J24"/>
    <mergeCell ref="L24:O24"/>
    <mergeCell ref="Q24:T24"/>
    <mergeCell ref="V24:Y24"/>
  </mergeCells>
  <dataValidations count="1">
    <dataValidation allowBlank="true" errorStyle="stop" operator="between" showDropDown="false" showErrorMessage="false" showInputMessage="false" sqref="S4:U4 B5:B6 E5:G5 I5 K5:K6 N5 A6 C6:J6 L6:IV6 B12:B13 E12:G12 I12 K12:K13 N12 A13 C13:J13 L13:IV13 B23:B24 E23:G23 I23 K23:K24 N23 A24 C24:J24 L24:IV24 Z42 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41" activeCellId="0" sqref="I41"/>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91" width="1.87"/>
    <col collapsed="false" customWidth="true" hidden="false" outlineLevel="0" max="3" min="3" style="192" width="9.99"/>
    <col collapsed="false" customWidth="true" hidden="false" outlineLevel="0" max="4" min="4" style="192" width="1.87"/>
    <col collapsed="false" customWidth="true" hidden="false" outlineLevel="0" max="5" min="5" style="193" width="6.99"/>
    <col collapsed="false" customWidth="true" hidden="false" outlineLevel="0" max="6" min="6" style="137" width="6.99"/>
    <col collapsed="false" customWidth="true" hidden="false" outlineLevel="0" max="7" min="7" style="137" width="1.87"/>
    <col collapsed="false" customWidth="true" hidden="false" outlineLevel="0" max="8" min="8" style="137" width="9.99"/>
    <col collapsed="false" customWidth="true" hidden="false" outlineLevel="0" max="9" min="9" style="137" width="2.12"/>
    <col collapsed="false" customWidth="true" hidden="false" outlineLevel="0" max="10" min="10" style="194" width="6.99"/>
    <col collapsed="false" customWidth="true" hidden="false" outlineLevel="0" max="11" min="11" style="137" width="6.99"/>
    <col collapsed="false" customWidth="true" hidden="false" outlineLevel="0" max="12" min="12" style="137" width="0.36"/>
    <col collapsed="false" customWidth="true" hidden="false" outlineLevel="0" max="13" min="13" style="137" width="9.99"/>
    <col collapsed="false" customWidth="true" hidden="false" outlineLevel="0" max="14" min="14" style="137" width="2.12"/>
    <col collapsed="false" customWidth="true" hidden="false" outlineLevel="0" max="15" min="15" style="194" width="6.99"/>
    <col collapsed="false" customWidth="true" hidden="false" outlineLevel="0" max="16" min="16" style="137" width="6.99"/>
    <col collapsed="false" customWidth="true" hidden="false" outlineLevel="0" max="17" min="17" style="137" width="0.36"/>
    <col collapsed="false" customWidth="true" hidden="false" outlineLevel="0" max="18" min="18" style="137" width="9.99"/>
    <col collapsed="false" customWidth="true" hidden="false" outlineLevel="0" max="19" min="19" style="137" width="2.12"/>
    <col collapsed="false" customWidth="true" hidden="false" outlineLevel="0" max="20" min="20" style="194" width="6.99"/>
    <col collapsed="false" customWidth="true" hidden="false" outlineLevel="0" max="21" min="21" style="137" width="6.99"/>
    <col collapsed="false" customWidth="true" hidden="false" outlineLevel="0" max="22" min="22" style="137" width="0.36"/>
    <col collapsed="false" customWidth="true" hidden="false" outlineLevel="0" max="23" min="23" style="137" width="9.99"/>
    <col collapsed="false" customWidth="true" hidden="false" outlineLevel="0" max="24" min="24" style="137" width="2.12"/>
    <col collapsed="false" customWidth="true" hidden="false" outlineLevel="0" max="25" min="25" style="194" width="6.99"/>
    <col collapsed="false" customWidth="true" hidden="false" outlineLevel="0" max="26" min="26" style="137" width="6.99"/>
    <col collapsed="false" customWidth="false" hidden="false" outlineLevel="0" max="257" min="27"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25.5" hidden="false" customHeight="true" outlineLevel="0" collapsed="false">
      <c r="A3" s="131" t="s">
        <v>141</v>
      </c>
      <c r="B3" s="196" t="s">
        <v>194</v>
      </c>
      <c r="C3" s="196"/>
      <c r="D3" s="196"/>
      <c r="E3" s="196"/>
      <c r="F3" s="196"/>
      <c r="G3" s="197"/>
      <c r="H3" s="198" t="s">
        <v>143</v>
      </c>
      <c r="I3" s="199"/>
      <c r="J3" s="199"/>
      <c r="K3" s="199"/>
      <c r="L3" s="199"/>
      <c r="M3" s="199"/>
      <c r="N3" s="199"/>
      <c r="O3" s="199"/>
      <c r="P3" s="199"/>
      <c r="Q3" s="445"/>
      <c r="R3" s="198" t="s">
        <v>144</v>
      </c>
      <c r="S3" s="201"/>
      <c r="T3" s="201"/>
      <c r="U3" s="201"/>
      <c r="V3" s="201"/>
      <c r="W3" s="201"/>
      <c r="X3" s="202" t="s">
        <v>93</v>
      </c>
      <c r="Y3" s="203"/>
      <c r="Z3" s="204"/>
    </row>
    <row r="4" customFormat="false" ht="25.5" hidden="false" customHeight="true" outlineLevel="0" collapsed="false">
      <c r="A4" s="143"/>
      <c r="B4" s="196"/>
      <c r="C4" s="196"/>
      <c r="D4" s="196"/>
      <c r="E4" s="196"/>
      <c r="F4" s="196"/>
      <c r="G4" s="205"/>
      <c r="H4" s="198" t="s">
        <v>145</v>
      </c>
      <c r="I4" s="199"/>
      <c r="J4" s="199"/>
      <c r="K4" s="199"/>
      <c r="L4" s="199"/>
      <c r="M4" s="199"/>
      <c r="N4" s="199"/>
      <c r="O4" s="199"/>
      <c r="P4" s="199"/>
      <c r="Q4" s="445"/>
      <c r="R4" s="198" t="s">
        <v>146</v>
      </c>
      <c r="S4" s="206" t="n">
        <f aca="false">SUM(K5,K16,K30)</f>
        <v>0</v>
      </c>
      <c r="T4" s="206"/>
      <c r="U4" s="206"/>
      <c r="V4" s="207"/>
      <c r="W4" s="208" t="s">
        <v>147</v>
      </c>
      <c r="X4" s="143"/>
      <c r="Y4" s="144"/>
      <c r="Z4" s="144"/>
    </row>
    <row r="5" customFormat="false" ht="24" hidden="false" customHeight="true" outlineLevel="0" collapsed="false">
      <c r="A5" s="363"/>
      <c r="B5" s="210" t="s">
        <v>591</v>
      </c>
      <c r="C5" s="209"/>
      <c r="D5" s="211"/>
      <c r="E5" s="212"/>
      <c r="F5" s="213" t="s">
        <v>188</v>
      </c>
      <c r="G5" s="214" t="n">
        <f aca="false">SUM(E15,J15,Y15)</f>
        <v>9950</v>
      </c>
      <c r="H5" s="214" t="n">
        <f aca="false">SUM(C43,H43,M43,R43,W27)</f>
        <v>0</v>
      </c>
      <c r="I5" s="215" t="s">
        <v>147</v>
      </c>
      <c r="J5" s="216" t="s">
        <v>196</v>
      </c>
      <c r="K5" s="217" t="n">
        <f aca="false">SUM(F15,K15,Z15)</f>
        <v>0</v>
      </c>
      <c r="L5" s="217"/>
      <c r="M5" s="217"/>
      <c r="N5" s="215" t="s">
        <v>147</v>
      </c>
      <c r="O5" s="218" t="s">
        <v>197</v>
      </c>
      <c r="Z5" s="307"/>
    </row>
    <row r="6" customFormat="false" ht="13.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s="191" customFormat="true" ht="14.1" hidden="false" customHeight="true" outlineLevel="0" collapsed="false">
      <c r="A7" s="601"/>
      <c r="B7" s="226"/>
      <c r="C7" s="309" t="s">
        <v>592</v>
      </c>
      <c r="D7" s="602" t="s">
        <v>593</v>
      </c>
      <c r="E7" s="233" t="n">
        <v>1050</v>
      </c>
      <c r="F7" s="157"/>
      <c r="G7" s="230"/>
      <c r="H7" s="311" t="s">
        <v>594</v>
      </c>
      <c r="I7" s="310" t="s">
        <v>253</v>
      </c>
      <c r="J7" s="233" t="n">
        <v>650</v>
      </c>
      <c r="K7" s="157"/>
      <c r="L7" s="313"/>
      <c r="M7" s="311"/>
      <c r="N7" s="228"/>
      <c r="O7" s="233"/>
      <c r="P7" s="315"/>
      <c r="Q7" s="230"/>
      <c r="R7" s="311"/>
      <c r="S7" s="228"/>
      <c r="T7" s="233"/>
      <c r="U7" s="315"/>
      <c r="V7" s="230"/>
      <c r="W7" s="231" t="s">
        <v>595</v>
      </c>
      <c r="X7" s="422"/>
      <c r="Y7" s="238" t="n">
        <v>550</v>
      </c>
      <c r="Z7" s="157"/>
    </row>
    <row r="8" s="191" customFormat="true" ht="14.1" hidden="false" customHeight="true" outlineLevel="0" collapsed="false">
      <c r="A8" s="344"/>
      <c r="B8" s="337"/>
      <c r="C8" s="329" t="s">
        <v>596</v>
      </c>
      <c r="D8" s="415" t="s">
        <v>597</v>
      </c>
      <c r="E8" s="256" t="n">
        <v>400</v>
      </c>
      <c r="F8" s="169"/>
      <c r="G8" s="253"/>
      <c r="H8" s="338"/>
      <c r="I8" s="312"/>
      <c r="J8" s="256"/>
      <c r="K8" s="169"/>
      <c r="L8" s="339"/>
      <c r="M8" s="338"/>
      <c r="N8" s="312"/>
      <c r="O8" s="256"/>
      <c r="P8" s="340"/>
      <c r="Q8" s="253"/>
      <c r="R8" s="338"/>
      <c r="S8" s="312"/>
      <c r="T8" s="256"/>
      <c r="U8" s="340"/>
      <c r="V8" s="253"/>
      <c r="W8" s="603" t="s">
        <v>598</v>
      </c>
      <c r="X8" s="604"/>
      <c r="Y8" s="465" t="n">
        <v>100</v>
      </c>
      <c r="Z8" s="463"/>
    </row>
    <row r="9" s="191" customFormat="true" ht="14.1" hidden="false" customHeight="true" outlineLevel="0" collapsed="false">
      <c r="A9" s="605"/>
      <c r="B9" s="240"/>
      <c r="C9" s="227" t="s">
        <v>599</v>
      </c>
      <c r="D9" s="274" t="s">
        <v>303</v>
      </c>
      <c r="E9" s="238" t="n">
        <v>550</v>
      </c>
      <c r="F9" s="164"/>
      <c r="G9" s="242"/>
      <c r="H9" s="231"/>
      <c r="I9" s="273"/>
      <c r="J9" s="238"/>
      <c r="K9" s="164"/>
      <c r="L9" s="234"/>
      <c r="M9" s="231"/>
      <c r="N9" s="273"/>
      <c r="O9" s="238"/>
      <c r="P9" s="321"/>
      <c r="Q9" s="242"/>
      <c r="R9" s="231"/>
      <c r="S9" s="273"/>
      <c r="T9" s="238"/>
      <c r="U9" s="321"/>
      <c r="V9" s="242"/>
      <c r="W9" s="231"/>
      <c r="X9" s="422"/>
      <c r="Y9" s="238"/>
      <c r="Z9" s="164"/>
    </row>
    <row r="10" s="191" customFormat="true" ht="14.1" hidden="false" customHeight="true" outlineLevel="0" collapsed="false">
      <c r="A10" s="344"/>
      <c r="B10" s="240"/>
      <c r="C10" s="227" t="s">
        <v>595</v>
      </c>
      <c r="D10" s="274" t="s">
        <v>303</v>
      </c>
      <c r="E10" s="238" t="n">
        <v>1750</v>
      </c>
      <c r="F10" s="164"/>
      <c r="G10" s="242"/>
      <c r="H10" s="231"/>
      <c r="I10" s="273"/>
      <c r="J10" s="238"/>
      <c r="K10" s="164"/>
      <c r="L10" s="234"/>
      <c r="M10" s="231"/>
      <c r="N10" s="273"/>
      <c r="O10" s="238"/>
      <c r="P10" s="321"/>
      <c r="Q10" s="242"/>
      <c r="R10" s="231"/>
      <c r="S10" s="273"/>
      <c r="T10" s="238"/>
      <c r="U10" s="321"/>
      <c r="V10" s="242"/>
      <c r="W10" s="231"/>
      <c r="X10" s="422"/>
      <c r="Y10" s="238"/>
      <c r="Z10" s="164"/>
    </row>
    <row r="11" s="191" customFormat="true" ht="14.1" hidden="false" customHeight="true" outlineLevel="0" collapsed="false">
      <c r="A11" s="606"/>
      <c r="B11" s="240"/>
      <c r="C11" s="227" t="s">
        <v>600</v>
      </c>
      <c r="D11" s="274" t="s">
        <v>303</v>
      </c>
      <c r="E11" s="238" t="n">
        <v>850</v>
      </c>
      <c r="F11" s="164"/>
      <c r="G11" s="242"/>
      <c r="H11" s="231"/>
      <c r="I11" s="273"/>
      <c r="J11" s="238"/>
      <c r="K11" s="164"/>
      <c r="L11" s="234"/>
      <c r="M11" s="231"/>
      <c r="N11" s="273"/>
      <c r="O11" s="238"/>
      <c r="P11" s="321"/>
      <c r="Q11" s="242"/>
      <c r="R11" s="231"/>
      <c r="S11" s="273"/>
      <c r="T11" s="238"/>
      <c r="U11" s="321"/>
      <c r="V11" s="242"/>
      <c r="W11" s="231"/>
      <c r="X11" s="422"/>
      <c r="Y11" s="238"/>
      <c r="Z11" s="164"/>
    </row>
    <row r="12" s="191" customFormat="true" ht="14.1" hidden="false" customHeight="true" outlineLevel="0" collapsed="false">
      <c r="A12" s="607"/>
      <c r="B12" s="402"/>
      <c r="C12" s="549" t="s">
        <v>598</v>
      </c>
      <c r="D12" s="274" t="s">
        <v>303</v>
      </c>
      <c r="E12" s="465" t="n">
        <v>2000</v>
      </c>
      <c r="F12" s="463"/>
      <c r="G12" s="464"/>
      <c r="H12" s="603"/>
      <c r="I12" s="273"/>
      <c r="J12" s="465"/>
      <c r="K12" s="463"/>
      <c r="L12" s="349"/>
      <c r="M12" s="603"/>
      <c r="N12" s="273"/>
      <c r="O12" s="465"/>
      <c r="P12" s="466"/>
      <c r="Q12" s="464"/>
      <c r="R12" s="603"/>
      <c r="S12" s="273"/>
      <c r="T12" s="465"/>
      <c r="U12" s="466"/>
      <c r="V12" s="464"/>
      <c r="W12" s="231"/>
      <c r="X12" s="422"/>
      <c r="Y12" s="238"/>
      <c r="Z12" s="463"/>
    </row>
    <row r="13" s="191" customFormat="true" ht="14.1" hidden="false" customHeight="true" outlineLevel="0" collapsed="false">
      <c r="A13" s="608"/>
      <c r="B13" s="240"/>
      <c r="C13" s="227" t="s">
        <v>601</v>
      </c>
      <c r="D13" s="274" t="s">
        <v>311</v>
      </c>
      <c r="E13" s="238" t="n">
        <v>1050</v>
      </c>
      <c r="F13" s="164"/>
      <c r="G13" s="242"/>
      <c r="H13" s="231"/>
      <c r="I13" s="273"/>
      <c r="J13" s="238"/>
      <c r="K13" s="164"/>
      <c r="L13" s="234"/>
      <c r="M13" s="231"/>
      <c r="N13" s="273"/>
      <c r="O13" s="238"/>
      <c r="P13" s="321"/>
      <c r="Q13" s="242"/>
      <c r="R13" s="231"/>
      <c r="S13" s="273"/>
      <c r="T13" s="238"/>
      <c r="U13" s="321"/>
      <c r="V13" s="242"/>
      <c r="W13" s="322"/>
      <c r="X13" s="609"/>
      <c r="Y13" s="238"/>
      <c r="Z13" s="164"/>
    </row>
    <row r="14" s="191" customFormat="true" ht="14.1" hidden="false" customHeight="true" outlineLevel="0" collapsed="false">
      <c r="A14" s="606"/>
      <c r="B14" s="421"/>
      <c r="C14" s="341" t="s">
        <v>602</v>
      </c>
      <c r="D14" s="415" t="s">
        <v>597</v>
      </c>
      <c r="E14" s="244" t="n">
        <v>1000</v>
      </c>
      <c r="F14" s="154"/>
      <c r="G14" s="249"/>
      <c r="H14" s="373"/>
      <c r="I14" s="312"/>
      <c r="J14" s="244"/>
      <c r="K14" s="154"/>
      <c r="L14" s="424"/>
      <c r="M14" s="373"/>
      <c r="N14" s="312"/>
      <c r="O14" s="244"/>
      <c r="P14" s="320"/>
      <c r="Q14" s="249"/>
      <c r="R14" s="373"/>
      <c r="S14" s="312"/>
      <c r="T14" s="244"/>
      <c r="U14" s="320"/>
      <c r="V14" s="249"/>
      <c r="W14" s="373"/>
      <c r="X14" s="450"/>
      <c r="Y14" s="244"/>
      <c r="Z14" s="154"/>
    </row>
    <row r="15" s="194" customFormat="true" ht="14.1" hidden="false" customHeight="true" outlineLevel="0" collapsed="false">
      <c r="A15" s="292"/>
      <c r="B15" s="293"/>
      <c r="C15" s="258" t="s">
        <v>260</v>
      </c>
      <c r="D15" s="294"/>
      <c r="E15" s="260" t="n">
        <f aca="false">SUM(E7:E14)</f>
        <v>8650</v>
      </c>
      <c r="F15" s="177" t="n">
        <f aca="false">SUM(F7:F14)</f>
        <v>0</v>
      </c>
      <c r="G15" s="296"/>
      <c r="H15" s="345" t="s">
        <v>260</v>
      </c>
      <c r="I15" s="294"/>
      <c r="J15" s="260" t="n">
        <f aca="false">SUM(J7:J14)</f>
        <v>650</v>
      </c>
      <c r="K15" s="177" t="n">
        <f aca="false">SUM(K7:K14)</f>
        <v>0</v>
      </c>
      <c r="L15" s="518"/>
      <c r="M15" s="345"/>
      <c r="N15" s="294"/>
      <c r="O15" s="260" t="n">
        <f aca="false">SUM(O7:O14)</f>
        <v>0</v>
      </c>
      <c r="P15" s="177" t="n">
        <f aca="false">SUM(P7:P14)</f>
        <v>0</v>
      </c>
      <c r="Q15" s="296"/>
      <c r="R15" s="345"/>
      <c r="S15" s="294"/>
      <c r="T15" s="260" t="n">
        <f aca="false">SUM(T7:T14)</f>
        <v>0</v>
      </c>
      <c r="U15" s="177" t="n">
        <f aca="false">SUM(U7:U14)</f>
        <v>0</v>
      </c>
      <c r="V15" s="296"/>
      <c r="W15" s="345" t="s">
        <v>260</v>
      </c>
      <c r="X15" s="294"/>
      <c r="Y15" s="260" t="n">
        <f aca="false">SUM(Y7:Y14)</f>
        <v>650</v>
      </c>
      <c r="Z15" s="177" t="n">
        <f aca="false">SUM(Z7:Z14)</f>
        <v>0</v>
      </c>
    </row>
    <row r="16" customFormat="false" ht="24" hidden="false" customHeight="true" outlineLevel="0" collapsed="false">
      <c r="B16" s="210" t="s">
        <v>603</v>
      </c>
      <c r="C16" s="209"/>
      <c r="D16" s="211"/>
      <c r="E16" s="212"/>
      <c r="F16" s="213" t="s">
        <v>188</v>
      </c>
      <c r="G16" s="214" t="n">
        <f aca="false">SUM(E29,J29,Y29,O29,T29)</f>
        <v>22950</v>
      </c>
      <c r="H16" s="214" t="n">
        <f aca="false">SUM(C54,H54,M54,R54,W38)</f>
        <v>0</v>
      </c>
      <c r="I16" s="215" t="s">
        <v>147</v>
      </c>
      <c r="J16" s="216" t="s">
        <v>196</v>
      </c>
      <c r="K16" s="217" t="n">
        <f aca="false">SUM(F29,K29,P29,U29,Z29)</f>
        <v>0</v>
      </c>
      <c r="L16" s="217"/>
      <c r="M16" s="217"/>
      <c r="N16" s="215" t="s">
        <v>147</v>
      </c>
      <c r="O16" s="218" t="s">
        <v>197</v>
      </c>
      <c r="Y16" s="137"/>
    </row>
    <row r="17" customFormat="false" ht="13.5" hidden="false" customHeight="true" outlineLevel="0" collapsed="false">
      <c r="A17" s="222" t="s">
        <v>198</v>
      </c>
      <c r="B17" s="223" t="s">
        <v>199</v>
      </c>
      <c r="C17" s="223"/>
      <c r="D17" s="223"/>
      <c r="E17" s="223"/>
      <c r="F17" s="224" t="s">
        <v>200</v>
      </c>
      <c r="G17" s="223" t="s">
        <v>201</v>
      </c>
      <c r="H17" s="223"/>
      <c r="I17" s="223"/>
      <c r="J17" s="223"/>
      <c r="K17" s="224" t="s">
        <v>200</v>
      </c>
      <c r="L17" s="225" t="s">
        <v>202</v>
      </c>
      <c r="M17" s="225"/>
      <c r="N17" s="225"/>
      <c r="O17" s="225"/>
      <c r="P17" s="224" t="s">
        <v>200</v>
      </c>
      <c r="Q17" s="223" t="s">
        <v>203</v>
      </c>
      <c r="R17" s="223"/>
      <c r="S17" s="223"/>
      <c r="T17" s="223"/>
      <c r="U17" s="224" t="s">
        <v>200</v>
      </c>
      <c r="V17" s="223" t="s">
        <v>204</v>
      </c>
      <c r="W17" s="223"/>
      <c r="X17" s="223"/>
      <c r="Y17" s="223"/>
      <c r="Z17" s="224" t="s">
        <v>200</v>
      </c>
    </row>
    <row r="18" s="191" customFormat="true" ht="14.1" hidden="false" customHeight="true" outlineLevel="0" collapsed="false">
      <c r="A18" s="226"/>
      <c r="B18" s="226"/>
      <c r="C18" s="309" t="s">
        <v>604</v>
      </c>
      <c r="D18" s="610" t="s">
        <v>605</v>
      </c>
      <c r="E18" s="229" t="n">
        <v>9550</v>
      </c>
      <c r="F18" s="157"/>
      <c r="G18" s="230"/>
      <c r="H18" s="311" t="s">
        <v>604</v>
      </c>
      <c r="I18" s="594" t="s">
        <v>229</v>
      </c>
      <c r="J18" s="233" t="n">
        <v>1850</v>
      </c>
      <c r="K18" s="157"/>
      <c r="L18" s="313"/>
      <c r="M18" s="311" t="s">
        <v>606</v>
      </c>
      <c r="N18" s="316"/>
      <c r="O18" s="233" t="n">
        <v>600</v>
      </c>
      <c r="P18" s="157"/>
      <c r="Q18" s="230"/>
      <c r="R18" s="309"/>
      <c r="S18" s="228"/>
      <c r="T18" s="229"/>
      <c r="U18" s="157"/>
      <c r="V18" s="230"/>
      <c r="W18" s="311" t="s">
        <v>604</v>
      </c>
      <c r="X18" s="316"/>
      <c r="Y18" s="233" t="n">
        <v>1050</v>
      </c>
      <c r="Z18" s="157"/>
    </row>
    <row r="19" s="191" customFormat="true" ht="14.1" hidden="false" customHeight="true" outlineLevel="0" collapsed="false">
      <c r="A19" s="240"/>
      <c r="B19" s="240"/>
      <c r="C19" s="227" t="s">
        <v>607</v>
      </c>
      <c r="D19" s="272" t="s">
        <v>605</v>
      </c>
      <c r="E19" s="238" t="n">
        <v>1550</v>
      </c>
      <c r="F19" s="164"/>
      <c r="G19" s="242"/>
      <c r="H19" s="231"/>
      <c r="I19" s="239"/>
      <c r="J19" s="238"/>
      <c r="K19" s="321"/>
      <c r="L19" s="234"/>
      <c r="M19" s="231" t="s">
        <v>608</v>
      </c>
      <c r="N19" s="239"/>
      <c r="O19" s="238" t="n">
        <v>350</v>
      </c>
      <c r="P19" s="164"/>
      <c r="Q19" s="242"/>
      <c r="R19" s="227"/>
      <c r="S19" s="241"/>
      <c r="T19" s="238"/>
      <c r="U19" s="164"/>
      <c r="V19" s="242"/>
      <c r="W19" s="231"/>
      <c r="X19" s="239"/>
      <c r="Y19" s="238"/>
      <c r="Z19" s="164"/>
    </row>
    <row r="20" s="191" customFormat="true" ht="14.1" hidden="false" customHeight="true" outlineLevel="0" collapsed="false">
      <c r="A20" s="240"/>
      <c r="B20" s="240"/>
      <c r="C20" s="227" t="s">
        <v>608</v>
      </c>
      <c r="D20" s="611" t="s">
        <v>605</v>
      </c>
      <c r="E20" s="238" t="n">
        <v>1600</v>
      </c>
      <c r="F20" s="164"/>
      <c r="G20" s="242"/>
      <c r="H20" s="231"/>
      <c r="I20" s="239"/>
      <c r="J20" s="238"/>
      <c r="K20" s="321"/>
      <c r="L20" s="234"/>
      <c r="M20" s="231"/>
      <c r="N20" s="239"/>
      <c r="O20" s="238"/>
      <c r="P20" s="321"/>
      <c r="Q20" s="242"/>
      <c r="R20" s="227"/>
      <c r="S20" s="241"/>
      <c r="T20" s="238"/>
      <c r="U20" s="164"/>
      <c r="V20" s="242"/>
      <c r="W20" s="231"/>
      <c r="X20" s="239"/>
      <c r="Y20" s="238"/>
      <c r="Z20" s="164"/>
    </row>
    <row r="21" s="191" customFormat="true" ht="14.1" hidden="false" customHeight="true" outlineLevel="0" collapsed="false">
      <c r="A21" s="608"/>
      <c r="B21" s="547"/>
      <c r="C21" s="612" t="s">
        <v>609</v>
      </c>
      <c r="D21" s="274" t="s">
        <v>311</v>
      </c>
      <c r="E21" s="238" t="n">
        <v>550</v>
      </c>
      <c r="F21" s="164"/>
      <c r="G21" s="242"/>
      <c r="H21" s="613"/>
      <c r="I21" s="273"/>
      <c r="J21" s="238"/>
      <c r="K21" s="321"/>
      <c r="L21" s="234"/>
      <c r="M21" s="613"/>
      <c r="N21" s="273"/>
      <c r="O21" s="238"/>
      <c r="P21" s="321"/>
      <c r="Q21" s="242"/>
      <c r="R21" s="613"/>
      <c r="S21" s="273"/>
      <c r="T21" s="238"/>
      <c r="U21" s="164"/>
      <c r="V21" s="242"/>
      <c r="W21" s="369"/>
      <c r="X21" s="239"/>
      <c r="Y21" s="238"/>
      <c r="Z21" s="164"/>
    </row>
    <row r="22" s="191" customFormat="true" ht="14.1" hidden="false" customHeight="true" outlineLevel="0" collapsed="false">
      <c r="A22" s="317"/>
      <c r="B22" s="547"/>
      <c r="C22" s="227" t="s">
        <v>610</v>
      </c>
      <c r="D22" s="274" t="s">
        <v>311</v>
      </c>
      <c r="E22" s="238" t="n">
        <v>650</v>
      </c>
      <c r="F22" s="164"/>
      <c r="G22" s="242"/>
      <c r="H22" s="231"/>
      <c r="I22" s="273"/>
      <c r="J22" s="238"/>
      <c r="K22" s="321"/>
      <c r="L22" s="234"/>
      <c r="M22" s="231"/>
      <c r="N22" s="273"/>
      <c r="O22" s="238"/>
      <c r="P22" s="321"/>
      <c r="Q22" s="242"/>
      <c r="R22" s="231"/>
      <c r="S22" s="273"/>
      <c r="T22" s="238"/>
      <c r="U22" s="164"/>
      <c r="V22" s="242"/>
      <c r="W22" s="369"/>
      <c r="X22" s="239"/>
      <c r="Y22" s="238"/>
      <c r="Z22" s="164"/>
    </row>
    <row r="23" s="191" customFormat="true" ht="14.1" hidden="false" customHeight="true" outlineLevel="0" collapsed="false">
      <c r="A23" s="317"/>
      <c r="B23" s="547"/>
      <c r="C23" s="227" t="s">
        <v>611</v>
      </c>
      <c r="D23" s="274" t="s">
        <v>311</v>
      </c>
      <c r="E23" s="238" t="n">
        <v>800</v>
      </c>
      <c r="F23" s="164"/>
      <c r="G23" s="242"/>
      <c r="H23" s="231"/>
      <c r="I23" s="273"/>
      <c r="J23" s="238"/>
      <c r="K23" s="321"/>
      <c r="L23" s="234"/>
      <c r="M23" s="231"/>
      <c r="N23" s="273"/>
      <c r="O23" s="238"/>
      <c r="P23" s="321"/>
      <c r="Q23" s="242"/>
      <c r="R23" s="231"/>
      <c r="S23" s="273"/>
      <c r="T23" s="238"/>
      <c r="U23" s="164"/>
      <c r="V23" s="242"/>
      <c r="W23" s="369"/>
      <c r="X23" s="239"/>
      <c r="Y23" s="238"/>
      <c r="Z23" s="164"/>
    </row>
    <row r="24" s="191" customFormat="true" ht="14.1" hidden="false" customHeight="true" outlineLevel="0" collapsed="false">
      <c r="A24" s="317"/>
      <c r="B24" s="547"/>
      <c r="C24" s="227" t="s">
        <v>612</v>
      </c>
      <c r="D24" s="274" t="s">
        <v>311</v>
      </c>
      <c r="E24" s="238" t="n">
        <v>600</v>
      </c>
      <c r="F24" s="164"/>
      <c r="G24" s="242"/>
      <c r="H24" s="613"/>
      <c r="I24" s="273"/>
      <c r="J24" s="238"/>
      <c r="K24" s="321"/>
      <c r="L24" s="234"/>
      <c r="M24" s="613"/>
      <c r="N24" s="273"/>
      <c r="O24" s="238"/>
      <c r="P24" s="321"/>
      <c r="Q24" s="242"/>
      <c r="R24" s="614"/>
      <c r="S24" s="273"/>
      <c r="T24" s="238"/>
      <c r="U24" s="164"/>
      <c r="V24" s="242"/>
      <c r="W24" s="369"/>
      <c r="X24" s="239"/>
      <c r="Y24" s="238"/>
      <c r="Z24" s="164"/>
    </row>
    <row r="25" s="191" customFormat="true" ht="14.1" hidden="false" customHeight="true" outlineLevel="0" collapsed="false">
      <c r="A25" s="453"/>
      <c r="B25" s="583"/>
      <c r="C25" s="549" t="s">
        <v>613</v>
      </c>
      <c r="D25" s="274" t="s">
        <v>303</v>
      </c>
      <c r="E25" s="465" t="n">
        <v>1100</v>
      </c>
      <c r="F25" s="463"/>
      <c r="G25" s="464"/>
      <c r="H25" s="603"/>
      <c r="I25" s="273"/>
      <c r="J25" s="465"/>
      <c r="K25" s="466"/>
      <c r="L25" s="349"/>
      <c r="M25" s="603"/>
      <c r="N25" s="273"/>
      <c r="O25" s="465"/>
      <c r="P25" s="466"/>
      <c r="Q25" s="464"/>
      <c r="R25" s="603"/>
      <c r="S25" s="273"/>
      <c r="T25" s="465"/>
      <c r="U25" s="463"/>
      <c r="V25" s="464"/>
      <c r="W25" s="552"/>
      <c r="X25" s="462"/>
      <c r="Y25" s="465"/>
      <c r="Z25" s="463"/>
    </row>
    <row r="26" s="191" customFormat="true" ht="14.1" hidden="false" customHeight="true" outlineLevel="0" collapsed="false">
      <c r="A26" s="317"/>
      <c r="B26" s="547" t="s">
        <v>185</v>
      </c>
      <c r="C26" s="227" t="s">
        <v>614</v>
      </c>
      <c r="D26" s="274" t="s">
        <v>303</v>
      </c>
      <c r="E26" s="238" t="n">
        <v>1700</v>
      </c>
      <c r="F26" s="164"/>
      <c r="G26" s="242"/>
      <c r="H26" s="231"/>
      <c r="I26" s="273"/>
      <c r="J26" s="238"/>
      <c r="K26" s="321"/>
      <c r="L26" s="234"/>
      <c r="M26" s="231"/>
      <c r="N26" s="273"/>
      <c r="O26" s="238"/>
      <c r="P26" s="321"/>
      <c r="Q26" s="242"/>
      <c r="R26" s="231"/>
      <c r="S26" s="273"/>
      <c r="T26" s="238"/>
      <c r="U26" s="164"/>
      <c r="V26" s="242"/>
      <c r="W26" s="231"/>
      <c r="X26" s="239"/>
      <c r="Y26" s="238"/>
      <c r="Z26" s="164"/>
    </row>
    <row r="27" s="191" customFormat="true" ht="14.1" hidden="false" customHeight="true" outlineLevel="0" collapsed="false">
      <c r="A27" s="615"/>
      <c r="B27" s="616"/>
      <c r="C27" s="373" t="s">
        <v>615</v>
      </c>
      <c r="D27" s="274" t="s">
        <v>311</v>
      </c>
      <c r="E27" s="244" t="n">
        <v>550</v>
      </c>
      <c r="F27" s="154"/>
      <c r="G27" s="249"/>
      <c r="H27" s="373"/>
      <c r="I27" s="273"/>
      <c r="J27" s="244"/>
      <c r="K27" s="320"/>
      <c r="L27" s="424"/>
      <c r="M27" s="373"/>
      <c r="N27" s="273"/>
      <c r="O27" s="244"/>
      <c r="P27" s="320"/>
      <c r="Q27" s="249"/>
      <c r="R27" s="373"/>
      <c r="S27" s="273"/>
      <c r="T27" s="244"/>
      <c r="U27" s="154"/>
      <c r="V27" s="249"/>
      <c r="W27" s="373"/>
      <c r="X27" s="380"/>
      <c r="Y27" s="244"/>
      <c r="Z27" s="154"/>
    </row>
    <row r="28" s="191" customFormat="true" ht="14.1" hidden="false" customHeight="true" outlineLevel="0" collapsed="false">
      <c r="A28" s="617"/>
      <c r="B28" s="547"/>
      <c r="C28" s="231" t="s">
        <v>616</v>
      </c>
      <c r="D28" s="618" t="s">
        <v>617</v>
      </c>
      <c r="E28" s="238" t="n">
        <v>450</v>
      </c>
      <c r="F28" s="164"/>
      <c r="G28" s="242"/>
      <c r="H28" s="231"/>
      <c r="I28" s="312"/>
      <c r="J28" s="238"/>
      <c r="K28" s="321"/>
      <c r="L28" s="234"/>
      <c r="M28" s="231"/>
      <c r="N28" s="312"/>
      <c r="O28" s="238"/>
      <c r="P28" s="321"/>
      <c r="Q28" s="242"/>
      <c r="R28" s="231"/>
      <c r="S28" s="312"/>
      <c r="T28" s="238"/>
      <c r="U28" s="164"/>
      <c r="V28" s="242"/>
      <c r="W28" s="231"/>
      <c r="X28" s="273"/>
      <c r="Y28" s="238"/>
      <c r="Z28" s="164"/>
    </row>
    <row r="29" s="194" customFormat="true" ht="14.1" hidden="false" customHeight="true" outlineLevel="0" collapsed="false">
      <c r="A29" s="292"/>
      <c r="B29" s="293"/>
      <c r="C29" s="258" t="s">
        <v>260</v>
      </c>
      <c r="D29" s="294"/>
      <c r="E29" s="260" t="n">
        <f aca="false">SUM(E18:E28)</f>
        <v>19100</v>
      </c>
      <c r="F29" s="177" t="n">
        <f aca="false">SUM(F18:F28)</f>
        <v>0</v>
      </c>
      <c r="G29" s="296"/>
      <c r="H29" s="345" t="s">
        <v>260</v>
      </c>
      <c r="I29" s="294"/>
      <c r="J29" s="260" t="n">
        <f aca="false">SUM(J18:J28)</f>
        <v>1850</v>
      </c>
      <c r="K29" s="177" t="n">
        <f aca="false">SUM(K18:K28)</f>
        <v>0</v>
      </c>
      <c r="L29" s="518"/>
      <c r="M29" s="345" t="s">
        <v>260</v>
      </c>
      <c r="N29" s="294"/>
      <c r="O29" s="260" t="n">
        <f aca="false">SUM(O18:O28)</f>
        <v>950</v>
      </c>
      <c r="P29" s="177" t="n">
        <f aca="false">SUM(P18:P28)</f>
        <v>0</v>
      </c>
      <c r="Q29" s="296"/>
      <c r="R29" s="345" t="s">
        <v>260</v>
      </c>
      <c r="S29" s="294"/>
      <c r="T29" s="260" t="n">
        <f aca="false">SUM(T18:T28)</f>
        <v>0</v>
      </c>
      <c r="U29" s="177" t="n">
        <f aca="false">SUM(U18:U28)</f>
        <v>0</v>
      </c>
      <c r="V29" s="296"/>
      <c r="W29" s="345" t="s">
        <v>260</v>
      </c>
      <c r="X29" s="294"/>
      <c r="Y29" s="260" t="n">
        <f aca="false">SUM(Y18:Y28)</f>
        <v>1050</v>
      </c>
      <c r="Z29" s="177" t="n">
        <f aca="false">SUM(Z18:Z28)</f>
        <v>0</v>
      </c>
    </row>
    <row r="30" s="194" customFormat="true" ht="23.25" hidden="false" customHeight="true" outlineLevel="0" collapsed="false">
      <c r="A30" s="137"/>
      <c r="B30" s="210" t="s">
        <v>618</v>
      </c>
      <c r="C30" s="209"/>
      <c r="D30" s="211"/>
      <c r="E30" s="212"/>
      <c r="F30" s="213" t="s">
        <v>188</v>
      </c>
      <c r="G30" s="214" t="n">
        <f aca="false">SUM(E39,J39,Y39)</f>
        <v>7350</v>
      </c>
      <c r="H30" s="214" t="n">
        <f aca="false">SUM(C68,H68,M68,R68,W52)</f>
        <v>0</v>
      </c>
      <c r="I30" s="215" t="s">
        <v>147</v>
      </c>
      <c r="J30" s="216" t="s">
        <v>196</v>
      </c>
      <c r="K30" s="217" t="n">
        <f aca="false">SUM(F39,K39,Z39)</f>
        <v>0</v>
      </c>
      <c r="L30" s="217"/>
      <c r="M30" s="217"/>
      <c r="N30" s="215" t="s">
        <v>147</v>
      </c>
      <c r="O30" s="218" t="s">
        <v>197</v>
      </c>
      <c r="P30" s="137"/>
      <c r="Q30" s="137"/>
      <c r="R30" s="137"/>
      <c r="S30" s="137"/>
      <c r="U30" s="137"/>
    </row>
    <row r="31" customFormat="false" ht="13.5" hidden="false" customHeight="true" outlineLevel="0" collapsed="false">
      <c r="A31" s="222" t="s">
        <v>198</v>
      </c>
      <c r="B31" s="223" t="s">
        <v>199</v>
      </c>
      <c r="C31" s="223"/>
      <c r="D31" s="223"/>
      <c r="E31" s="223"/>
      <c r="F31" s="224" t="s">
        <v>200</v>
      </c>
      <c r="G31" s="223" t="s">
        <v>201</v>
      </c>
      <c r="H31" s="223"/>
      <c r="I31" s="223"/>
      <c r="J31" s="223"/>
      <c r="K31" s="224" t="s">
        <v>200</v>
      </c>
      <c r="L31" s="225" t="s">
        <v>202</v>
      </c>
      <c r="M31" s="225"/>
      <c r="N31" s="225"/>
      <c r="O31" s="225"/>
      <c r="P31" s="224" t="s">
        <v>200</v>
      </c>
      <c r="Q31" s="223" t="s">
        <v>203</v>
      </c>
      <c r="R31" s="223"/>
      <c r="S31" s="223"/>
      <c r="T31" s="223"/>
      <c r="U31" s="224" t="s">
        <v>200</v>
      </c>
      <c r="V31" s="223" t="s">
        <v>204</v>
      </c>
      <c r="W31" s="223"/>
      <c r="X31" s="223"/>
      <c r="Y31" s="223"/>
      <c r="Z31" s="224" t="s">
        <v>200</v>
      </c>
    </row>
    <row r="32" s="479" customFormat="true" ht="13.5" hidden="false" customHeight="true" outlineLevel="0" collapsed="false">
      <c r="A32" s="569"/>
      <c r="B32" s="226" t="s">
        <v>578</v>
      </c>
      <c r="C32" s="309" t="s">
        <v>619</v>
      </c>
      <c r="D32" s="433" t="s">
        <v>620</v>
      </c>
      <c r="E32" s="233" t="n">
        <v>1750</v>
      </c>
      <c r="F32" s="157"/>
      <c r="G32" s="230"/>
      <c r="H32" s="311" t="s">
        <v>619</v>
      </c>
      <c r="I32" s="310" t="s">
        <v>253</v>
      </c>
      <c r="J32" s="233" t="n">
        <v>1100</v>
      </c>
      <c r="K32" s="157"/>
      <c r="L32" s="313"/>
      <c r="M32" s="311"/>
      <c r="N32" s="228"/>
      <c r="O32" s="233"/>
      <c r="P32" s="157"/>
      <c r="Q32" s="230"/>
      <c r="R32" s="311"/>
      <c r="S32" s="228"/>
      <c r="T32" s="233"/>
      <c r="U32" s="529"/>
      <c r="V32" s="230"/>
      <c r="W32" s="231" t="s">
        <v>621</v>
      </c>
      <c r="X32" s="239"/>
      <c r="Y32" s="238" t="n">
        <v>150</v>
      </c>
      <c r="Z32" s="157"/>
    </row>
    <row r="33" s="479" customFormat="true" ht="13.5" hidden="false" customHeight="true" outlineLevel="0" collapsed="false">
      <c r="A33" s="158"/>
      <c r="B33" s="337" t="s">
        <v>582</v>
      </c>
      <c r="C33" s="329" t="s">
        <v>622</v>
      </c>
      <c r="D33" s="274" t="s">
        <v>311</v>
      </c>
      <c r="E33" s="256" t="n">
        <v>100</v>
      </c>
      <c r="F33" s="169"/>
      <c r="G33" s="253"/>
      <c r="H33" s="338"/>
      <c r="I33" s="273"/>
      <c r="J33" s="256"/>
      <c r="K33" s="340"/>
      <c r="L33" s="339"/>
      <c r="M33" s="338"/>
      <c r="N33" s="273"/>
      <c r="O33" s="454"/>
      <c r="P33" s="340"/>
      <c r="Q33" s="253"/>
      <c r="R33" s="338"/>
      <c r="S33" s="273"/>
      <c r="T33" s="256"/>
      <c r="U33" s="585"/>
      <c r="V33" s="253"/>
      <c r="W33" s="231" t="s">
        <v>623</v>
      </c>
      <c r="X33" s="239"/>
      <c r="Y33" s="238" t="n">
        <v>100</v>
      </c>
      <c r="Z33" s="169"/>
    </row>
    <row r="34" s="479" customFormat="true" ht="13.5" hidden="false" customHeight="true" outlineLevel="0" collapsed="false">
      <c r="A34" s="317"/>
      <c r="B34" s="240"/>
      <c r="C34" s="227" t="s">
        <v>624</v>
      </c>
      <c r="D34" s="274" t="s">
        <v>303</v>
      </c>
      <c r="E34" s="236" t="n">
        <v>3450</v>
      </c>
      <c r="F34" s="164"/>
      <c r="G34" s="242"/>
      <c r="H34" s="231"/>
      <c r="I34" s="273"/>
      <c r="J34" s="238"/>
      <c r="K34" s="321"/>
      <c r="L34" s="234"/>
      <c r="M34" s="231"/>
      <c r="N34" s="273"/>
      <c r="O34" s="238"/>
      <c r="P34" s="321"/>
      <c r="Q34" s="242"/>
      <c r="R34" s="231"/>
      <c r="S34" s="273"/>
      <c r="T34" s="238"/>
      <c r="U34" s="553"/>
      <c r="V34" s="242"/>
      <c r="W34" s="231"/>
      <c r="X34" s="239"/>
      <c r="Y34" s="238"/>
      <c r="Z34" s="164"/>
    </row>
    <row r="35" s="479" customFormat="true" ht="13.5" hidden="false" customHeight="true" outlineLevel="0" collapsed="false">
      <c r="A35" s="317"/>
      <c r="B35" s="240"/>
      <c r="C35" s="227" t="s">
        <v>623</v>
      </c>
      <c r="D35" s="274" t="s">
        <v>311</v>
      </c>
      <c r="E35" s="238" t="n">
        <v>350</v>
      </c>
      <c r="F35" s="164"/>
      <c r="G35" s="242"/>
      <c r="H35" s="231"/>
      <c r="I35" s="273"/>
      <c r="J35" s="238"/>
      <c r="K35" s="321"/>
      <c r="L35" s="234"/>
      <c r="M35" s="231"/>
      <c r="N35" s="273"/>
      <c r="O35" s="238"/>
      <c r="P35" s="321"/>
      <c r="Q35" s="242"/>
      <c r="R35" s="231"/>
      <c r="S35" s="273"/>
      <c r="T35" s="238"/>
      <c r="U35" s="553"/>
      <c r="V35" s="242"/>
      <c r="W35" s="231"/>
      <c r="X35" s="239"/>
      <c r="Y35" s="238"/>
      <c r="Z35" s="164"/>
    </row>
    <row r="36" customFormat="false" ht="13.5" hidden="false" customHeight="true" outlineLevel="0" collapsed="false">
      <c r="A36" s="453"/>
      <c r="B36" s="421"/>
      <c r="C36" s="341" t="s">
        <v>625</v>
      </c>
      <c r="D36" s="274" t="s">
        <v>311</v>
      </c>
      <c r="E36" s="244" t="n">
        <v>150</v>
      </c>
      <c r="F36" s="154"/>
      <c r="G36" s="249"/>
      <c r="H36" s="373"/>
      <c r="I36" s="273"/>
      <c r="J36" s="244"/>
      <c r="K36" s="320"/>
      <c r="L36" s="424"/>
      <c r="M36" s="373"/>
      <c r="N36" s="273"/>
      <c r="O36" s="244"/>
      <c r="P36" s="320"/>
      <c r="Q36" s="249"/>
      <c r="R36" s="373"/>
      <c r="S36" s="273"/>
      <c r="T36" s="244"/>
      <c r="U36" s="559"/>
      <c r="V36" s="249"/>
      <c r="W36" s="231"/>
      <c r="X36" s="239"/>
      <c r="Y36" s="238"/>
      <c r="Z36" s="320"/>
    </row>
    <row r="37" customFormat="false" ht="13.5" hidden="false" customHeight="true" outlineLevel="0" collapsed="false">
      <c r="A37" s="619"/>
      <c r="B37" s="402"/>
      <c r="C37" s="549" t="s">
        <v>626</v>
      </c>
      <c r="D37" s="620" t="s">
        <v>504</v>
      </c>
      <c r="E37" s="465" t="n">
        <v>100</v>
      </c>
      <c r="F37" s="463"/>
      <c r="G37" s="464"/>
      <c r="H37" s="603"/>
      <c r="I37" s="620"/>
      <c r="J37" s="465"/>
      <c r="K37" s="466"/>
      <c r="L37" s="349"/>
      <c r="M37" s="603"/>
      <c r="N37" s="621"/>
      <c r="O37" s="465"/>
      <c r="P37" s="466"/>
      <c r="Q37" s="464"/>
      <c r="R37" s="603"/>
      <c r="S37" s="621"/>
      <c r="T37" s="465"/>
      <c r="U37" s="556"/>
      <c r="V37" s="464"/>
      <c r="W37" s="231"/>
      <c r="X37" s="239"/>
      <c r="Y37" s="238"/>
      <c r="Z37" s="466"/>
    </row>
    <row r="38" customFormat="false" ht="13.5" hidden="false" customHeight="true" outlineLevel="0" collapsed="false">
      <c r="A38" s="317"/>
      <c r="B38" s="240"/>
      <c r="C38" s="227" t="s">
        <v>627</v>
      </c>
      <c r="D38" s="620" t="s">
        <v>504</v>
      </c>
      <c r="E38" s="238" t="n">
        <v>100</v>
      </c>
      <c r="F38" s="164"/>
      <c r="G38" s="242"/>
      <c r="H38" s="231"/>
      <c r="I38" s="620"/>
      <c r="J38" s="238"/>
      <c r="K38" s="321"/>
      <c r="L38" s="234"/>
      <c r="M38" s="231"/>
      <c r="N38" s="621"/>
      <c r="O38" s="238"/>
      <c r="P38" s="321"/>
      <c r="Q38" s="242"/>
      <c r="R38" s="231"/>
      <c r="S38" s="621"/>
      <c r="T38" s="238"/>
      <c r="U38" s="553"/>
      <c r="V38" s="242"/>
      <c r="W38" s="231"/>
      <c r="X38" s="239"/>
      <c r="Y38" s="238"/>
      <c r="Z38" s="321"/>
    </row>
    <row r="39" customFormat="false" ht="13.5" hidden="false" customHeight="false" outlineLevel="0" collapsed="false">
      <c r="A39" s="292"/>
      <c r="B39" s="292"/>
      <c r="C39" s="258" t="s">
        <v>260</v>
      </c>
      <c r="D39" s="294"/>
      <c r="E39" s="260" t="n">
        <f aca="false">SUM(E32:E38)</f>
        <v>6000</v>
      </c>
      <c r="F39" s="177" t="n">
        <f aca="false">SUM(F32:F38)</f>
        <v>0</v>
      </c>
      <c r="G39" s="296"/>
      <c r="H39" s="345" t="s">
        <v>260</v>
      </c>
      <c r="I39" s="294"/>
      <c r="J39" s="260" t="n">
        <f aca="false">SUM(J32:J38)</f>
        <v>1100</v>
      </c>
      <c r="K39" s="177" t="n">
        <f aca="false">SUM(K32:K38)</f>
        <v>0</v>
      </c>
      <c r="L39" s="518"/>
      <c r="M39" s="345" t="s">
        <v>260</v>
      </c>
      <c r="N39" s="294"/>
      <c r="O39" s="260" t="n">
        <f aca="false">SUM(O32:O38)</f>
        <v>0</v>
      </c>
      <c r="P39" s="177" t="n">
        <f aca="false">SUM(P32:P38)</f>
        <v>0</v>
      </c>
      <c r="Q39" s="296"/>
      <c r="R39" s="345" t="s">
        <v>260</v>
      </c>
      <c r="S39" s="294"/>
      <c r="T39" s="260" t="n">
        <f aca="false">SUM(T32:T38)</f>
        <v>0</v>
      </c>
      <c r="U39" s="179" t="n">
        <f aca="false">SUM(U32:U38)</f>
        <v>0</v>
      </c>
      <c r="V39" s="296"/>
      <c r="W39" s="345" t="s">
        <v>260</v>
      </c>
      <c r="X39" s="294"/>
      <c r="Y39" s="260" t="n">
        <f aca="false">SUM(Y32:Y38)</f>
        <v>250</v>
      </c>
      <c r="Z39" s="177" t="n">
        <f aca="false">SUM(Z32:Z38)</f>
        <v>0</v>
      </c>
    </row>
    <row r="40" customFormat="false" ht="11.25" hidden="false" customHeight="true" outlineLevel="0" collapsed="false">
      <c r="A40" s="203"/>
      <c r="B40" s="194"/>
      <c r="C40" s="346"/>
      <c r="D40" s="346"/>
      <c r="E40" s="347"/>
      <c r="F40" s="518"/>
      <c r="G40" s="297"/>
      <c r="H40" s="622"/>
      <c r="I40" s="304"/>
      <c r="J40" s="347"/>
      <c r="K40" s="297"/>
      <c r="L40" s="297"/>
      <c r="M40" s="304"/>
      <c r="N40" s="304"/>
      <c r="O40" s="347"/>
      <c r="P40" s="297"/>
      <c r="Q40" s="297"/>
      <c r="R40" s="304"/>
      <c r="S40" s="304"/>
      <c r="T40" s="347"/>
      <c r="U40" s="297"/>
      <c r="V40" s="623"/>
      <c r="W40" s="299"/>
      <c r="X40" s="299"/>
      <c r="Y40" s="300"/>
      <c r="Z40" s="301"/>
    </row>
    <row r="41" customFormat="false" ht="13.5" hidden="false" customHeight="false" outlineLevel="0" collapsed="false">
      <c r="A41" s="624" t="s">
        <v>265</v>
      </c>
      <c r="B41" s="354"/>
      <c r="C41" s="474" t="s">
        <v>628</v>
      </c>
      <c r="D41" s="625"/>
      <c r="E41" s="626"/>
      <c r="G41" s="562"/>
      <c r="I41" s="438" t="s">
        <v>629</v>
      </c>
      <c r="J41" s="563"/>
      <c r="K41" s="562"/>
      <c r="L41" s="135"/>
      <c r="M41" s="135"/>
      <c r="N41" s="135"/>
      <c r="O41" s="203"/>
      <c r="P41" s="135"/>
      <c r="Q41" s="135"/>
      <c r="R41" s="135"/>
      <c r="S41" s="135"/>
      <c r="T41" s="203"/>
      <c r="U41" s="135"/>
      <c r="V41" s="135"/>
      <c r="W41" s="135"/>
      <c r="X41" s="135"/>
      <c r="Y41" s="203"/>
      <c r="Z41" s="204"/>
    </row>
    <row r="42" customFormat="false" ht="13.5" hidden="false" customHeight="false" outlineLevel="0" collapsed="false">
      <c r="A42" s="143"/>
      <c r="B42" s="361"/>
      <c r="C42" s="139"/>
      <c r="D42" s="139"/>
      <c r="E42" s="444"/>
      <c r="F42" s="412"/>
      <c r="G42" s="412"/>
      <c r="H42" s="412"/>
      <c r="I42" s="412"/>
      <c r="J42" s="184"/>
      <c r="K42" s="412"/>
      <c r="L42" s="412"/>
      <c r="M42" s="412"/>
      <c r="N42" s="412"/>
      <c r="O42" s="184"/>
      <c r="P42" s="412"/>
      <c r="Q42" s="412"/>
      <c r="R42" s="412"/>
      <c r="S42" s="412"/>
      <c r="T42" s="184"/>
      <c r="U42" s="412"/>
      <c r="V42" s="412"/>
      <c r="W42" s="412"/>
      <c r="X42" s="412"/>
      <c r="Y42" s="184"/>
      <c r="Z42" s="597" t="s">
        <v>296</v>
      </c>
    </row>
    <row r="43" customFormat="false" ht="18.75" hidden="false" customHeight="true" outlineLevel="0" collapsed="false">
      <c r="A43" s="302" t="str">
        <f aca="false">P1表紙!A39</f>
        <v>令和４年（６月１日以降）</v>
      </c>
      <c r="AA43" s="627"/>
    </row>
    <row r="46" customFormat="false" ht="13.5" hidden="false" customHeight="false" outlineLevel="0" collapsed="false">
      <c r="B46" s="137"/>
      <c r="C46" s="137"/>
      <c r="D46" s="137"/>
      <c r="E46" s="137"/>
      <c r="J46" s="137"/>
      <c r="O46" s="137"/>
      <c r="T46" s="137"/>
      <c r="Y46" s="137"/>
    </row>
    <row r="47" customFormat="false" ht="13.5" hidden="false" customHeight="false" outlineLevel="0" collapsed="false">
      <c r="B47" s="137"/>
      <c r="C47" s="137"/>
      <c r="D47" s="137"/>
      <c r="E47" s="137"/>
      <c r="J47" s="137"/>
      <c r="O47" s="137"/>
      <c r="T47" s="137"/>
      <c r="Y47" s="137"/>
    </row>
    <row r="48" customFormat="false" ht="13.5" hidden="false" customHeight="false" outlineLevel="0" collapsed="false">
      <c r="B48" s="137"/>
      <c r="C48" s="137"/>
      <c r="D48" s="137"/>
      <c r="E48" s="137"/>
      <c r="J48" s="137"/>
      <c r="O48" s="137"/>
      <c r="T48" s="137"/>
      <c r="Y48" s="137"/>
    </row>
    <row r="49" customFormat="false" ht="13.5" hidden="false" customHeight="false" outlineLevel="0" collapsed="false">
      <c r="B49" s="137"/>
      <c r="C49" s="137"/>
      <c r="D49" s="137"/>
      <c r="E49" s="137"/>
      <c r="J49" s="137"/>
      <c r="O49" s="137"/>
      <c r="T49" s="137"/>
      <c r="Y49" s="137"/>
    </row>
    <row r="50" customFormat="false" ht="13.5" hidden="false" customHeight="false" outlineLevel="0" collapsed="false">
      <c r="B50" s="137"/>
      <c r="C50" s="137"/>
      <c r="D50" s="137"/>
      <c r="E50" s="137"/>
      <c r="J50" s="137"/>
      <c r="O50" s="137"/>
      <c r="T50" s="137"/>
      <c r="Y50" s="137"/>
    </row>
    <row r="51" customFormat="false" ht="13.5" hidden="false" customHeight="false" outlineLevel="0" collapsed="false">
      <c r="B51" s="137"/>
      <c r="C51" s="137"/>
      <c r="D51" s="137"/>
      <c r="E51" s="137"/>
      <c r="J51" s="137"/>
      <c r="O51" s="137"/>
      <c r="T51" s="137"/>
      <c r="Y51" s="137"/>
    </row>
    <row r="52" customFormat="false" ht="13.5" hidden="false" customHeight="false" outlineLevel="0" collapsed="false">
      <c r="B52" s="137"/>
      <c r="C52" s="137"/>
      <c r="D52" s="137"/>
      <c r="E52" s="137"/>
      <c r="J52" s="137"/>
      <c r="O52" s="137"/>
      <c r="T52" s="137"/>
      <c r="Y52" s="137"/>
    </row>
    <row r="53" customFormat="false" ht="13.5" hidden="false" customHeight="false" outlineLevel="0" collapsed="false">
      <c r="B53" s="137"/>
      <c r="C53" s="137"/>
      <c r="D53" s="137"/>
      <c r="E53" s="137"/>
      <c r="J53" s="137"/>
      <c r="O53" s="137"/>
      <c r="T53" s="137"/>
      <c r="Y53" s="137"/>
    </row>
    <row r="54" customFormat="false" ht="13.5" hidden="false" customHeight="false" outlineLevel="0" collapsed="false">
      <c r="B54" s="137"/>
      <c r="C54" s="137"/>
      <c r="D54" s="137"/>
      <c r="E54" s="137"/>
      <c r="J54" s="137"/>
      <c r="O54" s="137"/>
      <c r="T54" s="137"/>
      <c r="Y54" s="137"/>
    </row>
    <row r="55" customFormat="false" ht="13.5" hidden="false" customHeight="false" outlineLevel="0" collapsed="false">
      <c r="B55" s="137"/>
      <c r="C55" s="137"/>
      <c r="D55" s="137"/>
      <c r="E55" s="137"/>
      <c r="J55" s="137"/>
      <c r="O55" s="137"/>
      <c r="T55" s="137"/>
      <c r="Y55" s="137"/>
    </row>
    <row r="56" customFormat="false" ht="13.5" hidden="false" customHeight="false" outlineLevel="0" collapsed="false">
      <c r="B56" s="137"/>
      <c r="C56" s="137"/>
      <c r="D56" s="137"/>
      <c r="E56" s="137"/>
      <c r="J56" s="137"/>
      <c r="O56" s="137"/>
      <c r="T56" s="137"/>
      <c r="Y56" s="137"/>
    </row>
    <row r="57" customFormat="false" ht="13.5" hidden="false" customHeight="false" outlineLevel="0" collapsed="false">
      <c r="B57" s="137"/>
      <c r="C57" s="137"/>
      <c r="D57" s="137"/>
      <c r="E57" s="137"/>
      <c r="J57" s="137"/>
      <c r="O57" s="137"/>
      <c r="T57" s="137"/>
      <c r="Y57" s="137"/>
    </row>
    <row r="58" customFormat="false" ht="13.5" hidden="false" customHeight="false" outlineLevel="0" collapsed="false">
      <c r="B58" s="137"/>
      <c r="C58" s="137"/>
      <c r="D58" s="137"/>
      <c r="E58" s="137"/>
      <c r="J58" s="137"/>
      <c r="O58" s="137"/>
      <c r="T58" s="137"/>
      <c r="Y58" s="137"/>
    </row>
    <row r="59" customFormat="false" ht="13.5" hidden="false" customHeight="false" outlineLevel="0" collapsed="false">
      <c r="B59" s="137"/>
      <c r="C59" s="137"/>
      <c r="D59" s="137"/>
      <c r="E59" s="137"/>
      <c r="J59" s="137"/>
      <c r="O59" s="137"/>
      <c r="T59" s="137"/>
      <c r="Y59" s="137"/>
    </row>
    <row r="60" customFormat="false" ht="13.5" hidden="false" customHeight="false" outlineLevel="0" collapsed="false">
      <c r="B60" s="137"/>
      <c r="C60" s="137"/>
      <c r="D60" s="137"/>
      <c r="E60" s="137"/>
      <c r="J60" s="137"/>
      <c r="O60" s="137"/>
      <c r="T60" s="137"/>
      <c r="Y60" s="137"/>
    </row>
    <row r="61" customFormat="false" ht="13.5" hidden="false" customHeight="false" outlineLevel="0" collapsed="false">
      <c r="B61" s="137"/>
      <c r="C61" s="137"/>
      <c r="D61" s="137"/>
      <c r="E61" s="137"/>
      <c r="J61" s="137"/>
      <c r="O61" s="137"/>
      <c r="T61" s="137"/>
      <c r="Y61" s="137"/>
    </row>
    <row r="62" customFormat="false" ht="13.5" hidden="false" customHeight="false" outlineLevel="0" collapsed="false">
      <c r="B62" s="137"/>
      <c r="C62" s="137"/>
      <c r="D62" s="137"/>
      <c r="E62" s="137"/>
      <c r="J62" s="137"/>
      <c r="O62" s="137"/>
      <c r="T62" s="137"/>
      <c r="Y62" s="137"/>
    </row>
    <row r="63" customFormat="false" ht="13.5" hidden="false" customHeight="false" outlineLevel="0" collapsed="false">
      <c r="B63" s="137"/>
      <c r="C63" s="137"/>
      <c r="D63" s="137"/>
      <c r="E63" s="137"/>
      <c r="J63" s="137"/>
      <c r="O63" s="137"/>
      <c r="T63" s="137"/>
      <c r="Y63" s="137"/>
    </row>
    <row r="64" customFormat="false" ht="13.5" hidden="false" customHeight="false" outlineLevel="0" collapsed="false">
      <c r="B64" s="137"/>
      <c r="C64" s="137"/>
      <c r="D64" s="137"/>
      <c r="E64" s="137"/>
      <c r="J64" s="137"/>
      <c r="O64" s="137"/>
      <c r="T64" s="137"/>
      <c r="Y64" s="137"/>
    </row>
    <row r="65" customFormat="false" ht="13.5" hidden="false" customHeight="false" outlineLevel="0" collapsed="false">
      <c r="B65" s="137"/>
      <c r="C65" s="137"/>
      <c r="D65" s="137"/>
      <c r="E65" s="137"/>
      <c r="J65" s="137"/>
      <c r="O65" s="137"/>
      <c r="T65" s="137"/>
      <c r="Y65" s="137"/>
    </row>
    <row r="66" customFormat="false" ht="13.5" hidden="false" customHeight="false" outlineLevel="0" collapsed="false">
      <c r="B66" s="137"/>
      <c r="C66" s="137"/>
      <c r="D66" s="137"/>
      <c r="E66" s="137"/>
      <c r="J66" s="137"/>
      <c r="O66" s="137"/>
      <c r="T66" s="137"/>
      <c r="Y66" s="137"/>
    </row>
    <row r="67" customFormat="false" ht="13.5" hidden="false" customHeight="false" outlineLevel="0" collapsed="false">
      <c r="B67" s="137"/>
      <c r="C67" s="137"/>
      <c r="D67" s="137"/>
      <c r="E67" s="137"/>
      <c r="J67" s="137"/>
      <c r="O67" s="137"/>
      <c r="T67" s="137"/>
      <c r="Y67" s="137"/>
    </row>
    <row r="68" customFormat="false" ht="13.5" hidden="false" customHeight="false" outlineLevel="0" collapsed="false">
      <c r="B68" s="137"/>
      <c r="C68" s="137"/>
      <c r="D68" s="137"/>
      <c r="E68" s="137"/>
      <c r="J68" s="137"/>
      <c r="O68" s="137"/>
      <c r="T68" s="137"/>
      <c r="Y68" s="137"/>
    </row>
    <row r="69" customFormat="false" ht="13.5" hidden="false" customHeight="false" outlineLevel="0" collapsed="false">
      <c r="B69" s="137"/>
      <c r="C69" s="137"/>
      <c r="D69" s="137"/>
      <c r="E69" s="137"/>
      <c r="J69" s="137"/>
      <c r="O69" s="137"/>
      <c r="T69" s="137"/>
      <c r="Y69" s="137"/>
    </row>
    <row r="70" customFormat="false" ht="13.5" hidden="false" customHeight="false" outlineLevel="0" collapsed="false">
      <c r="B70" s="137"/>
      <c r="C70" s="137"/>
      <c r="D70" s="137"/>
      <c r="E70" s="137"/>
      <c r="J70" s="137"/>
      <c r="O70" s="137"/>
      <c r="T70" s="137"/>
      <c r="Y70" s="137"/>
    </row>
    <row r="71" customFormat="false" ht="13.5" hidden="false" customHeight="false" outlineLevel="0" collapsed="false">
      <c r="B71" s="137"/>
      <c r="C71" s="137"/>
      <c r="D71" s="137"/>
      <c r="E71" s="137"/>
      <c r="J71" s="137"/>
      <c r="O71" s="137"/>
      <c r="T71" s="137"/>
      <c r="Y71" s="137"/>
    </row>
    <row r="72" customFormat="false" ht="13.5" hidden="false" customHeight="false" outlineLevel="0" collapsed="false">
      <c r="B72" s="137"/>
      <c r="C72" s="137"/>
      <c r="D72" s="137"/>
      <c r="E72" s="137"/>
      <c r="J72" s="137"/>
      <c r="O72" s="137"/>
      <c r="T72" s="137"/>
      <c r="Y72" s="137"/>
    </row>
    <row r="73" customFormat="false" ht="13.5" hidden="false" customHeight="false" outlineLevel="0" collapsed="false">
      <c r="B73" s="137"/>
      <c r="C73" s="137"/>
      <c r="D73" s="137"/>
      <c r="E73" s="137"/>
      <c r="J73" s="137"/>
      <c r="O73" s="137"/>
      <c r="T73" s="137"/>
      <c r="Y73" s="137"/>
    </row>
    <row r="74" customFormat="false" ht="13.5" hidden="false" customHeight="false" outlineLevel="0" collapsed="false">
      <c r="B74" s="137"/>
      <c r="C74" s="137"/>
      <c r="D74" s="137"/>
      <c r="E74" s="137"/>
      <c r="J74" s="137"/>
      <c r="O74" s="137"/>
      <c r="T74" s="137"/>
      <c r="Y74" s="137"/>
    </row>
    <row r="75" customFormat="false" ht="13.5" hidden="false" customHeight="false" outlineLevel="0" collapsed="false">
      <c r="B75" s="137"/>
      <c r="C75" s="137"/>
      <c r="D75" s="137"/>
      <c r="E75" s="137"/>
      <c r="J75" s="137"/>
      <c r="O75" s="137"/>
      <c r="T75" s="137"/>
      <c r="Y75" s="137"/>
    </row>
    <row r="76" customFormat="false" ht="13.5" hidden="false" customHeight="false" outlineLevel="0" collapsed="false">
      <c r="B76" s="137"/>
      <c r="C76" s="137"/>
      <c r="D76" s="137"/>
      <c r="E76" s="137"/>
      <c r="J76" s="137"/>
      <c r="O76" s="137"/>
      <c r="T76" s="137"/>
      <c r="Y76" s="137"/>
    </row>
    <row r="77" customFormat="false" ht="13.5" hidden="false" customHeight="false" outlineLevel="0" collapsed="false">
      <c r="B77" s="137"/>
      <c r="C77" s="137"/>
      <c r="D77" s="137"/>
      <c r="E77" s="137"/>
      <c r="J77" s="137"/>
      <c r="O77" s="137"/>
      <c r="T77" s="137"/>
      <c r="Y77" s="137"/>
    </row>
    <row r="78" customFormat="false" ht="13.5" hidden="false" customHeight="false" outlineLevel="0" collapsed="false">
      <c r="B78" s="137"/>
      <c r="C78" s="137"/>
      <c r="D78" s="137"/>
      <c r="E78" s="137"/>
      <c r="J78" s="137"/>
      <c r="O78" s="137"/>
      <c r="T78" s="137"/>
      <c r="Y78" s="137"/>
    </row>
    <row r="79" customFormat="false" ht="13.5" hidden="false" customHeight="false" outlineLevel="0" collapsed="false">
      <c r="B79" s="137"/>
      <c r="C79" s="137"/>
      <c r="D79" s="137"/>
      <c r="E79" s="137"/>
      <c r="J79" s="137"/>
      <c r="O79" s="137"/>
      <c r="T79" s="137"/>
      <c r="Y79" s="137"/>
    </row>
    <row r="80" customFormat="false" ht="13.5" hidden="false" customHeight="false" outlineLevel="0" collapsed="false">
      <c r="B80" s="137"/>
      <c r="C80" s="137"/>
      <c r="D80" s="137"/>
      <c r="E80" s="137"/>
      <c r="J80" s="137"/>
      <c r="O80" s="137"/>
      <c r="T80" s="137"/>
      <c r="Y80" s="137"/>
    </row>
    <row r="81" customFormat="false" ht="13.5" hidden="false" customHeight="false" outlineLevel="0" collapsed="false">
      <c r="B81" s="137"/>
      <c r="C81" s="137"/>
      <c r="D81" s="137"/>
      <c r="E81" s="137"/>
      <c r="J81" s="137"/>
      <c r="O81" s="137"/>
      <c r="T81" s="137"/>
      <c r="Y81" s="137"/>
    </row>
    <row r="82" customFormat="false" ht="13.5" hidden="false" customHeight="false" outlineLevel="0" collapsed="false">
      <c r="B82" s="137"/>
      <c r="C82" s="137"/>
      <c r="D82" s="137"/>
      <c r="E82" s="137"/>
      <c r="J82" s="137"/>
      <c r="O82" s="137"/>
      <c r="T82" s="137"/>
      <c r="Y82" s="137"/>
    </row>
    <row r="83" customFormat="false" ht="13.5" hidden="false" customHeight="false" outlineLevel="0" collapsed="false">
      <c r="B83" s="137"/>
      <c r="C83" s="137"/>
      <c r="D83" s="137"/>
      <c r="E83" s="137"/>
      <c r="J83" s="137"/>
      <c r="O83" s="137"/>
      <c r="T83" s="137"/>
      <c r="Y83" s="137"/>
    </row>
    <row r="84" customFormat="false" ht="13.5" hidden="false" customHeight="false" outlineLevel="0" collapsed="false">
      <c r="B84" s="137"/>
      <c r="C84" s="137"/>
      <c r="D84" s="137"/>
      <c r="E84" s="137"/>
      <c r="J84" s="137"/>
      <c r="O84" s="137"/>
      <c r="T84" s="137"/>
      <c r="Y84" s="137"/>
    </row>
    <row r="85" customFormat="false" ht="13.5" hidden="false" customHeight="false" outlineLevel="0" collapsed="false">
      <c r="B85" s="137"/>
      <c r="C85" s="137"/>
      <c r="D85" s="137"/>
      <c r="E85" s="137"/>
      <c r="J85" s="137"/>
      <c r="O85" s="137"/>
      <c r="T85" s="137"/>
      <c r="Y85" s="137"/>
    </row>
    <row r="86" customFormat="false" ht="13.5" hidden="false" customHeight="false" outlineLevel="0" collapsed="false">
      <c r="B86" s="137"/>
      <c r="C86" s="137"/>
      <c r="D86" s="137"/>
      <c r="E86" s="137"/>
      <c r="J86" s="137"/>
      <c r="O86" s="137"/>
      <c r="T86" s="137"/>
      <c r="Y86" s="137"/>
    </row>
    <row r="87" customFormat="false" ht="13.5" hidden="false" customHeight="false" outlineLevel="0" collapsed="false">
      <c r="B87" s="137"/>
      <c r="C87" s="137"/>
      <c r="D87" s="137"/>
      <c r="E87" s="137"/>
      <c r="J87" s="137"/>
      <c r="O87" s="137"/>
      <c r="T87" s="137"/>
      <c r="Y87" s="137"/>
    </row>
    <row r="88" customFormat="false" ht="13.5" hidden="false" customHeight="false" outlineLevel="0" collapsed="false">
      <c r="B88" s="137"/>
      <c r="C88" s="137"/>
      <c r="D88" s="137"/>
      <c r="E88" s="137"/>
      <c r="J88" s="137"/>
      <c r="O88" s="137"/>
      <c r="T88" s="137"/>
      <c r="Y88" s="137"/>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6:H16"/>
    <mergeCell ref="K16:M16"/>
    <mergeCell ref="B17:E17"/>
    <mergeCell ref="G17:J17"/>
    <mergeCell ref="L17:O17"/>
    <mergeCell ref="Q17:T17"/>
    <mergeCell ref="V17:Y17"/>
    <mergeCell ref="G30:H30"/>
    <mergeCell ref="K30:M30"/>
    <mergeCell ref="B31:E31"/>
    <mergeCell ref="G31:J31"/>
    <mergeCell ref="L31:O31"/>
    <mergeCell ref="Q31:T31"/>
    <mergeCell ref="V31:Y31"/>
  </mergeCells>
  <dataValidations count="1">
    <dataValidation allowBlank="true" errorStyle="stop" operator="between" showDropDown="false" showErrorMessage="false" showInputMessage="false" sqref="S4:U4 B5:B6 E5:G5 I5 K5:K6 N5 A6 C6:J6 L6:IV6 B16:B17 E16:G16 I16 K16:K17 N16 A17 C17:J17 L17:IV17 B30:B31 E30:G30 I30 K30:K31 N30 A31 C31:J31 L31:IV31 Z42 A43 A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27" activeCellId="0" sqref="X27"/>
    </sheetView>
  </sheetViews>
  <sheetFormatPr defaultColWidth="8.9921875" defaultRowHeight="11.25" zeroHeight="false" outlineLevelRow="0" outlineLevelCol="0"/>
  <cols>
    <col collapsed="false" customWidth="true" hidden="false" outlineLevel="0" max="1" min="1" style="39" width="2.49"/>
    <col collapsed="false" customWidth="false" hidden="false" outlineLevel="0" max="9" min="2" style="39" width="8.99"/>
    <col collapsed="false" customWidth="true" hidden="false" outlineLevel="0" max="10" min="10" style="39" width="7.12"/>
    <col collapsed="false" customWidth="true" hidden="false" outlineLevel="0" max="11" min="11" style="39" width="1.75"/>
    <col collapsed="false" customWidth="false" hidden="false" outlineLevel="0" max="257" min="12" style="39" width="8.99"/>
  </cols>
  <sheetData>
    <row r="1" customFormat="false" ht="16.5" hidden="false" customHeight="true" outlineLevel="0" collapsed="false">
      <c r="A1" s="32"/>
      <c r="B1" s="32"/>
      <c r="C1" s="32"/>
      <c r="D1" s="32"/>
      <c r="E1" s="32"/>
      <c r="F1" s="32"/>
      <c r="G1" s="32"/>
      <c r="H1" s="32"/>
      <c r="I1" s="30"/>
      <c r="J1" s="40"/>
      <c r="K1" s="40"/>
    </row>
    <row r="2" customFormat="false" ht="24" hidden="false" customHeight="false" outlineLevel="0" collapsed="false">
      <c r="A2" s="41"/>
      <c r="B2" s="42" t="s">
        <v>38</v>
      </c>
      <c r="C2" s="42"/>
      <c r="D2" s="42"/>
      <c r="E2" s="42"/>
      <c r="F2" s="42"/>
      <c r="G2" s="42"/>
      <c r="H2" s="42"/>
      <c r="I2" s="42"/>
      <c r="J2" s="42"/>
      <c r="K2" s="40"/>
      <c r="L2" s="40"/>
      <c r="M2" s="40"/>
      <c r="N2" s="40"/>
      <c r="O2" s="40"/>
      <c r="P2" s="40"/>
      <c r="Q2" s="40"/>
    </row>
    <row r="3" customFormat="false" ht="14.25" hidden="false" customHeight="true" outlineLevel="0" collapsed="false">
      <c r="A3" s="41"/>
      <c r="B3" s="43"/>
      <c r="C3" s="43"/>
      <c r="D3" s="43"/>
      <c r="E3" s="43"/>
      <c r="F3" s="43"/>
      <c r="G3" s="43"/>
      <c r="H3" s="44"/>
      <c r="I3" s="44"/>
      <c r="J3" s="40"/>
      <c r="K3" s="40"/>
      <c r="L3" s="45" t="s">
        <v>39</v>
      </c>
      <c r="M3" s="45"/>
      <c r="N3" s="45"/>
      <c r="O3" s="45"/>
      <c r="P3" s="45"/>
      <c r="Q3" s="45"/>
    </row>
    <row r="4" customFormat="false" ht="13.5" hidden="false" customHeight="false" outlineLevel="0" collapsed="false">
      <c r="A4" s="41"/>
      <c r="B4" s="46" t="s">
        <v>40</v>
      </c>
      <c r="C4" s="47"/>
      <c r="D4" s="43"/>
      <c r="E4" s="43"/>
      <c r="F4" s="43"/>
      <c r="G4" s="43"/>
      <c r="H4" s="43"/>
      <c r="I4" s="48"/>
      <c r="J4" s="40"/>
      <c r="K4" s="40"/>
      <c r="L4" s="49"/>
      <c r="M4" s="49"/>
      <c r="N4" s="49"/>
      <c r="O4" s="49"/>
      <c r="P4" s="49"/>
      <c r="Q4" s="49"/>
    </row>
    <row r="5" customFormat="false" ht="13.5" hidden="false" customHeight="false" outlineLevel="0" collapsed="false">
      <c r="A5" s="41"/>
      <c r="B5" s="46" t="s">
        <v>41</v>
      </c>
      <c r="C5" s="47"/>
      <c r="D5" s="43"/>
      <c r="E5" s="43"/>
      <c r="F5" s="43"/>
      <c r="G5" s="43"/>
      <c r="H5" s="43"/>
      <c r="I5" s="48"/>
      <c r="J5" s="40"/>
      <c r="K5" s="40"/>
    </row>
    <row r="6" customFormat="false" ht="13.5" hidden="false" customHeight="false" outlineLevel="0" collapsed="false">
      <c r="A6" s="41"/>
      <c r="B6" s="43"/>
      <c r="C6" s="43"/>
      <c r="D6" s="43"/>
      <c r="E6" s="43"/>
      <c r="F6" s="43"/>
      <c r="G6" s="43"/>
      <c r="H6" s="43"/>
      <c r="I6" s="48"/>
      <c r="J6" s="40"/>
      <c r="K6" s="40"/>
      <c r="L6" s="49" t="s">
        <v>42</v>
      </c>
      <c r="M6" s="49"/>
      <c r="N6" s="49"/>
      <c r="O6" s="49"/>
      <c r="P6" s="49"/>
      <c r="Q6" s="49"/>
    </row>
    <row r="7" customFormat="false" ht="17.25" hidden="false" customHeight="false" outlineLevel="0" collapsed="false">
      <c r="A7" s="41"/>
      <c r="B7" s="50" t="s">
        <v>43</v>
      </c>
      <c r="C7" s="43"/>
      <c r="D7" s="43"/>
      <c r="E7" s="43"/>
      <c r="F7" s="43"/>
      <c r="G7" s="43"/>
      <c r="H7" s="43"/>
      <c r="I7" s="48"/>
      <c r="J7" s="40"/>
      <c r="K7" s="40"/>
      <c r="L7" s="51" t="s">
        <v>44</v>
      </c>
      <c r="M7" s="51"/>
      <c r="N7" s="51"/>
      <c r="O7" s="51"/>
      <c r="P7" s="51"/>
      <c r="Q7" s="51"/>
    </row>
    <row r="8" customFormat="false" ht="13.5" hidden="false" customHeight="false" outlineLevel="0" collapsed="false">
      <c r="A8" s="41"/>
      <c r="B8" s="51" t="s">
        <v>45</v>
      </c>
      <c r="C8" s="43"/>
      <c r="D8" s="43"/>
      <c r="E8" s="43"/>
      <c r="F8" s="43"/>
      <c r="G8" s="43"/>
      <c r="H8" s="43"/>
      <c r="I8" s="51"/>
      <c r="J8" s="40"/>
      <c r="K8" s="40"/>
      <c r="L8" s="51"/>
      <c r="M8" s="51"/>
      <c r="N8" s="51"/>
      <c r="O8" s="51"/>
      <c r="P8" s="51"/>
      <c r="Q8" s="51"/>
    </row>
    <row r="9" customFormat="false" ht="13.5" hidden="false" customHeight="false" outlineLevel="0" collapsed="false">
      <c r="A9" s="41"/>
      <c r="B9" s="51" t="s">
        <v>46</v>
      </c>
      <c r="C9" s="43"/>
      <c r="D9" s="43"/>
      <c r="E9" s="43"/>
      <c r="F9" s="43"/>
      <c r="G9" s="43"/>
      <c r="H9" s="43"/>
      <c r="I9" s="51"/>
      <c r="J9" s="40"/>
      <c r="K9" s="40"/>
      <c r="L9" s="51"/>
      <c r="M9" s="51"/>
      <c r="N9" s="51"/>
      <c r="O9" s="51"/>
      <c r="P9" s="51"/>
      <c r="Q9" s="51"/>
    </row>
    <row r="10" customFormat="false" ht="10.7" hidden="false" customHeight="true" outlineLevel="0" collapsed="false">
      <c r="A10" s="41"/>
      <c r="B10" s="43"/>
      <c r="C10" s="43"/>
      <c r="D10" s="43"/>
      <c r="E10" s="43"/>
      <c r="F10" s="43"/>
      <c r="G10" s="43"/>
      <c r="H10" s="43"/>
      <c r="I10" s="51"/>
      <c r="J10" s="40"/>
      <c r="K10" s="40"/>
      <c r="L10" s="49" t="s">
        <v>47</v>
      </c>
      <c r="M10" s="51"/>
      <c r="N10" s="51"/>
      <c r="O10" s="51"/>
      <c r="P10" s="51"/>
      <c r="Q10" s="51"/>
    </row>
    <row r="11" customFormat="false" ht="17.25" hidden="false" customHeight="false" outlineLevel="0" collapsed="false">
      <c r="A11" s="41"/>
      <c r="B11" s="50" t="s">
        <v>48</v>
      </c>
      <c r="C11" s="43"/>
      <c r="D11" s="43"/>
      <c r="E11" s="43"/>
      <c r="F11" s="43"/>
      <c r="G11" s="43"/>
      <c r="H11" s="43"/>
      <c r="I11" s="51"/>
      <c r="J11" s="40"/>
      <c r="K11" s="40"/>
      <c r="L11" s="51" t="s">
        <v>49</v>
      </c>
      <c r="M11" s="51"/>
      <c r="N11" s="51"/>
      <c r="O11" s="51"/>
      <c r="P11" s="51"/>
      <c r="Q11" s="51"/>
    </row>
    <row r="12" customFormat="false" ht="10.7" hidden="false" customHeight="true" outlineLevel="0" collapsed="false">
      <c r="A12" s="41"/>
      <c r="B12" s="43"/>
      <c r="C12" s="43"/>
      <c r="D12" s="43"/>
      <c r="E12" s="43"/>
      <c r="F12" s="43"/>
      <c r="G12" s="43"/>
      <c r="H12" s="43"/>
      <c r="I12" s="51"/>
      <c r="J12" s="40"/>
      <c r="K12" s="40"/>
      <c r="L12" s="51" t="s">
        <v>50</v>
      </c>
      <c r="M12" s="51"/>
      <c r="N12" s="51"/>
      <c r="O12" s="51"/>
      <c r="P12" s="51"/>
      <c r="Q12" s="51"/>
    </row>
    <row r="13" customFormat="false" ht="17.25" hidden="false" customHeight="false" outlineLevel="0" collapsed="false">
      <c r="A13" s="41"/>
      <c r="B13" s="50" t="s">
        <v>51</v>
      </c>
      <c r="C13" s="43"/>
      <c r="D13" s="43"/>
      <c r="E13" s="43"/>
      <c r="F13" s="43"/>
      <c r="G13" s="43"/>
      <c r="H13" s="43"/>
      <c r="I13" s="51"/>
      <c r="J13" s="40"/>
      <c r="K13" s="40"/>
      <c r="L13" s="51" t="s">
        <v>52</v>
      </c>
      <c r="M13" s="51"/>
      <c r="N13" s="51"/>
      <c r="O13" s="51"/>
      <c r="P13" s="51"/>
      <c r="Q13" s="51"/>
    </row>
    <row r="14" customFormat="false" ht="13.5" hidden="false" customHeight="false" outlineLevel="0" collapsed="false">
      <c r="A14" s="41"/>
      <c r="B14" s="51" t="s">
        <v>53</v>
      </c>
      <c r="C14" s="43"/>
      <c r="D14" s="43"/>
      <c r="E14" s="43"/>
      <c r="F14" s="43"/>
      <c r="G14" s="43"/>
      <c r="H14" s="43"/>
      <c r="I14" s="51"/>
      <c r="J14" s="40"/>
      <c r="K14" s="40"/>
      <c r="L14" s="51" t="s">
        <v>54</v>
      </c>
      <c r="M14" s="51"/>
      <c r="N14" s="51"/>
      <c r="O14" s="51"/>
      <c r="P14" s="51"/>
      <c r="Q14" s="51"/>
    </row>
    <row r="15" customFormat="false" ht="13.5" hidden="false" customHeight="false" outlineLevel="0" collapsed="false">
      <c r="A15" s="41"/>
      <c r="B15" s="51" t="s">
        <v>55</v>
      </c>
      <c r="C15" s="43"/>
      <c r="D15" s="43"/>
      <c r="E15" s="43"/>
      <c r="F15" s="43"/>
      <c r="G15" s="43"/>
      <c r="H15" s="43"/>
      <c r="I15" s="51"/>
      <c r="J15" s="40"/>
      <c r="K15" s="40"/>
      <c r="L15" s="51" t="s">
        <v>56</v>
      </c>
      <c r="M15" s="51"/>
      <c r="N15" s="51"/>
      <c r="O15" s="51"/>
      <c r="P15" s="51"/>
      <c r="Q15" s="51"/>
    </row>
    <row r="16" customFormat="false" ht="10.7" hidden="false" customHeight="true" outlineLevel="0" collapsed="false">
      <c r="A16" s="41"/>
      <c r="B16" s="43"/>
      <c r="C16" s="43"/>
      <c r="D16" s="43"/>
      <c r="E16" s="43"/>
      <c r="F16" s="43"/>
      <c r="G16" s="43"/>
      <c r="H16" s="43"/>
      <c r="I16" s="51"/>
      <c r="J16" s="40"/>
      <c r="K16" s="40"/>
      <c r="L16" s="51"/>
      <c r="M16" s="51"/>
      <c r="N16" s="51"/>
      <c r="O16" s="51"/>
      <c r="P16" s="51"/>
      <c r="Q16" s="51"/>
    </row>
    <row r="17" customFormat="false" ht="17.25" hidden="false" customHeight="false" outlineLevel="0" collapsed="false">
      <c r="A17" s="41"/>
      <c r="B17" s="50" t="s">
        <v>57</v>
      </c>
      <c r="C17" s="43"/>
      <c r="D17" s="43"/>
      <c r="E17" s="43"/>
      <c r="F17" s="43"/>
      <c r="G17" s="43"/>
      <c r="H17" s="43"/>
      <c r="I17" s="51"/>
      <c r="J17" s="40"/>
      <c r="K17" s="40"/>
      <c r="L17" s="51"/>
      <c r="M17" s="51"/>
      <c r="N17" s="51"/>
      <c r="O17" s="51"/>
      <c r="P17" s="51"/>
      <c r="Q17" s="51"/>
    </row>
    <row r="18" customFormat="false" ht="13.5" hidden="false" customHeight="false" outlineLevel="0" collapsed="false">
      <c r="A18" s="41"/>
      <c r="B18" s="51" t="s">
        <v>58</v>
      </c>
      <c r="C18" s="43"/>
      <c r="D18" s="43"/>
      <c r="E18" s="43"/>
      <c r="F18" s="43"/>
      <c r="G18" s="43"/>
      <c r="H18" s="43"/>
      <c r="I18" s="51"/>
      <c r="J18" s="40"/>
      <c r="K18" s="40"/>
      <c r="L18" s="49" t="s">
        <v>59</v>
      </c>
      <c r="M18" s="51"/>
      <c r="N18" s="51"/>
      <c r="O18" s="51"/>
      <c r="P18" s="51"/>
      <c r="Q18" s="51"/>
    </row>
    <row r="19" customFormat="false" ht="10.7" hidden="false" customHeight="true" outlineLevel="0" collapsed="false">
      <c r="A19" s="41"/>
      <c r="B19" s="43"/>
      <c r="C19" s="43"/>
      <c r="D19" s="43"/>
      <c r="E19" s="43"/>
      <c r="F19" s="43"/>
      <c r="G19" s="43"/>
      <c r="H19" s="43"/>
      <c r="I19" s="51"/>
      <c r="J19" s="40"/>
      <c r="K19" s="40"/>
      <c r="L19" s="51" t="s">
        <v>60</v>
      </c>
      <c r="M19" s="51"/>
      <c r="N19" s="51"/>
      <c r="O19" s="51"/>
      <c r="P19" s="51"/>
      <c r="Q19" s="51"/>
    </row>
    <row r="20" customFormat="false" ht="17.25" hidden="false" customHeight="false" outlineLevel="0" collapsed="false">
      <c r="A20" s="41"/>
      <c r="B20" s="50" t="s">
        <v>61</v>
      </c>
      <c r="C20" s="43"/>
      <c r="D20" s="43"/>
      <c r="E20" s="43"/>
      <c r="F20" s="43"/>
      <c r="G20" s="43"/>
      <c r="H20" s="43"/>
      <c r="I20" s="51"/>
      <c r="J20" s="40"/>
      <c r="K20" s="40"/>
      <c r="L20" s="51" t="s">
        <v>62</v>
      </c>
      <c r="M20" s="51"/>
      <c r="N20" s="51"/>
      <c r="O20" s="51"/>
      <c r="P20" s="51"/>
      <c r="Q20" s="51"/>
    </row>
    <row r="21" customFormat="false" ht="13.5" hidden="false" customHeight="false" outlineLevel="0" collapsed="false">
      <c r="A21" s="41"/>
      <c r="B21" s="51" t="s">
        <v>63</v>
      </c>
      <c r="C21" s="43"/>
      <c r="D21" s="43"/>
      <c r="E21" s="43"/>
      <c r="F21" s="43"/>
      <c r="G21" s="43"/>
      <c r="H21" s="43"/>
      <c r="I21" s="51"/>
      <c r="J21" s="40"/>
      <c r="K21" s="40"/>
      <c r="L21" s="51" t="s">
        <v>64</v>
      </c>
      <c r="M21" s="51"/>
      <c r="N21" s="51"/>
      <c r="O21" s="51"/>
      <c r="P21" s="51"/>
      <c r="Q21" s="51"/>
    </row>
    <row r="22" customFormat="false" ht="13.5" hidden="false" customHeight="false" outlineLevel="0" collapsed="false">
      <c r="A22" s="41"/>
      <c r="B22" s="51" t="s">
        <v>65</v>
      </c>
      <c r="C22" s="43"/>
      <c r="D22" s="43"/>
      <c r="E22" s="43"/>
      <c r="F22" s="43"/>
      <c r="G22" s="43"/>
      <c r="H22" s="43"/>
      <c r="I22" s="51"/>
      <c r="J22" s="40"/>
      <c r="K22" s="40"/>
      <c r="L22" s="51" t="s">
        <v>66</v>
      </c>
      <c r="P22" s="51"/>
      <c r="Q22" s="51"/>
    </row>
    <row r="23" customFormat="false" ht="10.7" hidden="false" customHeight="true" outlineLevel="0" collapsed="false">
      <c r="A23" s="41"/>
      <c r="B23" s="43"/>
      <c r="C23" s="43"/>
      <c r="D23" s="43"/>
      <c r="E23" s="43"/>
      <c r="F23" s="43"/>
      <c r="G23" s="43"/>
      <c r="H23" s="43"/>
      <c r="I23" s="51"/>
      <c r="J23" s="40"/>
      <c r="K23" s="40"/>
      <c r="M23" s="51"/>
      <c r="N23" s="51"/>
      <c r="O23" s="51"/>
      <c r="P23" s="51"/>
      <c r="Q23" s="51"/>
    </row>
    <row r="24" customFormat="false" ht="17.25" hidden="false" customHeight="false" outlineLevel="0" collapsed="false">
      <c r="A24" s="41"/>
      <c r="B24" s="50" t="s">
        <v>67</v>
      </c>
      <c r="C24" s="43"/>
      <c r="D24" s="43"/>
      <c r="E24" s="43"/>
      <c r="F24" s="43"/>
      <c r="G24" s="43"/>
      <c r="H24" s="43"/>
      <c r="I24" s="51"/>
      <c r="J24" s="40"/>
      <c r="K24" s="40"/>
      <c r="L24" s="51"/>
      <c r="M24" s="51"/>
      <c r="N24" s="51"/>
      <c r="O24" s="51"/>
      <c r="P24" s="51"/>
      <c r="Q24" s="51"/>
    </row>
    <row r="25" customFormat="false" ht="13.5" hidden="false" customHeight="false" outlineLevel="0" collapsed="false">
      <c r="A25" s="41"/>
      <c r="B25" s="46" t="s">
        <v>68</v>
      </c>
      <c r="C25" s="43"/>
      <c r="D25" s="43"/>
      <c r="E25" s="43"/>
      <c r="F25" s="43"/>
      <c r="G25" s="43"/>
      <c r="H25" s="43"/>
      <c r="I25" s="51"/>
      <c r="J25" s="40"/>
      <c r="K25" s="40"/>
      <c r="L25" s="49" t="s">
        <v>69</v>
      </c>
      <c r="M25" s="51"/>
      <c r="N25" s="51"/>
      <c r="O25" s="51"/>
      <c r="P25" s="51"/>
      <c r="Q25" s="51"/>
    </row>
    <row r="26" customFormat="false" ht="13.5" hidden="false" customHeight="false" outlineLevel="0" collapsed="false">
      <c r="A26" s="41"/>
      <c r="B26" s="46" t="s">
        <v>70</v>
      </c>
      <c r="C26" s="43"/>
      <c r="D26" s="43"/>
      <c r="E26" s="43"/>
      <c r="F26" s="43"/>
      <c r="G26" s="43"/>
      <c r="H26" s="43"/>
      <c r="I26" s="51"/>
      <c r="J26" s="40"/>
      <c r="K26" s="40"/>
      <c r="L26" s="51" t="s">
        <v>71</v>
      </c>
      <c r="M26" s="51"/>
      <c r="N26" s="51"/>
      <c r="O26" s="51"/>
      <c r="P26" s="51"/>
      <c r="Q26" s="51"/>
    </row>
    <row r="27" customFormat="false" ht="13.5" hidden="false" customHeight="false" outlineLevel="0" collapsed="false">
      <c r="A27" s="41"/>
      <c r="B27" s="46" t="s">
        <v>72</v>
      </c>
      <c r="C27" s="43"/>
      <c r="D27" s="43"/>
      <c r="E27" s="43"/>
      <c r="F27" s="43"/>
      <c r="G27" s="43"/>
      <c r="H27" s="43"/>
      <c r="I27" s="51"/>
      <c r="J27" s="40"/>
      <c r="K27" s="40"/>
      <c r="L27" s="51" t="s">
        <v>73</v>
      </c>
      <c r="M27" s="51"/>
      <c r="N27" s="51"/>
      <c r="O27" s="51"/>
      <c r="P27" s="51"/>
      <c r="Q27" s="51"/>
    </row>
    <row r="28" customFormat="false" ht="10.7" hidden="false" customHeight="true" outlineLevel="0" collapsed="false">
      <c r="A28" s="41"/>
      <c r="B28" s="43"/>
      <c r="C28" s="43"/>
      <c r="D28" s="43"/>
      <c r="E28" s="43"/>
      <c r="F28" s="43"/>
      <c r="G28" s="43"/>
      <c r="H28" s="43"/>
      <c r="I28" s="51"/>
      <c r="J28" s="40"/>
      <c r="K28" s="40"/>
      <c r="L28" s="51"/>
      <c r="M28" s="51"/>
      <c r="N28" s="51"/>
      <c r="O28" s="51"/>
      <c r="P28" s="51"/>
      <c r="Q28" s="51"/>
    </row>
    <row r="29" customFormat="false" ht="17.25" hidden="false" customHeight="false" outlineLevel="0" collapsed="false">
      <c r="A29" s="41"/>
      <c r="B29" s="50" t="s">
        <v>74</v>
      </c>
      <c r="C29" s="43"/>
      <c r="D29" s="43"/>
      <c r="E29" s="43"/>
      <c r="F29" s="43"/>
      <c r="G29" s="43"/>
      <c r="H29" s="43"/>
      <c r="I29" s="51"/>
      <c r="J29" s="40"/>
      <c r="K29" s="40"/>
      <c r="L29" s="51"/>
      <c r="M29" s="51"/>
      <c r="N29" s="51"/>
      <c r="O29" s="51"/>
      <c r="P29" s="51"/>
      <c r="Q29" s="51"/>
    </row>
    <row r="30" customFormat="false" ht="17.25" hidden="false" customHeight="false" outlineLevel="0" collapsed="false">
      <c r="A30" s="41"/>
      <c r="B30" s="52" t="s">
        <v>75</v>
      </c>
      <c r="C30" s="41"/>
      <c r="D30" s="41"/>
      <c r="E30" s="43"/>
      <c r="F30" s="43"/>
      <c r="G30" s="43"/>
      <c r="H30" s="43"/>
      <c r="I30" s="51"/>
      <c r="J30" s="40"/>
      <c r="K30" s="40"/>
      <c r="L30" s="49" t="s">
        <v>76</v>
      </c>
      <c r="M30" s="51"/>
      <c r="N30" s="51"/>
      <c r="O30" s="51"/>
      <c r="P30" s="51"/>
      <c r="Q30" s="51"/>
    </row>
    <row r="31" customFormat="false" ht="13.5" hidden="false" customHeight="false" outlineLevel="0" collapsed="false">
      <c r="A31" s="41"/>
      <c r="B31" s="51" t="s">
        <v>77</v>
      </c>
      <c r="C31" s="43"/>
      <c r="D31" s="43"/>
      <c r="E31" s="43"/>
      <c r="F31" s="43"/>
      <c r="G31" s="43"/>
      <c r="H31" s="43"/>
      <c r="I31" s="51"/>
      <c r="J31" s="40"/>
      <c r="K31" s="40"/>
      <c r="L31" s="51" t="s">
        <v>78</v>
      </c>
      <c r="M31" s="51"/>
      <c r="N31" s="51"/>
      <c r="O31" s="51"/>
      <c r="P31" s="40"/>
      <c r="Q31" s="51"/>
    </row>
    <row r="32" customFormat="false" ht="13.5" hidden="false" customHeight="false" outlineLevel="0" collapsed="false">
      <c r="A32" s="41"/>
      <c r="B32" s="51" t="s">
        <v>79</v>
      </c>
      <c r="C32" s="43"/>
      <c r="D32" s="43"/>
      <c r="E32" s="43"/>
      <c r="F32" s="43"/>
      <c r="G32" s="43"/>
      <c r="H32" s="43"/>
      <c r="I32" s="51"/>
      <c r="J32" s="40"/>
      <c r="K32" s="40"/>
      <c r="L32" s="51" t="s">
        <v>80</v>
      </c>
      <c r="M32" s="51"/>
      <c r="N32" s="51"/>
      <c r="O32" s="51"/>
      <c r="P32" s="40"/>
      <c r="Q32" s="40"/>
    </row>
    <row r="33" customFormat="false" ht="13.5" hidden="false" customHeight="false" outlineLevel="0" collapsed="false">
      <c r="A33" s="41"/>
      <c r="B33" s="51" t="s">
        <v>81</v>
      </c>
      <c r="C33" s="43"/>
      <c r="D33" s="43"/>
      <c r="E33" s="43"/>
      <c r="F33" s="43"/>
      <c r="G33" s="43"/>
      <c r="H33" s="43"/>
      <c r="I33" s="40"/>
      <c r="J33" s="40"/>
      <c r="K33" s="40"/>
      <c r="L33" s="51"/>
      <c r="M33" s="51"/>
      <c r="N33" s="51"/>
      <c r="O33" s="51"/>
      <c r="P33" s="40"/>
      <c r="Q33" s="40"/>
    </row>
    <row r="34" customFormat="false" ht="10.7" hidden="false" customHeight="true" outlineLevel="0" collapsed="false">
      <c r="A34" s="41"/>
      <c r="B34" s="43"/>
      <c r="C34" s="43"/>
      <c r="D34" s="43"/>
      <c r="E34" s="43"/>
      <c r="F34" s="43"/>
      <c r="G34" s="43"/>
      <c r="H34" s="43"/>
      <c r="P34" s="40"/>
      <c r="Q34" s="40"/>
      <c r="R34" s="40"/>
    </row>
    <row r="35" customFormat="false" ht="17.25" hidden="false" customHeight="false" outlineLevel="0" collapsed="false">
      <c r="A35" s="41"/>
      <c r="B35" s="50" t="s">
        <v>82</v>
      </c>
      <c r="C35" s="43"/>
      <c r="D35" s="43"/>
      <c r="E35" s="43"/>
      <c r="F35" s="43"/>
      <c r="G35" s="43"/>
      <c r="H35" s="43"/>
      <c r="I35" s="51"/>
      <c r="J35" s="40"/>
      <c r="K35" s="40"/>
      <c r="L35" s="49" t="s">
        <v>83</v>
      </c>
      <c r="M35" s="51"/>
      <c r="O35" s="40"/>
      <c r="Q35" s="40"/>
    </row>
    <row r="36" customFormat="false" ht="13.5" hidden="false" customHeight="false" outlineLevel="0" collapsed="false">
      <c r="A36" s="41"/>
      <c r="B36" s="51" t="s">
        <v>84</v>
      </c>
      <c r="C36" s="43"/>
      <c r="D36" s="43"/>
      <c r="E36" s="43"/>
      <c r="F36" s="43"/>
      <c r="G36" s="43"/>
      <c r="H36" s="43"/>
      <c r="I36" s="51"/>
      <c r="J36" s="40"/>
      <c r="K36" s="40"/>
      <c r="L36" s="51" t="s">
        <v>85</v>
      </c>
      <c r="M36" s="40"/>
      <c r="N36" s="40"/>
      <c r="O36" s="40"/>
      <c r="P36" s="40"/>
      <c r="Q36" s="40"/>
    </row>
    <row r="37" customFormat="false" ht="10.7" hidden="false" customHeight="true" outlineLevel="0" collapsed="false">
      <c r="A37" s="41"/>
      <c r="B37" s="43"/>
      <c r="C37" s="43"/>
      <c r="D37" s="43"/>
      <c r="E37" s="43"/>
      <c r="F37" s="43"/>
      <c r="G37" s="43"/>
      <c r="H37" s="43"/>
      <c r="I37" s="51"/>
      <c r="J37" s="40"/>
      <c r="K37" s="40"/>
      <c r="L37" s="51"/>
      <c r="M37" s="40"/>
      <c r="N37" s="40"/>
      <c r="O37" s="40"/>
      <c r="P37" s="40"/>
      <c r="Q37" s="40"/>
    </row>
    <row r="38" customFormat="false" ht="17.25" hidden="false" customHeight="false" outlineLevel="0" collapsed="false">
      <c r="A38" s="41"/>
      <c r="B38" s="50" t="s">
        <v>86</v>
      </c>
      <c r="C38" s="43"/>
      <c r="D38" s="43"/>
      <c r="E38" s="43"/>
      <c r="F38" s="43"/>
      <c r="G38" s="43"/>
      <c r="H38" s="43"/>
      <c r="I38" s="51"/>
      <c r="J38" s="40"/>
      <c r="K38" s="40"/>
      <c r="L38" s="40"/>
      <c r="M38" s="40"/>
      <c r="N38" s="40"/>
      <c r="O38" s="40"/>
      <c r="P38" s="40"/>
      <c r="Q38" s="40"/>
    </row>
    <row r="39" customFormat="false" ht="13.5" hidden="false" customHeight="false" outlineLevel="0" collapsed="false">
      <c r="A39" s="41"/>
      <c r="B39" s="51" t="s">
        <v>87</v>
      </c>
      <c r="C39" s="43"/>
      <c r="D39" s="43"/>
      <c r="E39" s="43"/>
      <c r="F39" s="43"/>
      <c r="G39" s="43"/>
      <c r="H39" s="43"/>
      <c r="I39" s="51"/>
      <c r="J39" s="40"/>
      <c r="K39" s="40"/>
      <c r="L39" s="51" t="s">
        <v>88</v>
      </c>
      <c r="M39" s="40"/>
      <c r="N39" s="40"/>
      <c r="O39" s="40"/>
      <c r="P39" s="40"/>
      <c r="Q39" s="40"/>
    </row>
    <row r="40" customFormat="false" ht="10.7" hidden="false" customHeight="true" outlineLevel="0" collapsed="false">
      <c r="A40" s="41"/>
      <c r="B40" s="43"/>
      <c r="C40" s="43"/>
      <c r="D40" s="43"/>
      <c r="E40" s="43"/>
      <c r="F40" s="43"/>
      <c r="G40" s="43"/>
      <c r="H40" s="43"/>
      <c r="I40" s="51"/>
      <c r="J40" s="40"/>
      <c r="K40" s="40"/>
      <c r="L40" s="51" t="s">
        <v>89</v>
      </c>
      <c r="M40" s="40"/>
      <c r="N40" s="40"/>
      <c r="O40" s="40"/>
      <c r="P40" s="40"/>
      <c r="Q40" s="40"/>
    </row>
    <row r="41" customFormat="false" ht="17.25" hidden="false" customHeight="false" outlineLevel="0" collapsed="false">
      <c r="A41" s="41"/>
      <c r="B41" s="50" t="s">
        <v>90</v>
      </c>
      <c r="C41" s="43"/>
      <c r="D41" s="43"/>
      <c r="E41" s="51"/>
      <c r="F41" s="51"/>
      <c r="G41" s="51"/>
      <c r="H41" s="51"/>
      <c r="I41" s="51"/>
      <c r="J41" s="40"/>
      <c r="K41" s="40"/>
      <c r="L41" s="40"/>
      <c r="M41" s="40"/>
      <c r="N41" s="40"/>
      <c r="O41" s="40"/>
      <c r="P41" s="40"/>
      <c r="Q41" s="40"/>
    </row>
    <row r="42" customFormat="false" ht="11.25" hidden="false" customHeight="false" outlineLevel="0" collapsed="false">
      <c r="A42" s="41"/>
      <c r="B42" s="41"/>
      <c r="C42" s="41"/>
      <c r="D42" s="41"/>
      <c r="E42" s="41"/>
      <c r="F42" s="41"/>
      <c r="G42" s="41"/>
      <c r="H42" s="41"/>
      <c r="I42" s="51"/>
      <c r="J42" s="40"/>
      <c r="K42" s="40"/>
      <c r="L42" s="40"/>
      <c r="M42" s="40"/>
      <c r="N42" s="40"/>
      <c r="O42" s="40"/>
      <c r="P42" s="40"/>
      <c r="Q42" s="40"/>
    </row>
    <row r="43" customFormat="false" ht="11.25" hidden="false" customHeight="false" outlineLevel="0" collapsed="false">
      <c r="A43" s="32"/>
      <c r="I43" s="40"/>
      <c r="J43" s="40"/>
      <c r="K43" s="40"/>
      <c r="L43" s="40"/>
      <c r="M43" s="40"/>
      <c r="N43" s="40"/>
      <c r="O43" s="40"/>
      <c r="P43" s="40"/>
      <c r="Q43" s="40"/>
    </row>
    <row r="44" customFormat="false" ht="11.25" hidden="false" customHeight="false" outlineLevel="0" collapsed="false">
      <c r="I44" s="40"/>
      <c r="J44" s="40"/>
      <c r="K44" s="40"/>
      <c r="L44" s="40"/>
      <c r="M44" s="40"/>
      <c r="N44" s="40"/>
      <c r="O44" s="40"/>
      <c r="P44" s="40"/>
      <c r="Q44" s="40"/>
    </row>
    <row r="45" customFormat="false" ht="11.25" hidden="false" customHeight="false" outlineLevel="0" collapsed="false">
      <c r="I45" s="40"/>
      <c r="J45" s="40"/>
      <c r="K45" s="40"/>
      <c r="L45" s="40"/>
      <c r="M45" s="40"/>
      <c r="N45" s="40"/>
      <c r="O45" s="40"/>
      <c r="P45" s="40"/>
      <c r="Q45" s="40"/>
    </row>
    <row r="46" customFormat="false" ht="11.25" hidden="false" customHeight="false" outlineLevel="0" collapsed="false">
      <c r="K46" s="40"/>
      <c r="L46" s="40"/>
      <c r="M46" s="40"/>
      <c r="N46" s="40"/>
      <c r="O46" s="40"/>
      <c r="P46" s="40"/>
      <c r="Q46" s="40"/>
    </row>
    <row r="47" customFormat="false" ht="11.25" hidden="false" customHeight="false" outlineLevel="0" collapsed="false">
      <c r="K47" s="40"/>
      <c r="L47" s="40"/>
      <c r="M47" s="40"/>
      <c r="N47" s="40"/>
      <c r="O47" s="40"/>
      <c r="P47" s="40"/>
      <c r="Q47" s="40"/>
    </row>
    <row r="48" customFormat="false" ht="11.25" hidden="false" customHeight="false" outlineLevel="0" collapsed="false">
      <c r="K48" s="40"/>
      <c r="L48" s="40"/>
      <c r="M48" s="40"/>
      <c r="N48" s="40"/>
      <c r="O48" s="40"/>
      <c r="P48" s="40"/>
      <c r="Q48" s="40"/>
    </row>
    <row r="49" customFormat="false" ht="11.25" hidden="false" customHeight="false" outlineLevel="0" collapsed="false">
      <c r="K49" s="40"/>
      <c r="L49" s="40"/>
      <c r="M49" s="40"/>
      <c r="N49" s="40"/>
      <c r="O49" s="40"/>
      <c r="P49" s="40"/>
      <c r="Q49" s="40"/>
    </row>
    <row r="50" customFormat="false" ht="11.25" hidden="false" customHeight="false" outlineLevel="0" collapsed="false">
      <c r="K50" s="40"/>
      <c r="L50" s="40"/>
      <c r="M50" s="40"/>
      <c r="N50" s="40"/>
      <c r="O50" s="40"/>
      <c r="P50" s="40"/>
      <c r="Q50" s="40"/>
    </row>
    <row r="51" customFormat="false" ht="11.25" hidden="false" customHeight="false" outlineLevel="0" collapsed="false">
      <c r="Q51" s="40"/>
    </row>
  </sheetData>
  <mergeCells count="2">
    <mergeCell ref="B2:J2"/>
    <mergeCell ref="L3:Q3"/>
  </mergeCell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85" zoomScaleNormal="84" zoomScalePageLayoutView="85" workbookViewId="0">
      <selection pane="topLeft" activeCell="G21" activeCellId="0" sqref="G21:M21"/>
    </sheetView>
  </sheetViews>
  <sheetFormatPr defaultColWidth="8.9921875" defaultRowHeight="13.5" zeroHeight="false" outlineLevelRow="0" outlineLevelCol="0"/>
  <cols>
    <col collapsed="false" customWidth="true" hidden="false" outlineLevel="0" max="1" min="1" style="53" width="10.49"/>
    <col collapsed="false" customWidth="true" hidden="false" outlineLevel="0" max="4" min="2" style="53" width="11.62"/>
    <col collapsed="false" customWidth="true" hidden="false" outlineLevel="0" max="5" min="5" style="53" width="14.74"/>
    <col collapsed="false" customWidth="true" hidden="false" outlineLevel="0" max="6" min="6" style="53" width="14.99"/>
    <col collapsed="false" customWidth="true" hidden="false" outlineLevel="0" max="13" min="7" style="53" width="11.62"/>
    <col collapsed="false" customWidth="false" hidden="false" outlineLevel="0" max="257" min="14" style="53" width="8.99"/>
  </cols>
  <sheetData>
    <row r="1" customFormat="false" ht="8.45" hidden="false" customHeight="true" outlineLevel="0" collapsed="false"/>
    <row r="2" customFormat="false" ht="28.7" hidden="false" customHeight="true" outlineLevel="0" collapsed="false">
      <c r="A2" s="54" t="s">
        <v>91</v>
      </c>
      <c r="B2" s="54"/>
      <c r="C2" s="54"/>
      <c r="D2" s="54"/>
      <c r="E2" s="54"/>
      <c r="F2" s="54"/>
      <c r="G2" s="55"/>
      <c r="N2" s="56"/>
      <c r="O2" s="56"/>
      <c r="P2" s="56"/>
      <c r="Q2" s="56"/>
      <c r="R2" s="56"/>
      <c r="S2" s="56"/>
      <c r="T2" s="57"/>
      <c r="U2" s="57"/>
      <c r="V2" s="57"/>
      <c r="W2" s="57"/>
      <c r="X2" s="57"/>
      <c r="Y2" s="57"/>
      <c r="Z2" s="57"/>
    </row>
    <row r="3" customFormat="false" ht="20.25" hidden="false" customHeight="true" outlineLevel="0" collapsed="false">
      <c r="A3" s="58"/>
      <c r="B3" s="59"/>
      <c r="C3" s="59"/>
      <c r="D3" s="59"/>
      <c r="E3" s="59"/>
      <c r="F3" s="59"/>
      <c r="G3" s="58"/>
      <c r="H3" s="58"/>
      <c r="I3" s="58"/>
      <c r="J3" s="60"/>
      <c r="L3" s="61" t="s">
        <v>92</v>
      </c>
      <c r="M3" s="61"/>
      <c r="S3" s="62"/>
      <c r="T3" s="63"/>
      <c r="U3" s="63"/>
      <c r="V3" s="63"/>
      <c r="W3" s="63"/>
      <c r="X3" s="63"/>
      <c r="Y3" s="63"/>
      <c r="Z3" s="63"/>
      <c r="AA3" s="63"/>
      <c r="AB3" s="63"/>
    </row>
    <row r="4" customFormat="false" ht="28.7" hidden="false" customHeight="true" outlineLevel="0" collapsed="false">
      <c r="A4" s="64"/>
      <c r="B4" s="65"/>
      <c r="C4" s="65"/>
      <c r="D4" s="65"/>
      <c r="E4" s="65"/>
      <c r="F4" s="66" t="s">
        <v>93</v>
      </c>
      <c r="G4" s="67" t="s">
        <v>94</v>
      </c>
      <c r="H4" s="67" t="s">
        <v>95</v>
      </c>
      <c r="I4" s="67" t="s">
        <v>96</v>
      </c>
      <c r="J4" s="67" t="s">
        <v>97</v>
      </c>
      <c r="K4" s="67" t="s">
        <v>98</v>
      </c>
      <c r="L4" s="68" t="s">
        <v>99</v>
      </c>
      <c r="M4" s="68"/>
      <c r="S4" s="62"/>
      <c r="T4" s="63"/>
      <c r="U4" s="63"/>
      <c r="V4" s="63"/>
      <c r="X4" s="63"/>
      <c r="Y4" s="63"/>
      <c r="Z4" s="63"/>
      <c r="AA4" s="63"/>
      <c r="AB4" s="63"/>
    </row>
    <row r="5" customFormat="false" ht="28.7" hidden="false" customHeight="true" outlineLevel="0" collapsed="false">
      <c r="A5" s="69" t="s">
        <v>100</v>
      </c>
      <c r="B5" s="69"/>
      <c r="C5" s="69"/>
      <c r="D5" s="69"/>
      <c r="E5" s="70"/>
      <c r="F5" s="70"/>
      <c r="G5" s="71" t="s">
        <v>101</v>
      </c>
      <c r="H5" s="72" t="s">
        <v>102</v>
      </c>
      <c r="I5" s="72" t="s">
        <v>103</v>
      </c>
      <c r="J5" s="72" t="s">
        <v>104</v>
      </c>
      <c r="K5" s="71" t="s">
        <v>105</v>
      </c>
      <c r="L5" s="72" t="s">
        <v>106</v>
      </c>
      <c r="M5" s="72" t="s">
        <v>107</v>
      </c>
      <c r="S5" s="62"/>
    </row>
    <row r="6" customFormat="false" ht="23.25" hidden="false" customHeight="true" outlineLevel="0" collapsed="false">
      <c r="A6" s="73" t="s">
        <v>108</v>
      </c>
      <c r="B6" s="74" t="s">
        <v>109</v>
      </c>
      <c r="C6" s="74"/>
      <c r="D6" s="74"/>
      <c r="E6" s="74"/>
      <c r="F6" s="75"/>
      <c r="G6" s="76" t="n">
        <v>2.8</v>
      </c>
      <c r="H6" s="76" t="n">
        <v>4.6</v>
      </c>
      <c r="I6" s="76" t="n">
        <v>8.5</v>
      </c>
      <c r="J6" s="76" t="n">
        <v>16.5</v>
      </c>
      <c r="K6" s="76" t="n">
        <v>3.8</v>
      </c>
      <c r="L6" s="76" t="n">
        <v>4</v>
      </c>
      <c r="M6" s="77" t="n">
        <v>6</v>
      </c>
    </row>
    <row r="7" customFormat="false" ht="23.25" hidden="false" customHeight="true" outlineLevel="0" collapsed="false">
      <c r="A7" s="78"/>
      <c r="B7" s="79" t="s">
        <v>110</v>
      </c>
      <c r="C7" s="79"/>
      <c r="D7" s="79"/>
      <c r="E7" s="79"/>
      <c r="F7" s="80"/>
      <c r="G7" s="76"/>
      <c r="H7" s="76"/>
      <c r="I7" s="76"/>
      <c r="J7" s="76"/>
      <c r="K7" s="76"/>
      <c r="L7" s="76"/>
      <c r="M7" s="77"/>
      <c r="Q7" s="81"/>
      <c r="R7" s="63"/>
    </row>
    <row r="8" customFormat="false" ht="23.25" hidden="false" customHeight="true" outlineLevel="0" collapsed="false">
      <c r="A8" s="78"/>
      <c r="B8" s="79" t="s">
        <v>111</v>
      </c>
      <c r="C8" s="79"/>
      <c r="D8" s="79"/>
      <c r="E8" s="79"/>
      <c r="F8" s="80"/>
      <c r="G8" s="76"/>
      <c r="H8" s="76"/>
      <c r="I8" s="76"/>
      <c r="J8" s="76"/>
      <c r="K8" s="76"/>
      <c r="L8" s="76"/>
      <c r="M8" s="77"/>
      <c r="Q8" s="81"/>
      <c r="R8" s="63"/>
    </row>
    <row r="9" customFormat="false" ht="23.25" hidden="false" customHeight="true" outlineLevel="0" collapsed="false">
      <c r="A9" s="78"/>
      <c r="B9" s="82" t="s">
        <v>112</v>
      </c>
      <c r="C9" s="82"/>
      <c r="D9" s="82"/>
      <c r="E9" s="82"/>
      <c r="F9" s="82"/>
      <c r="G9" s="76"/>
      <c r="H9" s="76"/>
      <c r="I9" s="76"/>
      <c r="J9" s="76"/>
      <c r="K9" s="76"/>
      <c r="L9" s="76"/>
      <c r="M9" s="77"/>
      <c r="Q9" s="81"/>
      <c r="R9" s="81"/>
    </row>
    <row r="10" customFormat="false" ht="23.25" hidden="false" customHeight="true" outlineLevel="0" collapsed="false">
      <c r="A10" s="78"/>
      <c r="B10" s="83" t="s">
        <v>113</v>
      </c>
      <c r="C10" s="84"/>
      <c r="D10" s="84"/>
      <c r="E10" s="84"/>
      <c r="F10" s="85"/>
      <c r="G10" s="86" t="n">
        <v>0.1</v>
      </c>
      <c r="H10" s="86"/>
      <c r="I10" s="86"/>
      <c r="J10" s="86"/>
      <c r="K10" s="86"/>
      <c r="L10" s="86"/>
      <c r="M10" s="86"/>
      <c r="Q10" s="81"/>
      <c r="R10" s="81"/>
    </row>
    <row r="11" customFormat="false" ht="23.25" hidden="false" customHeight="true" outlineLevel="0" collapsed="false">
      <c r="A11" s="78"/>
      <c r="B11" s="87" t="s">
        <v>114</v>
      </c>
      <c r="C11" s="87"/>
      <c r="D11" s="87"/>
      <c r="E11" s="87"/>
      <c r="F11" s="87"/>
      <c r="G11" s="76" t="n">
        <v>2.8</v>
      </c>
      <c r="H11" s="76" t="n">
        <v>4.6</v>
      </c>
      <c r="I11" s="76" t="n">
        <v>8.5</v>
      </c>
      <c r="J11" s="76" t="n">
        <v>16.4</v>
      </c>
      <c r="K11" s="76" t="n">
        <v>3.8</v>
      </c>
      <c r="L11" s="76" t="n">
        <v>4</v>
      </c>
      <c r="M11" s="77" t="n">
        <v>6</v>
      </c>
      <c r="Q11" s="81"/>
      <c r="R11" s="81"/>
    </row>
    <row r="12" customFormat="false" ht="23.25" hidden="false" customHeight="true" outlineLevel="0" collapsed="false">
      <c r="A12" s="78"/>
      <c r="B12" s="88" t="s">
        <v>115</v>
      </c>
      <c r="C12" s="88"/>
      <c r="D12" s="88"/>
      <c r="E12" s="88"/>
      <c r="F12" s="89"/>
      <c r="G12" s="76"/>
      <c r="H12" s="76"/>
      <c r="I12" s="76"/>
      <c r="J12" s="76"/>
      <c r="K12" s="76"/>
      <c r="L12" s="76"/>
      <c r="M12" s="77"/>
      <c r="Q12" s="81"/>
    </row>
    <row r="13" customFormat="false" ht="23.25" hidden="false" customHeight="true" outlineLevel="0" collapsed="false">
      <c r="A13" s="78"/>
      <c r="B13" s="83" t="s">
        <v>113</v>
      </c>
      <c r="C13" s="84"/>
      <c r="D13" s="84"/>
      <c r="E13" s="84"/>
      <c r="F13" s="85"/>
      <c r="G13" s="90" t="n">
        <v>0.1</v>
      </c>
      <c r="H13" s="90"/>
      <c r="I13" s="90"/>
      <c r="J13" s="90"/>
      <c r="K13" s="90"/>
      <c r="L13" s="90"/>
      <c r="M13" s="90"/>
      <c r="Q13" s="81"/>
    </row>
    <row r="14" customFormat="false" ht="23.25" hidden="false" customHeight="true" outlineLevel="0" collapsed="false">
      <c r="A14" s="78"/>
      <c r="B14" s="91" t="s">
        <v>116</v>
      </c>
      <c r="C14" s="91"/>
      <c r="D14" s="91"/>
      <c r="E14" s="92"/>
      <c r="F14" s="93"/>
      <c r="G14" s="76" t="n">
        <v>2.8</v>
      </c>
      <c r="H14" s="76" t="n">
        <v>5</v>
      </c>
      <c r="I14" s="76" t="n">
        <v>9</v>
      </c>
      <c r="J14" s="94" t="n">
        <v>18</v>
      </c>
      <c r="K14" s="76" t="n">
        <v>4</v>
      </c>
      <c r="L14" s="95" t="n">
        <v>2.8</v>
      </c>
      <c r="M14" s="77" t="n">
        <v>5</v>
      </c>
    </row>
    <row r="15" customFormat="false" ht="23.25" hidden="false" customHeight="true" outlineLevel="0" collapsed="false">
      <c r="A15" s="78"/>
      <c r="B15" s="96" t="s">
        <v>113</v>
      </c>
      <c r="C15" s="97"/>
      <c r="D15" s="97"/>
      <c r="E15" s="97"/>
      <c r="F15" s="98"/>
      <c r="G15" s="99" t="n">
        <v>0.1</v>
      </c>
      <c r="H15" s="99"/>
      <c r="I15" s="99"/>
      <c r="J15" s="99"/>
      <c r="K15" s="99"/>
      <c r="L15" s="99"/>
      <c r="M15" s="99"/>
    </row>
    <row r="16" customFormat="false" ht="23.25" hidden="false" customHeight="true" outlineLevel="0" collapsed="false">
      <c r="A16" s="78"/>
      <c r="B16" s="100" t="s">
        <v>117</v>
      </c>
      <c r="C16" s="100"/>
      <c r="D16" s="101"/>
      <c r="E16" s="101"/>
      <c r="F16" s="102"/>
      <c r="G16" s="103" t="n">
        <v>0.35</v>
      </c>
      <c r="H16" s="103" t="n">
        <v>0.65</v>
      </c>
      <c r="I16" s="104" t="n">
        <v>1.4</v>
      </c>
      <c r="J16" s="105" t="n">
        <v>2.5</v>
      </c>
      <c r="K16" s="103" t="n">
        <v>0.55</v>
      </c>
      <c r="L16" s="106" t="n">
        <v>0.35</v>
      </c>
      <c r="M16" s="107" t="n">
        <v>0.65</v>
      </c>
    </row>
    <row r="17" customFormat="false" ht="23.25" hidden="false" customHeight="true" outlineLevel="0" collapsed="false">
      <c r="A17" s="78"/>
      <c r="B17" s="91" t="s">
        <v>118</v>
      </c>
      <c r="C17" s="91"/>
      <c r="D17" s="92"/>
      <c r="E17" s="92"/>
      <c r="F17" s="93"/>
      <c r="G17" s="76" t="n">
        <v>2.8</v>
      </c>
      <c r="H17" s="76" t="n">
        <v>5</v>
      </c>
      <c r="I17" s="76" t="n">
        <v>10</v>
      </c>
      <c r="J17" s="94" t="n">
        <v>20</v>
      </c>
      <c r="K17" s="76" t="n">
        <v>5</v>
      </c>
      <c r="L17" s="95" t="n">
        <v>2.8</v>
      </c>
      <c r="M17" s="77" t="n">
        <v>5</v>
      </c>
    </row>
    <row r="18" customFormat="false" ht="23.25" hidden="false" customHeight="true" outlineLevel="0" collapsed="false">
      <c r="A18" s="78"/>
      <c r="B18" s="79" t="s">
        <v>113</v>
      </c>
      <c r="C18" s="97"/>
      <c r="D18" s="108"/>
      <c r="E18" s="97"/>
      <c r="F18" s="98"/>
      <c r="G18" s="99" t="n">
        <v>0.1</v>
      </c>
      <c r="H18" s="99"/>
      <c r="I18" s="99"/>
      <c r="J18" s="99"/>
      <c r="K18" s="99"/>
      <c r="L18" s="99"/>
      <c r="M18" s="99"/>
      <c r="N18" s="109"/>
      <c r="O18" s="110"/>
    </row>
    <row r="19" customFormat="false" ht="23.25" hidden="false" customHeight="true" outlineLevel="0" collapsed="false">
      <c r="A19" s="78"/>
      <c r="B19" s="111" t="s">
        <v>117</v>
      </c>
      <c r="C19" s="111"/>
      <c r="D19" s="111"/>
      <c r="E19" s="101"/>
      <c r="F19" s="102"/>
      <c r="G19" s="103" t="n">
        <v>0.35</v>
      </c>
      <c r="H19" s="103" t="n">
        <v>0.65</v>
      </c>
      <c r="I19" s="104" t="n">
        <v>1.4</v>
      </c>
      <c r="J19" s="105" t="n">
        <v>2.5</v>
      </c>
      <c r="K19" s="103" t="n">
        <v>0.55</v>
      </c>
      <c r="L19" s="106" t="n">
        <v>0.35</v>
      </c>
      <c r="M19" s="107" t="n">
        <v>0.65</v>
      </c>
    </row>
    <row r="20" customFormat="false" ht="23.25" hidden="false" customHeight="true" outlineLevel="0" collapsed="false">
      <c r="A20" s="73" t="s">
        <v>119</v>
      </c>
      <c r="B20" s="91" t="s">
        <v>120</v>
      </c>
      <c r="C20" s="91"/>
      <c r="D20" s="91"/>
      <c r="E20" s="91"/>
      <c r="F20" s="91"/>
      <c r="G20" s="76" t="n">
        <v>2.8</v>
      </c>
      <c r="H20" s="76" t="n">
        <v>4.5</v>
      </c>
      <c r="I20" s="76" t="n">
        <v>8.5</v>
      </c>
      <c r="J20" s="94" t="n">
        <v>16.5</v>
      </c>
      <c r="K20" s="76" t="n">
        <v>3.8</v>
      </c>
      <c r="L20" s="112" t="s">
        <v>121</v>
      </c>
      <c r="M20" s="112"/>
    </row>
    <row r="21" customFormat="false" ht="23.25" hidden="false" customHeight="true" outlineLevel="0" collapsed="false">
      <c r="A21" s="113"/>
      <c r="B21" s="83" t="s">
        <v>113</v>
      </c>
      <c r="C21" s="84"/>
      <c r="D21" s="84"/>
      <c r="E21" s="84"/>
      <c r="F21" s="85"/>
      <c r="G21" s="90" t="n">
        <v>0.1</v>
      </c>
      <c r="H21" s="90"/>
      <c r="I21" s="90"/>
      <c r="J21" s="90"/>
      <c r="K21" s="90"/>
      <c r="L21" s="90"/>
      <c r="M21" s="90"/>
    </row>
    <row r="22" customFormat="false" ht="23.25" hidden="false" customHeight="true" outlineLevel="0" collapsed="false">
      <c r="A22" s="78"/>
      <c r="B22" s="91" t="s">
        <v>122</v>
      </c>
      <c r="C22" s="91"/>
      <c r="D22" s="91"/>
      <c r="E22" s="91"/>
      <c r="F22" s="92"/>
      <c r="G22" s="76" t="n">
        <v>2.8</v>
      </c>
      <c r="H22" s="76" t="n">
        <v>4.5</v>
      </c>
      <c r="I22" s="76" t="n">
        <v>8.4</v>
      </c>
      <c r="J22" s="94" t="n">
        <v>15</v>
      </c>
      <c r="K22" s="76" t="n">
        <v>3.8</v>
      </c>
      <c r="L22" s="112" t="s">
        <v>121</v>
      </c>
      <c r="M22" s="112"/>
    </row>
    <row r="23" customFormat="false" ht="23.25" hidden="false" customHeight="true" outlineLevel="0" collapsed="false">
      <c r="A23" s="78"/>
      <c r="B23" s="114" t="s">
        <v>123</v>
      </c>
      <c r="C23" s="84"/>
      <c r="D23" s="84"/>
      <c r="E23" s="84"/>
      <c r="F23" s="85"/>
      <c r="G23" s="90" t="n">
        <v>0.1</v>
      </c>
      <c r="H23" s="90"/>
      <c r="I23" s="90"/>
      <c r="J23" s="90"/>
      <c r="K23" s="90"/>
      <c r="L23" s="90"/>
      <c r="M23" s="90"/>
    </row>
    <row r="24" customFormat="false" ht="23.25" hidden="false" customHeight="true" outlineLevel="0" collapsed="false">
      <c r="A24" s="78"/>
      <c r="B24" s="91" t="s">
        <v>124</v>
      </c>
      <c r="C24" s="91"/>
      <c r="D24" s="91"/>
      <c r="E24" s="92"/>
      <c r="F24" s="92"/>
      <c r="G24" s="76" t="n">
        <v>2.8</v>
      </c>
      <c r="H24" s="76" t="n">
        <v>4.5</v>
      </c>
      <c r="I24" s="76" t="n">
        <v>8</v>
      </c>
      <c r="J24" s="94" t="n">
        <v>14</v>
      </c>
      <c r="K24" s="76" t="n">
        <v>3.8</v>
      </c>
      <c r="L24" s="112" t="s">
        <v>121</v>
      </c>
      <c r="M24" s="112"/>
    </row>
    <row r="25" customFormat="false" ht="23.25" hidden="false" customHeight="true" outlineLevel="0" collapsed="false">
      <c r="A25" s="115"/>
      <c r="B25" s="83" t="s">
        <v>113</v>
      </c>
      <c r="C25" s="84"/>
      <c r="D25" s="84"/>
      <c r="E25" s="84"/>
      <c r="F25" s="85"/>
      <c r="G25" s="90" t="n">
        <v>0.1</v>
      </c>
      <c r="H25" s="90"/>
      <c r="I25" s="90"/>
      <c r="J25" s="90"/>
      <c r="K25" s="90"/>
      <c r="L25" s="90"/>
      <c r="M25" s="90"/>
    </row>
    <row r="26" customFormat="false" ht="6" hidden="false" customHeight="true" outlineLevel="0" collapsed="false">
      <c r="A26" s="116"/>
      <c r="B26" s="117"/>
      <c r="C26" s="118"/>
      <c r="D26" s="118"/>
      <c r="E26" s="119"/>
      <c r="F26" s="119"/>
      <c r="G26" s="57"/>
      <c r="H26" s="57"/>
      <c r="I26" s="57"/>
      <c r="J26" s="57"/>
      <c r="K26" s="57"/>
      <c r="L26" s="57"/>
      <c r="M26" s="57"/>
    </row>
    <row r="27" s="63" customFormat="true" ht="16.5" hidden="false" customHeight="true" outlineLevel="0" collapsed="false">
      <c r="A27" s="120" t="s">
        <v>125</v>
      </c>
      <c r="B27" s="120"/>
      <c r="C27" s="120"/>
      <c r="D27" s="120"/>
    </row>
    <row r="28" s="63" customFormat="true" ht="18" hidden="false" customHeight="true" outlineLevel="0" collapsed="false">
      <c r="A28" s="121" t="s">
        <v>126</v>
      </c>
      <c r="B28" s="122" t="s">
        <v>127</v>
      </c>
      <c r="C28" s="122"/>
      <c r="D28" s="123"/>
      <c r="G28" s="124" t="s">
        <v>128</v>
      </c>
    </row>
    <row r="29" customFormat="false" ht="18" hidden="false" customHeight="true" outlineLevel="0" collapsed="false">
      <c r="A29" s="120" t="s">
        <v>129</v>
      </c>
      <c r="B29" s="122" t="s">
        <v>130</v>
      </c>
      <c r="C29" s="125"/>
      <c r="D29" s="123"/>
      <c r="G29" s="126" t="s">
        <v>131</v>
      </c>
      <c r="H29" s="127" t="s">
        <v>132</v>
      </c>
      <c r="I29" s="127"/>
      <c r="J29" s="127"/>
      <c r="K29" s="127" t="s">
        <v>133</v>
      </c>
      <c r="L29" s="127"/>
      <c r="M29" s="127"/>
    </row>
    <row r="30" customFormat="false" ht="18" hidden="false" customHeight="true" outlineLevel="0" collapsed="false">
      <c r="G30" s="126" t="s">
        <v>29</v>
      </c>
      <c r="H30" s="127" t="s">
        <v>134</v>
      </c>
      <c r="I30" s="127"/>
      <c r="J30" s="127"/>
      <c r="K30" s="127" t="s">
        <v>135</v>
      </c>
      <c r="L30" s="127"/>
      <c r="M30" s="127"/>
    </row>
    <row r="31" customFormat="false" ht="19.5" hidden="false" customHeight="true" outlineLevel="0" collapsed="false">
      <c r="G31" s="126" t="s">
        <v>32</v>
      </c>
      <c r="H31" s="127" t="s">
        <v>136</v>
      </c>
      <c r="I31" s="127"/>
      <c r="J31" s="127"/>
      <c r="K31" s="127" t="s">
        <v>137</v>
      </c>
      <c r="L31" s="127"/>
      <c r="M31" s="127"/>
    </row>
    <row r="32" customFormat="false" ht="19.5" hidden="false" customHeight="true" outlineLevel="0" collapsed="false">
      <c r="G32" s="126" t="s">
        <v>35</v>
      </c>
      <c r="H32" s="127" t="s">
        <v>138</v>
      </c>
      <c r="I32" s="127"/>
      <c r="J32" s="127"/>
      <c r="K32" s="127" t="s">
        <v>139</v>
      </c>
      <c r="L32" s="127"/>
      <c r="M32" s="127"/>
    </row>
    <row r="33" customFormat="false" ht="7.5" hidden="false" customHeight="true" outlineLevel="0" collapsed="false"/>
    <row r="34" customFormat="false" ht="19.5" hidden="false" customHeight="true" outlineLevel="0" collapsed="false"/>
    <row r="35" customFormat="false" ht="19.5" hidden="false" customHeight="true" outlineLevel="0" collapsed="false">
      <c r="H35" s="63"/>
      <c r="J35" s="63"/>
      <c r="K35" s="63"/>
      <c r="L35" s="63"/>
      <c r="M35" s="63"/>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c r="E39" s="110"/>
    </row>
    <row r="40" customFormat="false" ht="19.5" hidden="false" customHeight="true" outlineLevel="0" collapsed="false">
      <c r="E40" s="110"/>
    </row>
    <row r="41" customFormat="false" ht="19.5" hidden="false" customHeight="true" outlineLevel="0" collapsed="false"/>
    <row r="42" customFormat="false" ht="11.25" hidden="false" customHeight="true" outlineLevel="0" collapsed="false"/>
  </sheetData>
  <mergeCells count="44">
    <mergeCell ref="A2:F2"/>
    <mergeCell ref="B3:F3"/>
    <mergeCell ref="L3:M3"/>
    <mergeCell ref="L4:M4"/>
    <mergeCell ref="A5:D5"/>
    <mergeCell ref="B6:E6"/>
    <mergeCell ref="G6:G9"/>
    <mergeCell ref="H6:H9"/>
    <mergeCell ref="I6:I9"/>
    <mergeCell ref="J6:J9"/>
    <mergeCell ref="K6:K9"/>
    <mergeCell ref="L6:L9"/>
    <mergeCell ref="M6:M9"/>
    <mergeCell ref="B7:E7"/>
    <mergeCell ref="B8:E8"/>
    <mergeCell ref="B9:F9"/>
    <mergeCell ref="G10:M10"/>
    <mergeCell ref="B11:F11"/>
    <mergeCell ref="G11:G12"/>
    <mergeCell ref="H11:H12"/>
    <mergeCell ref="I11:I12"/>
    <mergeCell ref="J11:J12"/>
    <mergeCell ref="K11:K12"/>
    <mergeCell ref="L11:L12"/>
    <mergeCell ref="M11:M12"/>
    <mergeCell ref="B12:E12"/>
    <mergeCell ref="G13:M13"/>
    <mergeCell ref="B14:D14"/>
    <mergeCell ref="G15:M15"/>
    <mergeCell ref="B16:C16"/>
    <mergeCell ref="B17:C17"/>
    <mergeCell ref="G18:M18"/>
    <mergeCell ref="B19:D19"/>
    <mergeCell ref="B20:F20"/>
    <mergeCell ref="L20:M20"/>
    <mergeCell ref="G21:M21"/>
    <mergeCell ref="B22:E22"/>
    <mergeCell ref="L22:M22"/>
    <mergeCell ref="G23:M23"/>
    <mergeCell ref="B24:D24"/>
    <mergeCell ref="L24:M24"/>
    <mergeCell ref="G25:M25"/>
    <mergeCell ref="A27:D27"/>
    <mergeCell ref="B28:C28"/>
  </mergeCells>
  <printOptions headings="false" gridLines="false" gridLinesSet="true" horizontalCentered="false" verticalCentered="false"/>
  <pageMargins left="0.472222222222222" right="0.157638888888889" top="0.39375" bottom="0.315277777777778"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39" activeCellId="0" sqref="H39"/>
    </sheetView>
  </sheetViews>
  <sheetFormatPr defaultColWidth="8.9921875" defaultRowHeight="17.25" zeroHeight="false" outlineLevelRow="0" outlineLevelCol="0"/>
  <cols>
    <col collapsed="false" customWidth="true" hidden="false" outlineLevel="0" max="2" min="1" style="128" width="4.75"/>
    <col collapsed="false" customWidth="true" hidden="false" outlineLevel="0" max="3" min="3" style="128" width="10.25"/>
    <col collapsed="false" customWidth="true" hidden="false" outlineLevel="0" max="4" min="4" style="128" width="3.12"/>
    <col collapsed="false" customWidth="true" hidden="false" outlineLevel="0" max="6" min="5" style="128" width="8.86"/>
    <col collapsed="false" customWidth="true" hidden="false" outlineLevel="0" max="7" min="7" style="128" width="3.12"/>
    <col collapsed="false" customWidth="true" hidden="false" outlineLevel="0" max="9" min="8" style="128" width="8.86"/>
    <col collapsed="false" customWidth="true" hidden="false" outlineLevel="0" max="10" min="10" style="128" width="3.12"/>
    <col collapsed="false" customWidth="true" hidden="false" outlineLevel="0" max="12" min="11" style="128" width="8.86"/>
    <col collapsed="false" customWidth="true" hidden="false" outlineLevel="0" max="13" min="13" style="128" width="3.12"/>
    <col collapsed="false" customWidth="true" hidden="false" outlineLevel="0" max="15" min="14" style="128" width="8.86"/>
    <col collapsed="false" customWidth="true" hidden="false" outlineLevel="0" max="16" min="16" style="128" width="3.12"/>
    <col collapsed="false" customWidth="true" hidden="false" outlineLevel="0" max="18" min="17" style="128" width="8.86"/>
    <col collapsed="false" customWidth="true" hidden="false" outlineLevel="0" max="19" min="19" style="128" width="3.12"/>
    <col collapsed="false" customWidth="true" hidden="false" outlineLevel="0" max="21" min="20" style="128" width="8.86"/>
    <col collapsed="false" customWidth="false" hidden="false" outlineLevel="0" max="257" min="22" style="128" width="8.99"/>
  </cols>
  <sheetData>
    <row r="1" customFormat="false" ht="17.25" hidden="false" customHeight="false" outlineLevel="0" collapsed="false">
      <c r="A1" s="129" t="s">
        <v>140</v>
      </c>
      <c r="B1" s="129"/>
      <c r="C1" s="129"/>
      <c r="D1" s="129"/>
      <c r="E1" s="129"/>
      <c r="F1" s="129"/>
      <c r="G1" s="129"/>
      <c r="H1" s="129"/>
      <c r="I1" s="129"/>
      <c r="J1" s="129"/>
      <c r="K1" s="129"/>
      <c r="L1" s="129"/>
      <c r="M1" s="129"/>
      <c r="N1" s="129"/>
      <c r="O1" s="129"/>
      <c r="P1" s="129"/>
      <c r="Q1" s="129"/>
      <c r="R1" s="129"/>
      <c r="S1" s="129"/>
      <c r="T1" s="129"/>
      <c r="U1" s="129"/>
    </row>
    <row r="2" customFormat="false" ht="4.5" hidden="false" customHeight="true" outlineLevel="0" collapsed="false">
      <c r="A2" s="130"/>
    </row>
    <row r="3" s="137" customFormat="true" ht="30" hidden="false" customHeight="true" outlineLevel="0" collapsed="false">
      <c r="A3" s="131" t="s">
        <v>141</v>
      </c>
      <c r="B3" s="131"/>
      <c r="C3" s="132" t="s">
        <v>142</v>
      </c>
      <c r="D3" s="132"/>
      <c r="E3" s="132"/>
      <c r="F3" s="132"/>
      <c r="G3" s="133" t="s">
        <v>143</v>
      </c>
      <c r="H3" s="133"/>
      <c r="I3" s="134"/>
      <c r="J3" s="134"/>
      <c r="K3" s="134"/>
      <c r="L3" s="134"/>
      <c r="M3" s="133" t="s">
        <v>144</v>
      </c>
      <c r="N3" s="133"/>
      <c r="O3" s="134"/>
      <c r="P3" s="134"/>
      <c r="Q3" s="134"/>
      <c r="R3" s="134"/>
      <c r="S3" s="131" t="s">
        <v>93</v>
      </c>
      <c r="T3" s="135"/>
      <c r="U3" s="136"/>
      <c r="Z3" s="128"/>
      <c r="AA3" s="128"/>
      <c r="AB3" s="128"/>
      <c r="AC3" s="128"/>
    </row>
    <row r="4" s="137" customFormat="true" ht="30" hidden="false" customHeight="true" outlineLevel="0" collapsed="false">
      <c r="A4" s="138"/>
      <c r="B4" s="139"/>
      <c r="C4" s="132"/>
      <c r="D4" s="132"/>
      <c r="E4" s="132"/>
      <c r="F4" s="132"/>
      <c r="G4" s="140" t="s">
        <v>145</v>
      </c>
      <c r="H4" s="140"/>
      <c r="I4" s="134"/>
      <c r="J4" s="134"/>
      <c r="K4" s="134"/>
      <c r="L4" s="134"/>
      <c r="M4" s="133" t="s">
        <v>146</v>
      </c>
      <c r="N4" s="133"/>
      <c r="O4" s="141" t="n">
        <f aca="false">SUM(U36)</f>
        <v>0</v>
      </c>
      <c r="P4" s="141"/>
      <c r="Q4" s="141"/>
      <c r="R4" s="142" t="s">
        <v>147</v>
      </c>
      <c r="S4" s="143"/>
      <c r="T4" s="144"/>
      <c r="U4" s="144"/>
      <c r="Z4" s="128"/>
      <c r="AA4" s="128"/>
      <c r="AB4" s="128"/>
      <c r="AC4" s="128"/>
    </row>
    <row r="5" customFormat="false" ht="24.95" hidden="false" customHeight="true" outlineLevel="0" collapsed="false">
      <c r="B5" s="145" t="s">
        <v>148</v>
      </c>
      <c r="C5" s="145"/>
      <c r="D5" s="145"/>
      <c r="E5" s="145"/>
      <c r="F5" s="145"/>
      <c r="G5" s="145"/>
      <c r="H5" s="145"/>
      <c r="I5" s="145"/>
      <c r="J5" s="145"/>
      <c r="K5" s="145"/>
      <c r="L5" s="145"/>
      <c r="M5" s="145"/>
      <c r="N5" s="145"/>
      <c r="O5" s="145"/>
      <c r="P5" s="145"/>
      <c r="Q5" s="145"/>
      <c r="R5" s="145"/>
      <c r="S5" s="145"/>
      <c r="T5" s="145"/>
      <c r="U5" s="145"/>
    </row>
    <row r="6" customFormat="false" ht="16.5" hidden="false" customHeight="true" outlineLevel="0" collapsed="false">
      <c r="A6" s="146" t="s">
        <v>149</v>
      </c>
      <c r="B6" s="146" t="s">
        <v>150</v>
      </c>
      <c r="C6" s="146"/>
      <c r="D6" s="147" t="s">
        <v>151</v>
      </c>
      <c r="E6" s="148" t="s">
        <v>152</v>
      </c>
      <c r="F6" s="148"/>
      <c r="G6" s="147" t="s">
        <v>151</v>
      </c>
      <c r="H6" s="148" t="s">
        <v>153</v>
      </c>
      <c r="I6" s="148"/>
      <c r="J6" s="147" t="s">
        <v>151</v>
      </c>
      <c r="K6" s="148" t="s">
        <v>154</v>
      </c>
      <c r="L6" s="148"/>
      <c r="M6" s="147" t="s">
        <v>151</v>
      </c>
      <c r="N6" s="148" t="s">
        <v>155</v>
      </c>
      <c r="O6" s="148"/>
      <c r="P6" s="147" t="s">
        <v>151</v>
      </c>
      <c r="Q6" s="148" t="s">
        <v>156</v>
      </c>
      <c r="R6" s="148"/>
      <c r="S6" s="147" t="s">
        <v>151</v>
      </c>
      <c r="T6" s="148" t="s">
        <v>157</v>
      </c>
      <c r="U6" s="148"/>
    </row>
    <row r="7" customFormat="false" ht="15" hidden="false" customHeight="true" outlineLevel="0" collapsed="false">
      <c r="A7" s="149" t="n">
        <v>2</v>
      </c>
      <c r="B7" s="150"/>
      <c r="C7" s="151" t="s">
        <v>158</v>
      </c>
      <c r="D7" s="152" t="n">
        <f aca="false">COUNTA(P2岐阜!E7:E41)</f>
        <v>32</v>
      </c>
      <c r="E7" s="153" t="n">
        <f aca="false">P2岐阜!E42</f>
        <v>52150</v>
      </c>
      <c r="F7" s="154" t="n">
        <f aca="false">P2岐阜!F42</f>
        <v>0</v>
      </c>
      <c r="G7" s="155" t="n">
        <f aca="false">COUNTA(P2岐阜!J7:J41)</f>
        <v>34</v>
      </c>
      <c r="H7" s="156" t="n">
        <f aca="false">P2岐阜!J42</f>
        <v>66850</v>
      </c>
      <c r="I7" s="154" t="n">
        <f aca="false">P2岐阜!K42</f>
        <v>0</v>
      </c>
      <c r="J7" s="155" t="n">
        <f aca="false">COUNTA(P2岐阜!O7:O41)</f>
        <v>0</v>
      </c>
      <c r="K7" s="156" t="n">
        <f aca="false">P2岐阜!O42</f>
        <v>0</v>
      </c>
      <c r="L7" s="157" t="n">
        <f aca="false">P2岐阜!P42</f>
        <v>0</v>
      </c>
      <c r="M7" s="155" t="n">
        <f aca="false">COUNTA(P2岐阜!T7:T8)</f>
        <v>0</v>
      </c>
      <c r="N7" s="156" t="n">
        <f aca="false">P2岐阜!T42</f>
        <v>0</v>
      </c>
      <c r="O7" s="156" t="n">
        <f aca="false">P2岐阜!U42</f>
        <v>0</v>
      </c>
      <c r="P7" s="155" t="n">
        <f aca="false">COUNTA(P2岐阜!Y7:Y26)</f>
        <v>8</v>
      </c>
      <c r="Q7" s="156" t="n">
        <f aca="false">P2岐阜!Y27</f>
        <v>5000</v>
      </c>
      <c r="R7" s="156" t="n">
        <f aca="false">P2岐阜!Z27</f>
        <v>0</v>
      </c>
      <c r="S7" s="155" t="n">
        <f aca="false">SUM(D7,G7,J7,M7,P7)</f>
        <v>74</v>
      </c>
      <c r="T7" s="156" t="n">
        <f aca="false">SUM(E7,H7,K7,N7,Q7)</f>
        <v>124000</v>
      </c>
      <c r="U7" s="157" t="n">
        <f aca="false">SUM(F7,I7,L7,O7,R7)</f>
        <v>0</v>
      </c>
    </row>
    <row r="8" customFormat="false" ht="15" hidden="false" customHeight="true" outlineLevel="0" collapsed="false">
      <c r="A8" s="158" t="n">
        <v>3</v>
      </c>
      <c r="B8" s="158"/>
      <c r="C8" s="159" t="s">
        <v>159</v>
      </c>
      <c r="D8" s="160" t="n">
        <f aca="false">COUNTA(P3瑞穂・本巣・山県!F7:F10)</f>
        <v>3</v>
      </c>
      <c r="E8" s="161" t="n">
        <f aca="false">P3瑞穂・本巣・山県!F11</f>
        <v>6650</v>
      </c>
      <c r="F8" s="162" t="n">
        <f aca="false">P3瑞穂・本巣・山県!G11</f>
        <v>0</v>
      </c>
      <c r="G8" s="163" t="n">
        <f aca="false">COUNTA(P3瑞穂・本巣・山県!K7:K10)</f>
        <v>2</v>
      </c>
      <c r="H8" s="161" t="n">
        <f aca="false">P3瑞穂・本巣・山県!K11</f>
        <v>5550</v>
      </c>
      <c r="I8" s="164" t="n">
        <f aca="false">P3瑞穂・本巣・山県!L11</f>
        <v>0</v>
      </c>
      <c r="J8" s="163"/>
      <c r="K8" s="161" t="n">
        <f aca="false">P3瑞穂・本巣・山県!P11</f>
        <v>0</v>
      </c>
      <c r="L8" s="164" t="n">
        <f aca="false">P3瑞穂・本巣・山県!Q11</f>
        <v>0</v>
      </c>
      <c r="M8" s="163"/>
      <c r="N8" s="161" t="n">
        <f aca="false">P3瑞穂・本巣・山県!U11</f>
        <v>0</v>
      </c>
      <c r="O8" s="161" t="n">
        <f aca="false">P3瑞穂・本巣・山県!V11</f>
        <v>0</v>
      </c>
      <c r="P8" s="163" t="n">
        <f aca="false">COUNTA(P3瑞穂・本巣・山県!Z7:Z10)</f>
        <v>1</v>
      </c>
      <c r="Q8" s="161" t="n">
        <f aca="false">P3瑞穂・本巣・山県!Z11</f>
        <v>500</v>
      </c>
      <c r="R8" s="161" t="n">
        <f aca="false">P3瑞穂・本巣・山県!AA11</f>
        <v>0</v>
      </c>
      <c r="S8" s="163" t="n">
        <f aca="false">SUM(D8,G8,J8,M8,P8)</f>
        <v>6</v>
      </c>
      <c r="T8" s="161" t="n">
        <f aca="false">SUM(E8,H8,K8,N8,Q8)</f>
        <v>12700</v>
      </c>
      <c r="U8" s="164" t="n">
        <f aca="false">SUM(F8,I8,L8,O8,R8)</f>
        <v>0</v>
      </c>
    </row>
    <row r="9" customFormat="false" ht="15" hidden="false" customHeight="true" outlineLevel="0" collapsed="false">
      <c r="A9" s="158" t="n">
        <v>3</v>
      </c>
      <c r="B9" s="158"/>
      <c r="C9" s="159" t="s">
        <v>160</v>
      </c>
      <c r="D9" s="160" t="n">
        <f aca="false">COUNTA(P3瑞穂・本巣・山県!F14:F16)</f>
        <v>3</v>
      </c>
      <c r="E9" s="161" t="n">
        <f aca="false">P3瑞穂・本巣・山県!F17</f>
        <v>4800</v>
      </c>
      <c r="F9" s="164" t="n">
        <f aca="false">P3瑞穂・本巣・山県!G17</f>
        <v>0</v>
      </c>
      <c r="G9" s="163" t="n">
        <f aca="false">COUNTA(P3瑞穂・本巣・山県!K14:K16)</f>
        <v>2</v>
      </c>
      <c r="H9" s="161" t="n">
        <f aca="false">P3瑞穂・本巣・山県!K17</f>
        <v>2700</v>
      </c>
      <c r="I9" s="164" t="n">
        <f aca="false">P3瑞穂・本巣・山県!L17</f>
        <v>0</v>
      </c>
      <c r="J9" s="163"/>
      <c r="K9" s="161" t="n">
        <f aca="false">P3瑞穂・本巣・山県!P17</f>
        <v>0</v>
      </c>
      <c r="L9" s="164" t="n">
        <f aca="false">P3瑞穂・本巣・山県!Q17</f>
        <v>0</v>
      </c>
      <c r="M9" s="163"/>
      <c r="N9" s="161" t="n">
        <f aca="false">P3瑞穂・本巣・山県!U17</f>
        <v>0</v>
      </c>
      <c r="O9" s="161" t="n">
        <f aca="false">P3瑞穂・本巣・山県!V17</f>
        <v>0</v>
      </c>
      <c r="P9" s="163"/>
      <c r="Q9" s="161" t="n">
        <f aca="false">P3瑞穂・本巣・山県!Z17</f>
        <v>0</v>
      </c>
      <c r="R9" s="161" t="n">
        <f aca="false">P3瑞穂・本巣・山県!AA17</f>
        <v>0</v>
      </c>
      <c r="S9" s="163" t="n">
        <f aca="false">SUM(D9,G9,J9,M9,P9)</f>
        <v>5</v>
      </c>
      <c r="T9" s="161" t="n">
        <f aca="false">SUM(E9,H9,K9,N9,Q9)</f>
        <v>7500</v>
      </c>
      <c r="U9" s="164" t="n">
        <f aca="false">SUM(F9,I9,L9,O9,R9)</f>
        <v>0</v>
      </c>
    </row>
    <row r="10" customFormat="false" ht="15" hidden="false" customHeight="true" outlineLevel="0" collapsed="false">
      <c r="A10" s="158" t="n">
        <v>3</v>
      </c>
      <c r="B10" s="158"/>
      <c r="C10" s="159" t="s">
        <v>161</v>
      </c>
      <c r="D10" s="160" t="n">
        <f aca="false">COUNTA(P3瑞穂・本巣・山県!F20:F22)</f>
        <v>2</v>
      </c>
      <c r="E10" s="161" t="n">
        <f aca="false">P3瑞穂・本巣・山県!F23</f>
        <v>3150</v>
      </c>
      <c r="F10" s="164" t="n">
        <f aca="false">P3瑞穂・本巣・山県!G23</f>
        <v>0</v>
      </c>
      <c r="G10" s="163" t="n">
        <f aca="false">COUNTA(P3瑞穂・本巣・山県!K20:K22)</f>
        <v>1</v>
      </c>
      <c r="H10" s="161" t="n">
        <f aca="false">P3瑞穂・本巣・山県!K23</f>
        <v>1650</v>
      </c>
      <c r="I10" s="164" t="n">
        <f aca="false">P3瑞穂・本巣・山県!L23</f>
        <v>0</v>
      </c>
      <c r="J10" s="163"/>
      <c r="K10" s="161" t="n">
        <f aca="false">P3瑞穂・本巣・山県!P23</f>
        <v>0</v>
      </c>
      <c r="L10" s="164" t="n">
        <f aca="false">P3瑞穂・本巣・山県!Q23</f>
        <v>0</v>
      </c>
      <c r="M10" s="163"/>
      <c r="N10" s="161" t="n">
        <f aca="false">P3瑞穂・本巣・山県!U23</f>
        <v>0</v>
      </c>
      <c r="O10" s="161" t="n">
        <f aca="false">P3瑞穂・本巣・山県!V23</f>
        <v>0</v>
      </c>
      <c r="P10" s="163" t="n">
        <f aca="false">COUNTA(P3瑞穂・本巣・山県!Z20:Z22)</f>
        <v>1</v>
      </c>
      <c r="Q10" s="161" t="n">
        <f aca="false">P3瑞穂・本巣・山県!Z23</f>
        <v>400</v>
      </c>
      <c r="R10" s="161" t="n">
        <f aca="false">P3瑞穂・本巣・山県!AA23</f>
        <v>0</v>
      </c>
      <c r="S10" s="163" t="n">
        <f aca="false">SUM(D10,G10,J10,M10,P10)</f>
        <v>4</v>
      </c>
      <c r="T10" s="161" t="n">
        <f aca="false">SUM(E10,H10,K10,N10,Q10)</f>
        <v>5200</v>
      </c>
      <c r="U10" s="164" t="n">
        <f aca="false">SUM(F10,I10,L10,O10,R10)</f>
        <v>0</v>
      </c>
    </row>
    <row r="11" customFormat="false" ht="15" hidden="false" customHeight="true" outlineLevel="0" collapsed="false">
      <c r="A11" s="158" t="n">
        <v>3</v>
      </c>
      <c r="B11" s="158"/>
      <c r="C11" s="159" t="s">
        <v>162</v>
      </c>
      <c r="D11" s="160" t="n">
        <f aca="false">COUNTA(P3瑞穂・本巣・山県!F26:F28)</f>
        <v>2</v>
      </c>
      <c r="E11" s="161" t="n">
        <f aca="false">P3瑞穂・本巣・山県!F29</f>
        <v>4500</v>
      </c>
      <c r="F11" s="164" t="n">
        <f aca="false">P3瑞穂・本巣・山県!G29</f>
        <v>0</v>
      </c>
      <c r="G11" s="163" t="n">
        <f aca="false">COUNTA(P3瑞穂・本巣・山県!K26:K28)</f>
        <v>2</v>
      </c>
      <c r="H11" s="161" t="n">
        <f aca="false">P3瑞穂・本巣・山県!K29</f>
        <v>4250</v>
      </c>
      <c r="I11" s="164" t="n">
        <f aca="false">P3瑞穂・本巣・山県!L29</f>
        <v>0</v>
      </c>
      <c r="J11" s="163"/>
      <c r="K11" s="161" t="n">
        <f aca="false">P3瑞穂・本巣・山県!P29</f>
        <v>0</v>
      </c>
      <c r="L11" s="164" t="n">
        <f aca="false">P3瑞穂・本巣・山県!Q29</f>
        <v>0</v>
      </c>
      <c r="M11" s="163"/>
      <c r="N11" s="161" t="n">
        <f aca="false">P3瑞穂・本巣・山県!U29</f>
        <v>0</v>
      </c>
      <c r="O11" s="161" t="n">
        <f aca="false">P3瑞穂・本巣・山県!V29</f>
        <v>0</v>
      </c>
      <c r="P11" s="163" t="n">
        <f aca="false">COUNTA(P3瑞穂・本巣・山県!Z26:Z28)</f>
        <v>1</v>
      </c>
      <c r="Q11" s="161" t="n">
        <f aca="false">P3瑞穂・本巣・山県!Z29</f>
        <v>100</v>
      </c>
      <c r="R11" s="161" t="n">
        <f aca="false">P3瑞穂・本巣・山県!AA29</f>
        <v>0</v>
      </c>
      <c r="S11" s="163" t="n">
        <f aca="false">SUM(D11,G11,J11,M11,P11)</f>
        <v>5</v>
      </c>
      <c r="T11" s="161" t="n">
        <f aca="false">SUM(E11,H11,K11,N11,Q11)</f>
        <v>8850</v>
      </c>
      <c r="U11" s="164" t="n">
        <f aca="false">SUM(F11,I11,L11,O11,R11)</f>
        <v>0</v>
      </c>
    </row>
    <row r="12" customFormat="false" ht="15" hidden="false" customHeight="true" outlineLevel="0" collapsed="false">
      <c r="A12" s="158" t="n">
        <v>4</v>
      </c>
      <c r="B12" s="158"/>
      <c r="C12" s="159" t="s">
        <v>163</v>
      </c>
      <c r="D12" s="160" t="n">
        <f aca="false">COUNTA(P4羽島・各務原!F7:F12)</f>
        <v>6</v>
      </c>
      <c r="E12" s="161" t="n">
        <f aca="false">P4羽島・各務原!F13</f>
        <v>9950</v>
      </c>
      <c r="F12" s="164" t="n">
        <f aca="false">P4羽島・各務原!G13</f>
        <v>0</v>
      </c>
      <c r="G12" s="163" t="n">
        <f aca="false">COUNTA(P4羽島・各務原!K7:K12)</f>
        <v>3</v>
      </c>
      <c r="H12" s="161" t="n">
        <f aca="false">P4羽島・各務原!K13</f>
        <v>4950</v>
      </c>
      <c r="I12" s="164" t="n">
        <f aca="false">P4羽島・各務原!L13</f>
        <v>0</v>
      </c>
      <c r="J12" s="163"/>
      <c r="K12" s="161" t="n">
        <f aca="false">P4羽島・各務原!P13</f>
        <v>0</v>
      </c>
      <c r="L12" s="164" t="n">
        <f aca="false">P4羽島・各務原!Q13</f>
        <v>0</v>
      </c>
      <c r="M12" s="163"/>
      <c r="N12" s="161" t="n">
        <f aca="false">P4羽島・各務原!U13</f>
        <v>0</v>
      </c>
      <c r="O12" s="161" t="n">
        <f aca="false">P4羽島・各務原!V13</f>
        <v>0</v>
      </c>
      <c r="P12" s="163" t="n">
        <f aca="false">COUNTA(P4羽島・各務原!Z7:Z12)</f>
        <v>1</v>
      </c>
      <c r="Q12" s="161" t="n">
        <f aca="false">P4羽島・各務原!Z13</f>
        <v>600</v>
      </c>
      <c r="R12" s="161" t="n">
        <f aca="false">P4羽島・各務原!AA13</f>
        <v>0</v>
      </c>
      <c r="S12" s="163" t="n">
        <f aca="false">SUM(D12,G12,J12,M12,P12)</f>
        <v>10</v>
      </c>
      <c r="T12" s="161" t="n">
        <f aca="false">SUM(E12,H12,K12,N12,Q12)</f>
        <v>15500</v>
      </c>
      <c r="U12" s="164" t="n">
        <f aca="false">SUM(F12,I12,L12,O12,R12)</f>
        <v>0</v>
      </c>
    </row>
    <row r="13" customFormat="false" ht="15" hidden="false" customHeight="true" outlineLevel="0" collapsed="false">
      <c r="A13" s="158" t="n">
        <v>4</v>
      </c>
      <c r="B13" s="158"/>
      <c r="C13" s="159" t="s">
        <v>164</v>
      </c>
      <c r="D13" s="160" t="n">
        <f aca="false">COUNTA(P4羽島・各務原!F16:F18)</f>
        <v>3</v>
      </c>
      <c r="E13" s="161" t="n">
        <f aca="false">P4羽島・各務原!F19</f>
        <v>5750</v>
      </c>
      <c r="F13" s="164" t="n">
        <f aca="false">P4羽島・各務原!G19</f>
        <v>0</v>
      </c>
      <c r="G13" s="163" t="n">
        <f aca="false">COUNTA(P4羽島・各務原!K18)</f>
        <v>1</v>
      </c>
      <c r="H13" s="161" t="n">
        <f aca="false">P4羽島・各務原!K19</f>
        <v>1750</v>
      </c>
      <c r="I13" s="164" t="n">
        <f aca="false">P4羽島・各務原!L19</f>
        <v>0</v>
      </c>
      <c r="J13" s="163"/>
      <c r="K13" s="161" t="n">
        <f aca="false">P4羽島・各務原!P19</f>
        <v>0</v>
      </c>
      <c r="L13" s="164" t="n">
        <f aca="false">P4羽島・各務原!Q19</f>
        <v>0</v>
      </c>
      <c r="M13" s="163"/>
      <c r="N13" s="161" t="n">
        <f aca="false">P4羽島・各務原!U19</f>
        <v>0</v>
      </c>
      <c r="O13" s="161" t="n">
        <f aca="false">P4羽島・各務原!V19</f>
        <v>0</v>
      </c>
      <c r="P13" s="163" t="n">
        <f aca="false">COUNTA(P4羽島・各務原!Z16:Z17)</f>
        <v>1</v>
      </c>
      <c r="Q13" s="161" t="n">
        <f aca="false">P4羽島・各務原!Z19</f>
        <v>900</v>
      </c>
      <c r="R13" s="161" t="n">
        <f aca="false">P4羽島・各務原!AA19</f>
        <v>0</v>
      </c>
      <c r="S13" s="163" t="n">
        <f aca="false">SUM(D13,G13,J13,M13,P13)</f>
        <v>5</v>
      </c>
      <c r="T13" s="161" t="n">
        <f aca="false">SUM(E13,H13,K13,N13,Q13)</f>
        <v>8400</v>
      </c>
      <c r="U13" s="164" t="n">
        <f aca="false">SUM(F13,I13,L13,O13,R13)</f>
        <v>0</v>
      </c>
    </row>
    <row r="14" customFormat="false" ht="15" hidden="false" customHeight="true" outlineLevel="0" collapsed="false">
      <c r="A14" s="158" t="n">
        <v>4</v>
      </c>
      <c r="B14" s="158"/>
      <c r="C14" s="159" t="s">
        <v>165</v>
      </c>
      <c r="D14" s="160" t="n">
        <f aca="false">COUNTA(P4羽島・各務原!F22:F32)</f>
        <v>11</v>
      </c>
      <c r="E14" s="161" t="n">
        <f aca="false">P4羽島・各務原!F34</f>
        <v>22350</v>
      </c>
      <c r="F14" s="164" t="n">
        <f aca="false">P4羽島・各務原!G34</f>
        <v>0</v>
      </c>
      <c r="G14" s="163" t="n">
        <f aca="false">COUNTA(P4羽島・各務原!K22:K33)</f>
        <v>6</v>
      </c>
      <c r="H14" s="161" t="n">
        <f aca="false">P4羽島・各務原!K34</f>
        <v>12450</v>
      </c>
      <c r="I14" s="164" t="n">
        <f aca="false">P4羽島・各務原!L34</f>
        <v>0</v>
      </c>
      <c r="J14" s="163" t="n">
        <f aca="false">COUNTA(P4羽島・各務原!P22:P33)</f>
        <v>0</v>
      </c>
      <c r="K14" s="161" t="n">
        <f aca="false">P4羽島・各務原!P34</f>
        <v>0</v>
      </c>
      <c r="L14" s="164" t="n">
        <f aca="false">P4羽島・各務原!Q34</f>
        <v>0</v>
      </c>
      <c r="M14" s="163" t="n">
        <f aca="false">COUNTA(P4羽島・各務原!U22:U33)</f>
        <v>2</v>
      </c>
      <c r="N14" s="161" t="n">
        <f aca="false">P4羽島・各務原!U34</f>
        <v>700</v>
      </c>
      <c r="O14" s="161" t="n">
        <f aca="false">P4羽島・各務原!V34</f>
        <v>0</v>
      </c>
      <c r="P14" s="163" t="n">
        <f aca="false">COUNTA(P4羽島・各務原!Z22:Z33)</f>
        <v>3</v>
      </c>
      <c r="Q14" s="161" t="n">
        <f aca="false">P4羽島・各務原!Z34</f>
        <v>1100</v>
      </c>
      <c r="R14" s="161" t="n">
        <f aca="false">P4羽島・各務原!AA34</f>
        <v>0</v>
      </c>
      <c r="S14" s="163" t="n">
        <f aca="false">SUM(D14,G14,J14,M14,P14)</f>
        <v>22</v>
      </c>
      <c r="T14" s="161" t="n">
        <f aca="false">SUM(E14,H14,K14,N14,Q14)</f>
        <v>36600</v>
      </c>
      <c r="U14" s="164" t="n">
        <f aca="false">SUM(F14,I14,L14,O14,R14)</f>
        <v>0</v>
      </c>
    </row>
    <row r="15" customFormat="false" ht="15" hidden="false" customHeight="true" outlineLevel="0" collapsed="false">
      <c r="A15" s="158" t="n">
        <v>5</v>
      </c>
      <c r="B15" s="158"/>
      <c r="C15" s="159" t="s">
        <v>166</v>
      </c>
      <c r="D15" s="160" t="n">
        <f aca="false">COUNTA(P5大垣・海津・揖斐!F7:F17)</f>
        <v>10</v>
      </c>
      <c r="E15" s="161" t="n">
        <f aca="false">P5大垣・海津・揖斐!F18</f>
        <v>28450</v>
      </c>
      <c r="F15" s="164" t="n">
        <f aca="false">P5大垣・海津・揖斐!G18</f>
        <v>0</v>
      </c>
      <c r="G15" s="163" t="n">
        <f aca="false">COUNTA(P5大垣・海津・揖斐!K7:K16)</f>
        <v>6</v>
      </c>
      <c r="H15" s="161" t="n">
        <f aca="false">P5大垣・海津・揖斐!K18</f>
        <v>10850</v>
      </c>
      <c r="I15" s="164" t="n">
        <f aca="false">P5大垣・海津・揖斐!L18</f>
        <v>0</v>
      </c>
      <c r="J15" s="163" t="n">
        <f aca="false">COUNTA(P5大垣・海津・揖斐!P7:P17)</f>
        <v>2</v>
      </c>
      <c r="K15" s="161" t="n">
        <f aca="false">P5大垣・海津・揖斐!P18</f>
        <v>1200</v>
      </c>
      <c r="L15" s="164" t="n">
        <f aca="false">P5大垣・海津・揖斐!Q18</f>
        <v>0</v>
      </c>
      <c r="M15" s="163"/>
      <c r="N15" s="161" t="n">
        <f aca="false">P5大垣・海津・揖斐!U18</f>
        <v>0</v>
      </c>
      <c r="O15" s="161" t="n">
        <f aca="false">P5大垣・海津・揖斐!V18</f>
        <v>0</v>
      </c>
      <c r="P15" s="163" t="n">
        <f aca="false">COUNTA(P5大垣・海津・揖斐!Z7:Z17)</f>
        <v>3</v>
      </c>
      <c r="Q15" s="161" t="n">
        <f aca="false">P5大垣・海津・揖斐!Z18</f>
        <v>1500</v>
      </c>
      <c r="R15" s="161" t="n">
        <f aca="false">P5大垣・海津・揖斐!AA18</f>
        <v>0</v>
      </c>
      <c r="S15" s="163" t="n">
        <f aca="false">SUM(D15,G15,J15,M15,P15)</f>
        <v>21</v>
      </c>
      <c r="T15" s="161" t="n">
        <f aca="false">SUM(E15,H15,K15,N15,Q15)</f>
        <v>42000</v>
      </c>
      <c r="U15" s="164" t="n">
        <f aca="false">SUM(F15,I15,L15,O15,R15)</f>
        <v>0</v>
      </c>
    </row>
    <row r="16" customFormat="false" ht="15" hidden="false" customHeight="true" outlineLevel="0" collapsed="false">
      <c r="A16" s="158" t="n">
        <v>5</v>
      </c>
      <c r="B16" s="158"/>
      <c r="C16" s="159" t="s">
        <v>167</v>
      </c>
      <c r="D16" s="160" t="n">
        <f aca="false">COUNTA(P5大垣・海津・揖斐!F21:F24)</f>
        <v>4</v>
      </c>
      <c r="E16" s="161" t="n">
        <f aca="false">P5大垣・海津・揖斐!F25</f>
        <v>6350</v>
      </c>
      <c r="F16" s="164" t="n">
        <f aca="false">P5大垣・海津・揖斐!G25</f>
        <v>0</v>
      </c>
      <c r="G16" s="163" t="n">
        <f aca="false">COUNTA(P5大垣・海津・揖斐!K21:K24)</f>
        <v>2</v>
      </c>
      <c r="H16" s="161" t="n">
        <f aca="false">P5大垣・海津・揖斐!K25</f>
        <v>1650</v>
      </c>
      <c r="I16" s="164" t="n">
        <f aca="false">P5大垣・海津・揖斐!L25</f>
        <v>0</v>
      </c>
      <c r="J16" s="163"/>
      <c r="K16" s="161" t="n">
        <f aca="false">P5大垣・海津・揖斐!P25</f>
        <v>0</v>
      </c>
      <c r="L16" s="164" t="n">
        <f aca="false">P5大垣・海津・揖斐!Q25</f>
        <v>0</v>
      </c>
      <c r="M16" s="163"/>
      <c r="N16" s="161" t="n">
        <f aca="false">P5大垣・海津・揖斐!U25</f>
        <v>0</v>
      </c>
      <c r="O16" s="161" t="n">
        <f aca="false">P5大垣・海津・揖斐!V25</f>
        <v>0</v>
      </c>
      <c r="P16" s="163" t="n">
        <f aca="false">COUNTA(P5大垣・海津・揖斐!Z21:Z24)</f>
        <v>1</v>
      </c>
      <c r="Q16" s="161" t="n">
        <f aca="false">P5大垣・海津・揖斐!Z25</f>
        <v>350</v>
      </c>
      <c r="R16" s="161" t="n">
        <f aca="false">P5大垣・海津・揖斐!AA25</f>
        <v>0</v>
      </c>
      <c r="S16" s="163" t="n">
        <f aca="false">SUM(D16,G16,J16,M16,P16)</f>
        <v>7</v>
      </c>
      <c r="T16" s="161" t="n">
        <f aca="false">SUM(E16,H16,K16,N16,Q16)</f>
        <v>8350</v>
      </c>
      <c r="U16" s="164" t="n">
        <f aca="false">SUM(F16,I16,L16,O16,R16)</f>
        <v>0</v>
      </c>
    </row>
    <row r="17" customFormat="false" ht="15" hidden="false" customHeight="true" outlineLevel="0" collapsed="false">
      <c r="A17" s="158" t="n">
        <v>5</v>
      </c>
      <c r="B17" s="158"/>
      <c r="C17" s="159" t="s">
        <v>168</v>
      </c>
      <c r="D17" s="160" t="n">
        <f aca="false">COUNTA(P5大垣・海津・揖斐!F28:F31)</f>
        <v>3</v>
      </c>
      <c r="E17" s="161" t="n">
        <f aca="false">P5大垣・海津・揖斐!F32</f>
        <v>9850</v>
      </c>
      <c r="F17" s="164" t="n">
        <f aca="false">P5大垣・海津・揖斐!G32</f>
        <v>0</v>
      </c>
      <c r="G17" s="163" t="n">
        <f aca="false">COUNTA(P5大垣・海津・揖斐!K28:K31)</f>
        <v>4</v>
      </c>
      <c r="H17" s="161" t="n">
        <f aca="false">P5大垣・海津・揖斐!K32</f>
        <v>6000</v>
      </c>
      <c r="I17" s="164" t="n">
        <f aca="false">P5大垣・海津・揖斐!L32</f>
        <v>0</v>
      </c>
      <c r="J17" s="163"/>
      <c r="K17" s="161" t="n">
        <f aca="false">P5大垣・海津・揖斐!P32</f>
        <v>0</v>
      </c>
      <c r="L17" s="164" t="n">
        <f aca="false">P5大垣・海津・揖斐!Q32</f>
        <v>0</v>
      </c>
      <c r="M17" s="163"/>
      <c r="N17" s="161" t="n">
        <f aca="false">P5大垣・海津・揖斐!U32</f>
        <v>0</v>
      </c>
      <c r="O17" s="161" t="n">
        <f aca="false">P5大垣・海津・揖斐!V32</f>
        <v>0</v>
      </c>
      <c r="P17" s="163" t="n">
        <f aca="false">COUNTA(P5大垣・海津・揖斐!Z28:Z31)</f>
        <v>2</v>
      </c>
      <c r="Q17" s="161" t="n">
        <f aca="false">P5大垣・海津・揖斐!Z32</f>
        <v>400</v>
      </c>
      <c r="R17" s="161" t="n">
        <f aca="false">P5大垣・海津・揖斐!AA32</f>
        <v>0</v>
      </c>
      <c r="S17" s="163" t="n">
        <f aca="false">SUM(D17,G17,J17,M17,P17)</f>
        <v>9</v>
      </c>
      <c r="T17" s="161" t="n">
        <f aca="false">SUM(E17,H17,K17,N17,Q17)</f>
        <v>16250</v>
      </c>
      <c r="U17" s="164" t="n">
        <f aca="false">SUM(F17,I17,L17,O17,R17)</f>
        <v>0</v>
      </c>
    </row>
    <row r="18" customFormat="false" ht="15" hidden="false" customHeight="true" outlineLevel="0" collapsed="false">
      <c r="A18" s="158" t="n">
        <v>6</v>
      </c>
      <c r="B18" s="158"/>
      <c r="C18" s="159" t="s">
        <v>169</v>
      </c>
      <c r="D18" s="160" t="n">
        <f aca="false">COUNTA(P6不破・安八・養老!F7:F12)</f>
        <v>4</v>
      </c>
      <c r="E18" s="161" t="n">
        <f aca="false">P6不破・安八・養老!F13</f>
        <v>6250</v>
      </c>
      <c r="F18" s="164" t="n">
        <f aca="false">P6不破・安八・養老!G13</f>
        <v>0</v>
      </c>
      <c r="G18" s="163" t="n">
        <f aca="false">COUNTA(P6不破・安八・養老!K7:K12)</f>
        <v>1</v>
      </c>
      <c r="H18" s="161" t="n">
        <f aca="false">P6不破・安八・養老!K13</f>
        <v>3100</v>
      </c>
      <c r="I18" s="164" t="n">
        <f aca="false">P6不破・安八・養老!L13</f>
        <v>0</v>
      </c>
      <c r="J18" s="163"/>
      <c r="K18" s="161" t="n">
        <f aca="false">P6不破・安八・養老!P13</f>
        <v>0</v>
      </c>
      <c r="L18" s="164"/>
      <c r="M18" s="163"/>
      <c r="N18" s="161" t="n">
        <f aca="false">P6不破・安八・養老!U13</f>
        <v>0</v>
      </c>
      <c r="O18" s="161" t="n">
        <f aca="false">P6不破・安八・養老!V13</f>
        <v>0</v>
      </c>
      <c r="P18" s="163" t="n">
        <f aca="false">COUNTA(P6不破・安八・養老!Z7:Z12)</f>
        <v>1</v>
      </c>
      <c r="Q18" s="161" t="n">
        <f aca="false">P6不破・安八・養老!Z13</f>
        <v>250</v>
      </c>
      <c r="R18" s="161" t="n">
        <f aca="false">P6不破・安八・養老!AA13</f>
        <v>0</v>
      </c>
      <c r="S18" s="163" t="n">
        <f aca="false">SUM(D18,G18,J18,M18,P18)</f>
        <v>6</v>
      </c>
      <c r="T18" s="161" t="n">
        <f aca="false">SUM(E18,H18,K18,N18,Q18)</f>
        <v>9600</v>
      </c>
      <c r="U18" s="164" t="n">
        <f aca="false">SUM(F18,I18,L18,O18,R18)</f>
        <v>0</v>
      </c>
    </row>
    <row r="19" customFormat="false" ht="15" hidden="false" customHeight="true" outlineLevel="0" collapsed="false">
      <c r="A19" s="158" t="n">
        <v>6</v>
      </c>
      <c r="B19" s="158"/>
      <c r="C19" s="159" t="s">
        <v>170</v>
      </c>
      <c r="D19" s="160" t="n">
        <f aca="false">COUNTA(P6不破・安八・養老!F16:F20)</f>
        <v>3</v>
      </c>
      <c r="E19" s="161" t="n">
        <f aca="false">P6不破・安八・養老!F21</f>
        <v>9200</v>
      </c>
      <c r="F19" s="164" t="n">
        <f aca="false">P6不破・安八・養老!G21</f>
        <v>0</v>
      </c>
      <c r="G19" s="163"/>
      <c r="H19" s="161" t="n">
        <f aca="false">P6不破・安八・養老!K21</f>
        <v>0</v>
      </c>
      <c r="I19" s="164" t="n">
        <f aca="false">P6不破・安八・養老!L21</f>
        <v>0</v>
      </c>
      <c r="J19" s="163"/>
      <c r="K19" s="161" t="n">
        <f aca="false">P6不破・安八・養老!P21</f>
        <v>0</v>
      </c>
      <c r="L19" s="164" t="n">
        <f aca="false">P6不破・安八・養老!Q21</f>
        <v>0</v>
      </c>
      <c r="M19" s="163"/>
      <c r="N19" s="161" t="n">
        <f aca="false">P6不破・安八・養老!U21</f>
        <v>0</v>
      </c>
      <c r="O19" s="161" t="n">
        <f aca="false">P6不破・安八・養老!V21</f>
        <v>0</v>
      </c>
      <c r="P19" s="163" t="n">
        <f aca="false">COUNTA(P6不破・安八・養老!Z16:Z20)</f>
        <v>2</v>
      </c>
      <c r="Q19" s="161" t="n">
        <f aca="false">P6不破・安八・養老!Z21</f>
        <v>250</v>
      </c>
      <c r="R19" s="161" t="n">
        <f aca="false">P6不破・安八・養老!AA21</f>
        <v>0</v>
      </c>
      <c r="S19" s="163" t="n">
        <f aca="false">SUM(D19,G19,J19,M19,P19)</f>
        <v>5</v>
      </c>
      <c r="T19" s="161" t="n">
        <f aca="false">SUM(E19,H19,K19,N19,Q19)</f>
        <v>9450</v>
      </c>
      <c r="U19" s="164" t="n">
        <f aca="false">SUM(F19,I19,L19,O19,R19)</f>
        <v>0</v>
      </c>
    </row>
    <row r="20" customFormat="false" ht="15" hidden="false" customHeight="true" outlineLevel="0" collapsed="false">
      <c r="A20" s="158" t="n">
        <v>6</v>
      </c>
      <c r="B20" s="158"/>
      <c r="C20" s="159" t="s">
        <v>171</v>
      </c>
      <c r="D20" s="160" t="n">
        <f aca="false">COUNTA(P6不破・安八・養老!F24:F27)</f>
        <v>2</v>
      </c>
      <c r="E20" s="161" t="n">
        <f aca="false">P6不破・安八・養老!F28</f>
        <v>4450</v>
      </c>
      <c r="F20" s="164" t="n">
        <f aca="false">P6不破・安八・養老!G28</f>
        <v>0</v>
      </c>
      <c r="G20" s="163" t="n">
        <f aca="false">COUNTA(P6不破・安八・養老!K24:K27)</f>
        <v>2</v>
      </c>
      <c r="H20" s="161" t="n">
        <f aca="false">P6不破・安八・養老!K28</f>
        <v>2450</v>
      </c>
      <c r="I20" s="164" t="n">
        <f aca="false">P6不破・安八・養老!L28</f>
        <v>0</v>
      </c>
      <c r="J20" s="163" t="n">
        <f aca="false">COUNTA(P6不破・安八・養老!P24:P27)</f>
        <v>1</v>
      </c>
      <c r="K20" s="161" t="n">
        <f aca="false">P6不破・安八・養老!P28</f>
        <v>300</v>
      </c>
      <c r="L20" s="164" t="n">
        <f aca="false">P6不破・安八・養老!Q28</f>
        <v>0</v>
      </c>
      <c r="M20" s="163"/>
      <c r="N20" s="161" t="n">
        <f aca="false">P6不破・安八・養老!U28</f>
        <v>0</v>
      </c>
      <c r="O20" s="164" t="n">
        <f aca="false">P6不破・安八・養老!V28</f>
        <v>0</v>
      </c>
      <c r="P20" s="163"/>
      <c r="Q20" s="161" t="n">
        <f aca="false">P6不破・安八・養老!Z28</f>
        <v>0</v>
      </c>
      <c r="R20" s="164" t="n">
        <f aca="false">P6不破・安八・養老!AA28</f>
        <v>0</v>
      </c>
      <c r="S20" s="163" t="n">
        <f aca="false">SUM(D20,G20,J20,M20,P20)</f>
        <v>5</v>
      </c>
      <c r="T20" s="161" t="n">
        <f aca="false">SUM(E20,H20,K20,N20,Q20)</f>
        <v>7200</v>
      </c>
      <c r="U20" s="164" t="n">
        <f aca="false">SUM(F20,I20,L20,O20,R20)</f>
        <v>0</v>
      </c>
    </row>
    <row r="21" customFormat="false" ht="15" hidden="false" customHeight="true" outlineLevel="0" collapsed="false">
      <c r="A21" s="158" t="n">
        <v>7</v>
      </c>
      <c r="B21" s="158"/>
      <c r="C21" s="165" t="s">
        <v>172</v>
      </c>
      <c r="D21" s="160" t="n">
        <f aca="false">COUNTA(P7美濃加茂・加茂!E7:E9)</f>
        <v>3</v>
      </c>
      <c r="E21" s="161" t="n">
        <f aca="false">P7美濃加茂・加茂!E10</f>
        <v>8700</v>
      </c>
      <c r="F21" s="164" t="n">
        <f aca="false">P7美濃加茂・加茂!F10</f>
        <v>0</v>
      </c>
      <c r="G21" s="163" t="n">
        <f aca="false">COUNTA(P7美濃加茂・加茂!J7:J9)</f>
        <v>1</v>
      </c>
      <c r="H21" s="161" t="n">
        <f aca="false">P7美濃加茂・加茂!J10</f>
        <v>1950</v>
      </c>
      <c r="I21" s="164" t="n">
        <f aca="false">P7美濃加茂・加茂!K10</f>
        <v>0</v>
      </c>
      <c r="J21" s="163"/>
      <c r="K21" s="161" t="n">
        <f aca="false">P7美濃加茂・加茂!O10</f>
        <v>0</v>
      </c>
      <c r="L21" s="161" t="n">
        <f aca="false">P7美濃加茂・加茂!P10</f>
        <v>0</v>
      </c>
      <c r="M21" s="163"/>
      <c r="N21" s="161" t="n">
        <f aca="false">P7美濃加茂・加茂!T10</f>
        <v>0</v>
      </c>
      <c r="O21" s="161" t="n">
        <f aca="false">P7美濃加茂・加茂!U10</f>
        <v>0</v>
      </c>
      <c r="P21" s="163" t="n">
        <f aca="false">COUNTA(P7美濃加茂・加茂!Y7:Y9)</f>
        <v>1</v>
      </c>
      <c r="Q21" s="161" t="n">
        <f aca="false">P7美濃加茂・加茂!Y10</f>
        <v>800</v>
      </c>
      <c r="R21" s="164" t="n">
        <f aca="false">P7美濃加茂・加茂!Z10</f>
        <v>0</v>
      </c>
      <c r="S21" s="163" t="n">
        <f aca="false">SUM(D21,G21,J21,M21,P21)</f>
        <v>5</v>
      </c>
      <c r="T21" s="161" t="n">
        <f aca="false">SUM(E21,H21,K21,N21,Q21)</f>
        <v>11450</v>
      </c>
      <c r="U21" s="164" t="n">
        <f aca="false">SUM(F21,I21,L21,O21,R21)</f>
        <v>0</v>
      </c>
    </row>
    <row r="22" customFormat="false" ht="15" hidden="false" customHeight="true" outlineLevel="0" collapsed="false">
      <c r="A22" s="150" t="n">
        <v>7</v>
      </c>
      <c r="B22" s="150"/>
      <c r="C22" s="166" t="s">
        <v>173</v>
      </c>
      <c r="D22" s="160" t="n">
        <f aca="false">COUNTA(P7美濃加茂・加茂!E13:E25)</f>
        <v>12</v>
      </c>
      <c r="E22" s="161" t="n">
        <f aca="false">P7美濃加茂・加茂!E26</f>
        <v>12050</v>
      </c>
      <c r="F22" s="164" t="n">
        <f aca="false">P7美濃加茂・加茂!F26</f>
        <v>0</v>
      </c>
      <c r="G22" s="163" t="n">
        <f aca="false">COUNTA(P7美濃加茂・加茂!J13:J25)</f>
        <v>2</v>
      </c>
      <c r="H22" s="161" t="n">
        <f aca="false">P7美濃加茂・加茂!J26</f>
        <v>1700</v>
      </c>
      <c r="I22" s="164" t="n">
        <f aca="false">P7美濃加茂・加茂!K26</f>
        <v>0</v>
      </c>
      <c r="J22" s="163" t="n">
        <f aca="false">COUNTA(P7美濃加茂・加茂!O13:O25)</f>
        <v>0</v>
      </c>
      <c r="K22" s="161" t="n">
        <f aca="false">P7美濃加茂・加茂!O26</f>
        <v>0</v>
      </c>
      <c r="L22" s="164" t="n">
        <f aca="false">P7美濃加茂・加茂!P26</f>
        <v>0</v>
      </c>
      <c r="M22" s="163"/>
      <c r="N22" s="161" t="n">
        <f aca="false">P7美濃加茂・加茂!T26</f>
        <v>0</v>
      </c>
      <c r="O22" s="164" t="n">
        <f aca="false">P7美濃加茂・加茂!U26</f>
        <v>0</v>
      </c>
      <c r="P22" s="163" t="n">
        <f aca="false">COUNTA(P7美濃加茂・加茂!Y13:Y25)</f>
        <v>1</v>
      </c>
      <c r="Q22" s="161" t="n">
        <f aca="false">P7美濃加茂・加茂!Y26</f>
        <v>150</v>
      </c>
      <c r="R22" s="164" t="n">
        <f aca="false">P7美濃加茂・加茂!Z26</f>
        <v>0</v>
      </c>
      <c r="S22" s="163" t="n">
        <f aca="false">SUM(D22,G22,J22,M22,P22)</f>
        <v>15</v>
      </c>
      <c r="T22" s="161" t="n">
        <f aca="false">SUM(E22,H22,K22,N22,Q22)</f>
        <v>13900</v>
      </c>
      <c r="U22" s="164" t="n">
        <f aca="false">SUM(F22,I22,L22,O22,R22)</f>
        <v>0</v>
      </c>
    </row>
    <row r="23" customFormat="false" ht="15" hidden="false" customHeight="true" outlineLevel="0" collapsed="false">
      <c r="A23" s="158" t="n">
        <v>8</v>
      </c>
      <c r="B23" s="158"/>
      <c r="C23" s="159" t="s">
        <v>174</v>
      </c>
      <c r="D23" s="160" t="n">
        <f aca="false">COUNTA(P8美濃・関・郡上!E7:E8)</f>
        <v>2</v>
      </c>
      <c r="E23" s="161" t="n">
        <f aca="false">P8美濃・関・郡上!E10</f>
        <v>3050</v>
      </c>
      <c r="F23" s="164" t="n">
        <f aca="false">P8美濃・関・郡上!F10</f>
        <v>0</v>
      </c>
      <c r="G23" s="163" t="n">
        <f aca="false">COUNTA(P8美濃・関・郡上!J7:J9)</f>
        <v>2</v>
      </c>
      <c r="H23" s="161" t="n">
        <f aca="false">P8美濃・関・郡上!J10</f>
        <v>2550</v>
      </c>
      <c r="I23" s="164" t="n">
        <f aca="false">P8美濃・関・郡上!K10</f>
        <v>0</v>
      </c>
      <c r="J23" s="163"/>
      <c r="K23" s="161" t="n">
        <f aca="false">P8美濃・関・郡上!O10</f>
        <v>0</v>
      </c>
      <c r="L23" s="164" t="n">
        <f aca="false">P8美濃・関・郡上!P10</f>
        <v>0</v>
      </c>
      <c r="M23" s="163"/>
      <c r="N23" s="161" t="n">
        <f aca="false">P8美濃・関・郡上!T10</f>
        <v>0</v>
      </c>
      <c r="O23" s="164" t="n">
        <f aca="false">P8美濃・関・郡上!U10</f>
        <v>0</v>
      </c>
      <c r="P23" s="163"/>
      <c r="Q23" s="161" t="n">
        <f aca="false">P8美濃・関・郡上!Y10</f>
        <v>0</v>
      </c>
      <c r="R23" s="164" t="n">
        <f aca="false">P8美濃・関・郡上!Z10</f>
        <v>0</v>
      </c>
      <c r="S23" s="163" t="n">
        <f aca="false">SUM(D23,G23,J23,M23,P23)</f>
        <v>4</v>
      </c>
      <c r="T23" s="161" t="n">
        <f aca="false">SUM(E23,H23,K23,N23,Q23)</f>
        <v>5600</v>
      </c>
      <c r="U23" s="164" t="n">
        <f aca="false">SUM(F23,I23,L23,O23,R23)</f>
        <v>0</v>
      </c>
    </row>
    <row r="24" customFormat="false" ht="15" hidden="false" customHeight="true" outlineLevel="0" collapsed="false">
      <c r="A24" s="158" t="n">
        <v>8</v>
      </c>
      <c r="B24" s="158"/>
      <c r="C24" s="159" t="s">
        <v>175</v>
      </c>
      <c r="D24" s="160" t="n">
        <f aca="false">COUNTA(P8美濃・関・郡上!E13:E22)</f>
        <v>10</v>
      </c>
      <c r="E24" s="161" t="n">
        <f aca="false">P8美濃・関・郡上!E23</f>
        <v>14150</v>
      </c>
      <c r="F24" s="164" t="n">
        <f aca="false">P8美濃・関・郡上!F23</f>
        <v>0</v>
      </c>
      <c r="G24" s="163" t="n">
        <f aca="false">COUNTA(P8美濃・関・郡上!J13:J22)</f>
        <v>4</v>
      </c>
      <c r="H24" s="161" t="n">
        <f aca="false">P8美濃・関・郡上!J23</f>
        <v>7350</v>
      </c>
      <c r="I24" s="164" t="n">
        <f aca="false">P8美濃・関・郡上!K23</f>
        <v>0</v>
      </c>
      <c r="J24" s="163" t="n">
        <f aca="false">COUNTA(P8美濃・関・郡上!O13:O22)</f>
        <v>0</v>
      </c>
      <c r="K24" s="161" t="n">
        <f aca="false">P8美濃・関・郡上!O23</f>
        <v>0</v>
      </c>
      <c r="L24" s="164" t="n">
        <f aca="false">P8美濃・関・郡上!P23</f>
        <v>0</v>
      </c>
      <c r="M24" s="163"/>
      <c r="N24" s="161" t="n">
        <f aca="false">P8美濃・関・郡上!T23</f>
        <v>0</v>
      </c>
      <c r="O24" s="164" t="n">
        <f aca="false">P8美濃・関・郡上!U23</f>
        <v>0</v>
      </c>
      <c r="P24" s="163" t="n">
        <f aca="false">COUNTA(P8美濃・関・郡上!Y13:Y21)</f>
        <v>2</v>
      </c>
      <c r="Q24" s="161" t="n">
        <f aca="false">P8美濃・関・郡上!Y23</f>
        <v>600</v>
      </c>
      <c r="R24" s="164" t="n">
        <f aca="false">P8美濃・関・郡上!Z23</f>
        <v>0</v>
      </c>
      <c r="S24" s="163" t="n">
        <f aca="false">SUM(D24,G24,J24,M24,P24)</f>
        <v>16</v>
      </c>
      <c r="T24" s="161" t="n">
        <f aca="false">SUM(E24,H24,K24,N24,Q24)</f>
        <v>22100</v>
      </c>
      <c r="U24" s="164" t="n">
        <f aca="false">SUM(F24,I24,L24,O24,R24)</f>
        <v>0</v>
      </c>
    </row>
    <row r="25" customFormat="false" ht="15" hidden="false" customHeight="true" outlineLevel="0" collapsed="false">
      <c r="A25" s="158" t="n">
        <v>8</v>
      </c>
      <c r="B25" s="158" t="s">
        <v>176</v>
      </c>
      <c r="C25" s="159" t="s">
        <v>177</v>
      </c>
      <c r="D25" s="160" t="n">
        <f aca="false">COUNTA(P8美濃・関・郡上!E26:E32)</f>
        <v>7</v>
      </c>
      <c r="E25" s="161" t="n">
        <f aca="false">P8美濃・関・郡上!E33</f>
        <v>9050</v>
      </c>
      <c r="F25" s="164" t="n">
        <f aca="false">P8美濃・関・郡上!F33</f>
        <v>0</v>
      </c>
      <c r="G25" s="163" t="n">
        <f aca="false">COUNTA(P8美濃・関・郡上!J26:J32)</f>
        <v>1</v>
      </c>
      <c r="H25" s="161" t="n">
        <f aca="false">P8美濃・関・郡上!J33</f>
        <v>1350</v>
      </c>
      <c r="I25" s="164" t="n">
        <f aca="false">P8美濃・関・郡上!K33</f>
        <v>0</v>
      </c>
      <c r="J25" s="163"/>
      <c r="K25" s="161" t="n">
        <f aca="false">P8美濃・関・郡上!O33</f>
        <v>0</v>
      </c>
      <c r="L25" s="164" t="n">
        <f aca="false">P8美濃・関・郡上!P33</f>
        <v>0</v>
      </c>
      <c r="M25" s="163"/>
      <c r="N25" s="161" t="n">
        <f aca="false">P8美濃・関・郡上!T33</f>
        <v>0</v>
      </c>
      <c r="O25" s="164" t="n">
        <f aca="false">P8美濃・関・郡上!U33</f>
        <v>0</v>
      </c>
      <c r="P25" s="163" t="n">
        <f aca="false">COUNTA(P8美濃・関・郡上!Y26:Y32)</f>
        <v>1</v>
      </c>
      <c r="Q25" s="161" t="n">
        <f aca="false">P8美濃・関・郡上!Y33</f>
        <v>100</v>
      </c>
      <c r="R25" s="164" t="n">
        <f aca="false">P8美濃・関・郡上!Z33</f>
        <v>0</v>
      </c>
      <c r="S25" s="163" t="n">
        <f aca="false">SUM(D25,G25,J25,M25,P25)</f>
        <v>9</v>
      </c>
      <c r="T25" s="161" t="n">
        <f aca="false">SUM(E25,H25,K25,N25,Q25)</f>
        <v>10500</v>
      </c>
      <c r="U25" s="164" t="n">
        <f aca="false">SUM(F25,I25,L25,O25,R25)</f>
        <v>0</v>
      </c>
    </row>
    <row r="26" customFormat="false" ht="15" hidden="false" customHeight="true" outlineLevel="0" collapsed="false">
      <c r="A26" s="158" t="n">
        <v>9</v>
      </c>
      <c r="B26" s="158"/>
      <c r="C26" s="159" t="s">
        <v>178</v>
      </c>
      <c r="D26" s="160" t="n">
        <f aca="false">COUNTA(P9可児・多治見・土岐!E7:E12)</f>
        <v>6</v>
      </c>
      <c r="E26" s="161" t="n">
        <f aca="false">P9可児・多治見・土岐!E13</f>
        <v>16250</v>
      </c>
      <c r="F26" s="164" t="n">
        <f aca="false">P9可児・多治見・土岐!F13</f>
        <v>0</v>
      </c>
      <c r="G26" s="163" t="n">
        <f aca="false">COUNTA(P9可児・多治見・土岐!J7:J12)</f>
        <v>1</v>
      </c>
      <c r="H26" s="161" t="n">
        <f aca="false">P9可児・多治見・土岐!J13</f>
        <v>200</v>
      </c>
      <c r="I26" s="164" t="n">
        <f aca="false">P9可児・多治見・土岐!K13</f>
        <v>0</v>
      </c>
      <c r="J26" s="163" t="n">
        <f aca="false">COUNTA(P9可児・多治見・土岐!O7:O12)</f>
        <v>4</v>
      </c>
      <c r="K26" s="161" t="n">
        <f aca="false">P9可児・多治見・土岐!O13</f>
        <v>4150</v>
      </c>
      <c r="L26" s="164" t="n">
        <f aca="false">P9可児・多治見・土岐!P13</f>
        <v>0</v>
      </c>
      <c r="M26" s="163"/>
      <c r="N26" s="161" t="n">
        <f aca="false">P9可児・多治見・土岐!T13</f>
        <v>0</v>
      </c>
      <c r="O26" s="164" t="n">
        <f aca="false">P9可児・多治見・土岐!U13</f>
        <v>0</v>
      </c>
      <c r="P26" s="163" t="n">
        <f aca="false">COUNTA(P9可児・多治見・土岐!Y7:Y12)</f>
        <v>2</v>
      </c>
      <c r="Q26" s="161" t="n">
        <f aca="false">P9可児・多治見・土岐!Y13</f>
        <v>1300</v>
      </c>
      <c r="R26" s="164" t="n">
        <f aca="false">P9可児・多治見・土岐!Z13</f>
        <v>0</v>
      </c>
      <c r="S26" s="163" t="n">
        <f aca="false">SUM(D26,G26,J26,M26,P26)</f>
        <v>13</v>
      </c>
      <c r="T26" s="161" t="n">
        <f aca="false">SUM(E26,H26,K26,N26,Q26)</f>
        <v>21900</v>
      </c>
      <c r="U26" s="164" t="n">
        <f aca="false">SUM(F26,I26,L26,O26,R26)</f>
        <v>0</v>
      </c>
    </row>
    <row r="27" customFormat="false" ht="15" hidden="false" customHeight="true" outlineLevel="0" collapsed="false">
      <c r="A27" s="158" t="n">
        <v>9</v>
      </c>
      <c r="B27" s="158"/>
      <c r="C27" s="159" t="s">
        <v>179</v>
      </c>
      <c r="D27" s="160" t="n">
        <f aca="false">COUNTA(P9可児・多治見・土岐!E16)</f>
        <v>1</v>
      </c>
      <c r="E27" s="161" t="n">
        <f aca="false">P9可児・多治見・土岐!E17</f>
        <v>2550</v>
      </c>
      <c r="F27" s="164" t="n">
        <f aca="false">P9可児・多治見・土岐!F17</f>
        <v>0</v>
      </c>
      <c r="G27" s="163"/>
      <c r="H27" s="161" t="n">
        <f aca="false">P9可児・多治見・土岐!J17</f>
        <v>0</v>
      </c>
      <c r="I27" s="164" t="n">
        <f aca="false">P9可児・多治見・土岐!K17</f>
        <v>0</v>
      </c>
      <c r="J27" s="163" t="n">
        <f aca="false">COUNTA(P9可児・多治見・土岐!O16)</f>
        <v>0</v>
      </c>
      <c r="K27" s="161" t="n">
        <f aca="false">P9可児・多治見・土岐!O17</f>
        <v>0</v>
      </c>
      <c r="L27" s="164" t="n">
        <f aca="false">P9可児・多治見・土岐!P17</f>
        <v>0</v>
      </c>
      <c r="M27" s="163"/>
      <c r="N27" s="161" t="n">
        <f aca="false">P9可児・多治見・土岐!T17</f>
        <v>0</v>
      </c>
      <c r="O27" s="164" t="n">
        <f aca="false">P9可児・多治見・土岐!U17</f>
        <v>0</v>
      </c>
      <c r="P27" s="163"/>
      <c r="Q27" s="161" t="n">
        <f aca="false">P9可児・多治見・土岐!Y17</f>
        <v>0</v>
      </c>
      <c r="R27" s="164"/>
      <c r="S27" s="163" t="n">
        <f aca="false">SUM(D27,G27,J27,M27,P27)</f>
        <v>1</v>
      </c>
      <c r="T27" s="161" t="n">
        <f aca="false">SUM(E27,H27,K27,N27,Q27)</f>
        <v>2550</v>
      </c>
      <c r="U27" s="164" t="n">
        <f aca="false">SUM(F27,I27,L27,O27,R27)</f>
        <v>0</v>
      </c>
    </row>
    <row r="28" customFormat="false" ht="15" hidden="false" customHeight="true" outlineLevel="0" collapsed="false">
      <c r="A28" s="158" t="n">
        <v>9</v>
      </c>
      <c r="B28" s="158"/>
      <c r="C28" s="159" t="s">
        <v>180</v>
      </c>
      <c r="D28" s="160" t="n">
        <f aca="false">COUNTA(P9可児・多治見・土岐!E20:E29)</f>
        <v>10</v>
      </c>
      <c r="E28" s="161" t="n">
        <f aca="false">P9可児・多治見・土岐!E30</f>
        <v>24800</v>
      </c>
      <c r="F28" s="164" t="n">
        <f aca="false">P9可児・多治見・土岐!F30</f>
        <v>0</v>
      </c>
      <c r="G28" s="163"/>
      <c r="H28" s="161" t="n">
        <f aca="false">P9可児・多治見・土岐!J30</f>
        <v>0</v>
      </c>
      <c r="I28" s="164" t="n">
        <f aca="false">P9可児・多治見・土岐!K30</f>
        <v>0</v>
      </c>
      <c r="J28" s="163" t="n">
        <f aca="false">COUNTA(P9可児・多治見・土岐!O20:O29)</f>
        <v>3</v>
      </c>
      <c r="K28" s="161" t="n">
        <f aca="false">P9可児・多治見・土岐!O30</f>
        <v>3600</v>
      </c>
      <c r="L28" s="164" t="n">
        <f aca="false">P9可児・多治見・土岐!P30</f>
        <v>0</v>
      </c>
      <c r="M28" s="163"/>
      <c r="N28" s="161" t="n">
        <f aca="false">P9可児・多治見・土岐!T30</f>
        <v>0</v>
      </c>
      <c r="O28" s="164" t="n">
        <f aca="false">P9可児・多治見・土岐!U30</f>
        <v>0</v>
      </c>
      <c r="P28" s="163" t="n">
        <f aca="false">COUNTA(P9可児・多治見・土岐!Y20:Y29)</f>
        <v>2</v>
      </c>
      <c r="Q28" s="161" t="n">
        <f aca="false">P9可児・多治見・土岐!Y30</f>
        <v>1450</v>
      </c>
      <c r="R28" s="164" t="n">
        <f aca="false">P9可児・多治見・土岐!Z30</f>
        <v>0</v>
      </c>
      <c r="S28" s="163" t="n">
        <f aca="false">SUM(D28,G28,J28,M28,P28)</f>
        <v>15</v>
      </c>
      <c r="T28" s="161" t="n">
        <f aca="false">SUM(E28,H28,K28,N28,Q28)</f>
        <v>29850</v>
      </c>
      <c r="U28" s="164" t="n">
        <f aca="false">SUM(F28,I28,L28,O28,R28)</f>
        <v>0</v>
      </c>
    </row>
    <row r="29" customFormat="false" ht="15" hidden="false" customHeight="true" outlineLevel="0" collapsed="false">
      <c r="A29" s="158" t="n">
        <v>9</v>
      </c>
      <c r="B29" s="158"/>
      <c r="C29" s="159" t="s">
        <v>181</v>
      </c>
      <c r="D29" s="160" t="n">
        <f aca="false">COUNTA(P9可児・多治見・土岐!E33:E37)</f>
        <v>5</v>
      </c>
      <c r="E29" s="161" t="n">
        <f aca="false">P9可児・多治見・土岐!E38</f>
        <v>11400</v>
      </c>
      <c r="F29" s="164" t="n">
        <f aca="false">P9可児・多治見・土岐!F38</f>
        <v>0</v>
      </c>
      <c r="G29" s="163"/>
      <c r="H29" s="161" t="n">
        <f aca="false">P9可児・多治見・土岐!J38</f>
        <v>0</v>
      </c>
      <c r="I29" s="164" t="n">
        <f aca="false">P9可児・多治見・土岐!K38</f>
        <v>0</v>
      </c>
      <c r="J29" s="163" t="n">
        <f aca="false">COUNTA(P9可児・多治見・土岐!O33:O36)</f>
        <v>4</v>
      </c>
      <c r="K29" s="161" t="n">
        <f aca="false">P9可児・多治見・土岐!O38</f>
        <v>2250</v>
      </c>
      <c r="L29" s="164" t="n">
        <f aca="false">P9可児・多治見・土岐!P38</f>
        <v>0</v>
      </c>
      <c r="M29" s="163"/>
      <c r="N29" s="161" t="n">
        <f aca="false">P9可児・多治見・土岐!T38</f>
        <v>0</v>
      </c>
      <c r="O29" s="164" t="n">
        <f aca="false">P9可児・多治見・土岐!U38</f>
        <v>0</v>
      </c>
      <c r="P29" s="163" t="n">
        <f aca="false">COUNTA(P9可児・多治見・土岐!Y33:Y37)</f>
        <v>1</v>
      </c>
      <c r="Q29" s="161" t="n">
        <f aca="false">P9可児・多治見・土岐!Y38</f>
        <v>750</v>
      </c>
      <c r="R29" s="164" t="n">
        <f aca="false">P9可児・多治見・土岐!Z38</f>
        <v>0</v>
      </c>
      <c r="S29" s="163" t="n">
        <f aca="false">SUM(D29,G29,J29,M29,P29)</f>
        <v>10</v>
      </c>
      <c r="T29" s="161" t="n">
        <f aca="false">SUM(E29,H29,K29,N29,Q29)</f>
        <v>14400</v>
      </c>
      <c r="U29" s="164" t="n">
        <f aca="false">SUM(F29,I29,L29,O29,R29)</f>
        <v>0</v>
      </c>
    </row>
    <row r="30" customFormat="false" ht="15" hidden="false" customHeight="true" outlineLevel="0" collapsed="false">
      <c r="A30" s="158" t="n">
        <v>10</v>
      </c>
      <c r="B30" s="158"/>
      <c r="C30" s="159" t="s">
        <v>182</v>
      </c>
      <c r="D30" s="160" t="n">
        <f aca="false">COUNTA(P10瑞浪・恵那・中津川!E7:E10)</f>
        <v>4</v>
      </c>
      <c r="E30" s="161" t="n">
        <f aca="false">P10瑞浪・恵那・中津川!E11</f>
        <v>8050</v>
      </c>
      <c r="F30" s="164" t="n">
        <f aca="false">P10瑞浪・恵那・中津川!F11</f>
        <v>0</v>
      </c>
      <c r="G30" s="163"/>
      <c r="H30" s="161" t="n">
        <f aca="false">P10瑞浪・恵那・中津川!J11</f>
        <v>0</v>
      </c>
      <c r="I30" s="164" t="n">
        <f aca="false">P10瑞浪・恵那・中津川!K11</f>
        <v>0</v>
      </c>
      <c r="J30" s="163" t="n">
        <f aca="false">COUNTA(P10瑞浪・恵那・中津川!O7:O10)</f>
        <v>0</v>
      </c>
      <c r="K30" s="161" t="n">
        <f aca="false">P10瑞浪・恵那・中津川!O11</f>
        <v>0</v>
      </c>
      <c r="L30" s="164" t="n">
        <f aca="false">P10瑞浪・恵那・中津川!P11</f>
        <v>0</v>
      </c>
      <c r="M30" s="163" t="n">
        <f aca="false">COUNTA(P10瑞浪・恵那・中津川!T7:T10)</f>
        <v>0</v>
      </c>
      <c r="N30" s="161" t="n">
        <f aca="false">P10瑞浪・恵那・中津川!T11</f>
        <v>0</v>
      </c>
      <c r="O30" s="164" t="n">
        <f aca="false">P10瑞浪・恵那・中津川!U11</f>
        <v>0</v>
      </c>
      <c r="P30" s="163" t="n">
        <f aca="false">COUNTA(P10瑞浪・恵那・中津川!Y7:Y10)</f>
        <v>2</v>
      </c>
      <c r="Q30" s="161" t="n">
        <f aca="false">P10瑞浪・恵那・中津川!Y11</f>
        <v>500</v>
      </c>
      <c r="R30" s="164" t="n">
        <f aca="false">P10瑞浪・恵那・中津川!Z11</f>
        <v>0</v>
      </c>
      <c r="S30" s="163" t="n">
        <f aca="false">SUM(D30,G30,J30,M30,P30)</f>
        <v>6</v>
      </c>
      <c r="T30" s="161" t="n">
        <f aca="false">SUM(E30,H30,K30,N30,Q30)</f>
        <v>8550</v>
      </c>
      <c r="U30" s="164" t="n">
        <f aca="false">SUM(F30,I30,L30,O30,R30)</f>
        <v>0</v>
      </c>
    </row>
    <row r="31" customFormat="false" ht="15" hidden="false" customHeight="true" outlineLevel="0" collapsed="false">
      <c r="A31" s="158" t="n">
        <v>10</v>
      </c>
      <c r="B31" s="158"/>
      <c r="C31" s="159" t="s">
        <v>183</v>
      </c>
      <c r="D31" s="160" t="n">
        <f aca="false">COUNTA(P10瑞浪・恵那・中津川!E14:E21)</f>
        <v>8</v>
      </c>
      <c r="E31" s="161" t="n">
        <f aca="false">P10瑞浪・恵那・中津川!E22</f>
        <v>10450</v>
      </c>
      <c r="F31" s="164" t="n">
        <f aca="false">P10瑞浪・恵那・中津川!F22</f>
        <v>0</v>
      </c>
      <c r="G31" s="163" t="n">
        <f aca="false">COUNTA(P10瑞浪・恵那・中津川!J14:J21)</f>
        <v>2</v>
      </c>
      <c r="H31" s="161" t="n">
        <f aca="false">P10瑞浪・恵那・中津川!J22</f>
        <v>500</v>
      </c>
      <c r="I31" s="164" t="n">
        <f aca="false">P10瑞浪・恵那・中津川!K22</f>
        <v>0</v>
      </c>
      <c r="J31" s="163" t="n">
        <f aca="false">COUNTA(P10瑞浪・恵那・中津川!O14:O21)</f>
        <v>2</v>
      </c>
      <c r="K31" s="161" t="n">
        <f aca="false">P10瑞浪・恵那・中津川!O22</f>
        <v>1850</v>
      </c>
      <c r="L31" s="164" t="n">
        <f aca="false">P10瑞浪・恵那・中津川!P22</f>
        <v>0</v>
      </c>
      <c r="M31" s="163"/>
      <c r="N31" s="161" t="n">
        <f aca="false">P10瑞浪・恵那・中津川!T22</f>
        <v>0</v>
      </c>
      <c r="O31" s="164" t="n">
        <f aca="false">P10瑞浪・恵那・中津川!U22</f>
        <v>0</v>
      </c>
      <c r="P31" s="163" t="n">
        <f aca="false">COUNTA(P10瑞浪・恵那・中津川!Y14:Y21)</f>
        <v>1</v>
      </c>
      <c r="Q31" s="161" t="n">
        <f aca="false">P10瑞浪・恵那・中津川!Y22</f>
        <v>500</v>
      </c>
      <c r="R31" s="164" t="n">
        <f aca="false">P10瑞浪・恵那・中津川!Z22</f>
        <v>0</v>
      </c>
      <c r="S31" s="163" t="n">
        <f aca="false">SUM(D31,G31,J31,M31,P31)</f>
        <v>13</v>
      </c>
      <c r="T31" s="161" t="n">
        <f aca="false">SUM(E31,H31,K31,N31,Q31)</f>
        <v>13300</v>
      </c>
      <c r="U31" s="164" t="n">
        <f aca="false">SUM(F31,I31,L31,O31,R31)</f>
        <v>0</v>
      </c>
    </row>
    <row r="32" customFormat="false" ht="15" hidden="false" customHeight="true" outlineLevel="0" collapsed="false">
      <c r="A32" s="158" t="n">
        <v>10</v>
      </c>
      <c r="B32" s="158"/>
      <c r="C32" s="159" t="s">
        <v>184</v>
      </c>
      <c r="D32" s="160" t="n">
        <f aca="false">COUNTA(P10瑞浪・恵那・中津川!E25:E38)</f>
        <v>14</v>
      </c>
      <c r="E32" s="161" t="n">
        <f aca="false">P10瑞浪・恵那・中津川!E39</f>
        <v>17200</v>
      </c>
      <c r="F32" s="164" t="n">
        <f aca="false">P10瑞浪・恵那・中津川!F39</f>
        <v>0</v>
      </c>
      <c r="G32" s="163" t="n">
        <f aca="false">COUNTA(P10瑞浪・恵那・中津川!J25:J38)</f>
        <v>1</v>
      </c>
      <c r="H32" s="161" t="n">
        <f aca="false">P10瑞浪・恵那・中津川!J39</f>
        <v>250</v>
      </c>
      <c r="I32" s="164" t="n">
        <f aca="false">P10瑞浪・恵那・中津川!K39</f>
        <v>0</v>
      </c>
      <c r="J32" s="163" t="n">
        <f aca="false">COUNTA(P10瑞浪・恵那・中津川!O25:O38)</f>
        <v>1</v>
      </c>
      <c r="K32" s="161" t="n">
        <f aca="false">P10瑞浪・恵那・中津川!O39</f>
        <v>1150</v>
      </c>
      <c r="L32" s="164" t="n">
        <f aca="false">P10瑞浪・恵那・中津川!P39</f>
        <v>0</v>
      </c>
      <c r="M32" s="163"/>
      <c r="N32" s="161" t="n">
        <f aca="false">P10瑞浪・恵那・中津川!T39</f>
        <v>0</v>
      </c>
      <c r="O32" s="164" t="n">
        <f aca="false">P10瑞浪・恵那・中津川!U39</f>
        <v>0</v>
      </c>
      <c r="P32" s="163" t="n">
        <f aca="false">COUNTA(P10瑞浪・恵那・中津川!Y25:Y38)</f>
        <v>1</v>
      </c>
      <c r="Q32" s="161" t="n">
        <f aca="false">P10瑞浪・恵那・中津川!Y39</f>
        <v>1250</v>
      </c>
      <c r="R32" s="164" t="n">
        <f aca="false">P10瑞浪・恵那・中津川!Z39</f>
        <v>0</v>
      </c>
      <c r="S32" s="163" t="n">
        <f aca="false">SUM(D32,G32,J32,M32,P32)</f>
        <v>17</v>
      </c>
      <c r="T32" s="161" t="n">
        <f aca="false">SUM(E32,H32,K32,N32,Q32)</f>
        <v>19850</v>
      </c>
      <c r="U32" s="164" t="n">
        <f aca="false">SUM(F32,I32,L32,O32,R32)</f>
        <v>0</v>
      </c>
    </row>
    <row r="33" customFormat="false" ht="15" hidden="false" customHeight="true" outlineLevel="0" collapsed="false">
      <c r="A33" s="158" t="n">
        <v>11</v>
      </c>
      <c r="B33" s="158"/>
      <c r="C33" s="159" t="s">
        <v>118</v>
      </c>
      <c r="D33" s="167" t="n">
        <f aca="false">COUNTA(P11下呂・高山・飛騨!E7:E14)</f>
        <v>8</v>
      </c>
      <c r="E33" s="168" t="n">
        <f aca="false">P11下呂・高山・飛騨!E15</f>
        <v>8650</v>
      </c>
      <c r="F33" s="169" t="n">
        <f aca="false">P11下呂・高山・飛騨!F15</f>
        <v>0</v>
      </c>
      <c r="G33" s="170" t="n">
        <f aca="false">COUNTA(P11下呂・高山・飛騨!J7:J14)</f>
        <v>1</v>
      </c>
      <c r="H33" s="168" t="n">
        <f aca="false">P11下呂・高山・飛騨!J15</f>
        <v>650</v>
      </c>
      <c r="I33" s="169" t="n">
        <f aca="false">P11下呂・高山・飛騨!K15</f>
        <v>0</v>
      </c>
      <c r="J33" s="170"/>
      <c r="K33" s="168" t="n">
        <f aca="false">P11下呂・高山・飛騨!O15</f>
        <v>0</v>
      </c>
      <c r="L33" s="169" t="n">
        <f aca="false">P11下呂・高山・飛騨!P15</f>
        <v>0</v>
      </c>
      <c r="M33" s="170"/>
      <c r="N33" s="168" t="n">
        <f aca="false">P11下呂・高山・飛騨!T15</f>
        <v>0</v>
      </c>
      <c r="O33" s="169" t="n">
        <f aca="false">P11下呂・高山・飛騨!U15</f>
        <v>0</v>
      </c>
      <c r="P33" s="170" t="n">
        <f aca="false">COUNTA(P11下呂・高山・飛騨!Y7:Y14)</f>
        <v>2</v>
      </c>
      <c r="Q33" s="168" t="n">
        <f aca="false">P11下呂・高山・飛騨!Y15</f>
        <v>650</v>
      </c>
      <c r="R33" s="169" t="n">
        <f aca="false">P11下呂・高山・飛騨!Z15</f>
        <v>0</v>
      </c>
      <c r="S33" s="163" t="n">
        <f aca="false">SUM(D33,G33,J33,M33,P33)</f>
        <v>11</v>
      </c>
      <c r="T33" s="161" t="n">
        <f aca="false">SUM(E33,H33,K33,N33,Q33)</f>
        <v>9950</v>
      </c>
      <c r="U33" s="164" t="n">
        <f aca="false">SUM(F33,I33,L33,O33,R33)</f>
        <v>0</v>
      </c>
    </row>
    <row r="34" customFormat="false" ht="15" hidden="false" customHeight="true" outlineLevel="0" collapsed="false">
      <c r="A34" s="150" t="n">
        <v>11</v>
      </c>
      <c r="B34" s="150" t="s">
        <v>185</v>
      </c>
      <c r="C34" s="166" t="s">
        <v>186</v>
      </c>
      <c r="D34" s="160" t="n">
        <f aca="false">COUNTA(P11下呂・高山・飛騨!E18:E28)</f>
        <v>11</v>
      </c>
      <c r="E34" s="161" t="n">
        <f aca="false">P11下呂・高山・飛騨!E29</f>
        <v>19100</v>
      </c>
      <c r="F34" s="164" t="n">
        <f aca="false">P11下呂・高山・飛騨!F29</f>
        <v>0</v>
      </c>
      <c r="G34" s="163" t="n">
        <f aca="false">COUNTA(P11下呂・高山・飛騨!J18:J28)</f>
        <v>1</v>
      </c>
      <c r="H34" s="161" t="n">
        <f aca="false">P11下呂・高山・飛騨!J29</f>
        <v>1850</v>
      </c>
      <c r="I34" s="164" t="n">
        <f aca="false">P11下呂・高山・飛騨!K29</f>
        <v>0</v>
      </c>
      <c r="J34" s="163" t="n">
        <f aca="false">COUNTA(P11下呂・高山・飛騨!O18:O28)</f>
        <v>2</v>
      </c>
      <c r="K34" s="161" t="n">
        <f aca="false">P11下呂・高山・飛騨!O29</f>
        <v>950</v>
      </c>
      <c r="L34" s="164" t="n">
        <f aca="false">P11下呂・高山・飛騨!P29</f>
        <v>0</v>
      </c>
      <c r="M34" s="163" t="n">
        <f aca="false">COUNTA(P11下呂・高山・飛騨!T18:T28)</f>
        <v>0</v>
      </c>
      <c r="N34" s="161" t="n">
        <f aca="false">P11下呂・高山・飛騨!T29</f>
        <v>0</v>
      </c>
      <c r="O34" s="164" t="n">
        <f aca="false">P11下呂・高山・飛騨!U29</f>
        <v>0</v>
      </c>
      <c r="P34" s="163" t="n">
        <f aca="false">COUNTA(P11下呂・高山・飛騨!Y18:Y28)</f>
        <v>1</v>
      </c>
      <c r="Q34" s="161" t="n">
        <f aca="false">P11下呂・高山・飛騨!Y29</f>
        <v>1050</v>
      </c>
      <c r="R34" s="164" t="n">
        <f aca="false">P11下呂・高山・飛騨!Z29</f>
        <v>0</v>
      </c>
      <c r="S34" s="163" t="n">
        <f aca="false">SUM(D34,G34,J34,M34,P34)</f>
        <v>15</v>
      </c>
      <c r="T34" s="161" t="n">
        <f aca="false">SUM(E34,H34,K34,N34,Q34)</f>
        <v>22950</v>
      </c>
      <c r="U34" s="164" t="n">
        <f aca="false">SUM(F34,I34,L34,O34,R34)</f>
        <v>0</v>
      </c>
    </row>
    <row r="35" customFormat="false" ht="15" hidden="false" customHeight="true" outlineLevel="0" collapsed="false">
      <c r="A35" s="171" t="n">
        <v>11</v>
      </c>
      <c r="B35" s="171"/>
      <c r="C35" s="172" t="s">
        <v>187</v>
      </c>
      <c r="D35" s="160" t="n">
        <f aca="false">COUNTA(P11下呂・高山・飛騨!E32:E38)</f>
        <v>7</v>
      </c>
      <c r="E35" s="161" t="n">
        <f aca="false">P11下呂・高山・飛騨!E39</f>
        <v>6000</v>
      </c>
      <c r="F35" s="164" t="n">
        <f aca="false">P11下呂・高山・飛騨!F39</f>
        <v>0</v>
      </c>
      <c r="G35" s="163" t="n">
        <f aca="false">COUNTA(P11下呂・高山・飛騨!J32:J38)</f>
        <v>1</v>
      </c>
      <c r="H35" s="161" t="n">
        <f aca="false">P11下呂・高山・飛騨!J39</f>
        <v>1100</v>
      </c>
      <c r="I35" s="164" t="n">
        <f aca="false">P11下呂・高山・飛騨!K39</f>
        <v>0</v>
      </c>
      <c r="J35" s="163"/>
      <c r="K35" s="161" t="n">
        <f aca="false">P11下呂・高山・飛騨!O39</f>
        <v>0</v>
      </c>
      <c r="L35" s="164" t="n">
        <f aca="false">P11下呂・高山・飛騨!P39</f>
        <v>0</v>
      </c>
      <c r="M35" s="163" t="n">
        <f aca="false">COUNTA(P11下呂・高山・飛騨!T32:T38)</f>
        <v>0</v>
      </c>
      <c r="N35" s="161" t="n">
        <f aca="false">P11下呂・高山・飛騨!T39</f>
        <v>0</v>
      </c>
      <c r="O35" s="164" t="n">
        <f aca="false">P11下呂・高山・飛騨!U39</f>
        <v>0</v>
      </c>
      <c r="P35" s="163" t="n">
        <f aca="false">COUNTA(P11下呂・高山・飛騨!Y32:Y38)</f>
        <v>2</v>
      </c>
      <c r="Q35" s="161" t="n">
        <f aca="false">P11下呂・高山・飛騨!Y39</f>
        <v>250</v>
      </c>
      <c r="R35" s="164" t="n">
        <f aca="false">P11下呂・高山・飛騨!Z39</f>
        <v>0</v>
      </c>
      <c r="S35" s="170" t="n">
        <f aca="false">SUM(D35,G35,J35,M35,P35)</f>
        <v>10</v>
      </c>
      <c r="T35" s="173" t="n">
        <f aca="false">SUM(E35,H35,K35,N35,Q35)</f>
        <v>7350</v>
      </c>
      <c r="U35" s="174" t="n">
        <f aca="false">SUM(F35,I35,L35,O35,R35)</f>
        <v>0</v>
      </c>
    </row>
    <row r="36" customFormat="false" ht="15.95" hidden="false" customHeight="true" outlineLevel="0" collapsed="false">
      <c r="A36" s="146" t="s">
        <v>188</v>
      </c>
      <c r="B36" s="146"/>
      <c r="C36" s="146"/>
      <c r="D36" s="175" t="n">
        <f aca="false">SUM(D7:D35)</f>
        <v>196</v>
      </c>
      <c r="E36" s="176" t="n">
        <f aca="false">SUM(E7:E35)</f>
        <v>345300</v>
      </c>
      <c r="F36" s="177" t="n">
        <f aca="false">SUM(F7:F35)</f>
        <v>0</v>
      </c>
      <c r="G36" s="178" t="n">
        <f aca="false">SUM(G7:G35)</f>
        <v>83</v>
      </c>
      <c r="H36" s="176" t="n">
        <f aca="false">SUM(H7:H35)</f>
        <v>143650</v>
      </c>
      <c r="I36" s="179" t="n">
        <f aca="false">SUM(I7:I35)</f>
        <v>0</v>
      </c>
      <c r="J36" s="178" t="n">
        <f aca="false">SUM(J7:J35)</f>
        <v>19</v>
      </c>
      <c r="K36" s="176" t="n">
        <f aca="false">SUM(K7:K35)</f>
        <v>15450</v>
      </c>
      <c r="L36" s="177" t="n">
        <f aca="false">SUM(L7:L35)</f>
        <v>0</v>
      </c>
      <c r="M36" s="178" t="n">
        <f aca="false">SUM(M7:M35)</f>
        <v>2</v>
      </c>
      <c r="N36" s="176" t="n">
        <f aca="false">SUM(N7:N35)</f>
        <v>700</v>
      </c>
      <c r="O36" s="177" t="n">
        <f aca="false">SUM(O7:O35)</f>
        <v>0</v>
      </c>
      <c r="P36" s="178" t="n">
        <f aca="false">SUM(P7:P35)</f>
        <v>44</v>
      </c>
      <c r="Q36" s="176" t="n">
        <f aca="false">SUM(Q7:Q35)</f>
        <v>20700</v>
      </c>
      <c r="R36" s="177" t="n">
        <f aca="false">SUM(R7:R35)</f>
        <v>0</v>
      </c>
      <c r="S36" s="178" t="n">
        <f aca="false">SUM(S7:S35)</f>
        <v>344</v>
      </c>
      <c r="T36" s="176" t="n">
        <f aca="false">SUM(T7:T35)</f>
        <v>525800</v>
      </c>
      <c r="U36" s="177" t="n">
        <f aca="false">SUM(U7:U35)</f>
        <v>0</v>
      </c>
    </row>
    <row r="37" customFormat="false" ht="9.2" hidden="false" customHeight="true" outlineLevel="0" collapsed="false">
      <c r="A37" s="180"/>
      <c r="B37" s="181"/>
      <c r="C37" s="181"/>
      <c r="D37" s="182"/>
      <c r="E37" s="182"/>
      <c r="F37" s="182"/>
      <c r="G37" s="182"/>
      <c r="H37" s="182"/>
      <c r="I37" s="182"/>
      <c r="J37" s="182"/>
      <c r="K37" s="182"/>
      <c r="L37" s="182"/>
      <c r="M37" s="182"/>
      <c r="N37" s="182"/>
      <c r="O37" s="182"/>
      <c r="P37" s="182"/>
      <c r="Q37" s="182"/>
      <c r="R37" s="182"/>
      <c r="S37" s="182"/>
      <c r="T37" s="182"/>
      <c r="U37" s="182"/>
    </row>
    <row r="38" customFormat="false" ht="18.75" hidden="false" customHeight="false" outlineLevel="0" collapsed="false">
      <c r="A38" s="183"/>
      <c r="B38" s="184" t="s">
        <v>189</v>
      </c>
      <c r="C38" s="185"/>
      <c r="D38" s="184" t="s">
        <v>190</v>
      </c>
      <c r="E38" s="185"/>
      <c r="F38" s="186"/>
      <c r="G38" s="186"/>
      <c r="H38" s="186"/>
      <c r="I38" s="185"/>
      <c r="J38" s="185"/>
      <c r="K38" s="186"/>
      <c r="L38" s="185"/>
      <c r="M38" s="185"/>
      <c r="N38" s="186"/>
      <c r="O38" s="186"/>
      <c r="P38" s="187"/>
      <c r="Q38" s="185"/>
      <c r="R38" s="185"/>
      <c r="S38" s="185"/>
      <c r="T38" s="185"/>
      <c r="U38" s="188" t="s">
        <v>191</v>
      </c>
    </row>
    <row r="39" customFormat="false" ht="17.25" hidden="false" customHeight="false" outlineLevel="0" collapsed="false">
      <c r="A39" s="189" t="s">
        <v>192</v>
      </c>
    </row>
    <row r="41" customFormat="false" ht="17.25" hidden="false" customHeight="false" outlineLevel="0" collapsed="false">
      <c r="U41" s="128" t="s">
        <v>193</v>
      </c>
    </row>
    <row r="42" customFormat="false" ht="17.25" hidden="false" customHeight="false" outlineLevel="0" collapsed="false">
      <c r="R42" s="190"/>
    </row>
  </sheetData>
  <mergeCells count="23">
    <mergeCell ref="A1:U1"/>
    <mergeCell ref="A3:B3"/>
    <mergeCell ref="C3:F4"/>
    <mergeCell ref="G3:H3"/>
    <mergeCell ref="I3:L3"/>
    <mergeCell ref="M3:N3"/>
    <mergeCell ref="O3:R3"/>
    <mergeCell ref="G4:H4"/>
    <mergeCell ref="I4:L4"/>
    <mergeCell ref="M4:N4"/>
    <mergeCell ref="O4:Q4"/>
    <mergeCell ref="T4:U4"/>
    <mergeCell ref="B5:U5"/>
    <mergeCell ref="B6:C6"/>
    <mergeCell ref="E6:F6"/>
    <mergeCell ref="H6:I6"/>
    <mergeCell ref="K6:L6"/>
    <mergeCell ref="N6:O6"/>
    <mergeCell ref="Q6:R6"/>
    <mergeCell ref="T6:U6"/>
    <mergeCell ref="A36:C36"/>
    <mergeCell ref="B37:C37"/>
    <mergeCell ref="D37:U37"/>
  </mergeCells>
  <dataValidations count="1">
    <dataValidation allowBlank="true" errorStyle="stop" operator="between" showDropDown="false" showErrorMessage="false" showInputMessage="false" sqref="A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1" min="1" style="137" width="8.12"/>
    <col collapsed="false" customWidth="true" hidden="false" outlineLevel="0" max="2" min="2" style="191" width="1.87"/>
    <col collapsed="false" customWidth="true" hidden="false" outlineLevel="0" max="3" min="3" style="192" width="9.99"/>
    <col collapsed="false" customWidth="true" hidden="false" outlineLevel="0" max="4" min="4" style="192" width="2.12"/>
    <col collapsed="false" customWidth="true" hidden="false" outlineLevel="0" max="5" min="5" style="193" width="6.87"/>
    <col collapsed="false" customWidth="true" hidden="false" outlineLevel="0" max="6" min="6" style="137" width="6.87"/>
    <col collapsed="false" customWidth="true" hidden="false" outlineLevel="0" max="7" min="7" style="137" width="1.99"/>
    <col collapsed="false" customWidth="true" hidden="false" outlineLevel="0" max="8" min="8" style="137" width="9.99"/>
    <col collapsed="false" customWidth="true" hidden="false" outlineLevel="0" max="9" min="9" style="137" width="2.12"/>
    <col collapsed="false" customWidth="true" hidden="false" outlineLevel="0" max="10" min="10" style="194" width="6.87"/>
    <col collapsed="false" customWidth="true" hidden="false" outlineLevel="0" max="11" min="11" style="137" width="6.87"/>
    <col collapsed="false" customWidth="true" hidden="false" outlineLevel="0" max="12" min="12" style="137" width="0.36"/>
    <col collapsed="false" customWidth="true" hidden="false" outlineLevel="0" max="13" min="13" style="137" width="9.99"/>
    <col collapsed="false" customWidth="true" hidden="false" outlineLevel="0" max="14" min="14" style="137" width="2.12"/>
    <col collapsed="false" customWidth="true" hidden="false" outlineLevel="0" max="15" min="15" style="194" width="6.87"/>
    <col collapsed="false" customWidth="true" hidden="false" outlineLevel="0" max="16" min="16" style="137" width="6.87"/>
    <col collapsed="false" customWidth="true" hidden="false" outlineLevel="0" max="17" min="17" style="191" width="0.36"/>
    <col collapsed="false" customWidth="true" hidden="false" outlineLevel="0" max="18" min="18" style="137" width="9.99"/>
    <col collapsed="false" customWidth="true" hidden="false" outlineLevel="0" max="19" min="19" style="137" width="2.12"/>
    <col collapsed="false" customWidth="true" hidden="false" outlineLevel="0" max="20" min="20" style="194" width="6.87"/>
    <col collapsed="false" customWidth="true" hidden="false" outlineLevel="0" max="21" min="21" style="137" width="6.87"/>
    <col collapsed="false" customWidth="true" hidden="false" outlineLevel="0" max="22" min="22" style="137" width="0.36"/>
    <col collapsed="false" customWidth="true" hidden="false" outlineLevel="0" max="23" min="23" style="137" width="9.99"/>
    <col collapsed="false" customWidth="true" hidden="false" outlineLevel="0" max="24" min="24" style="137" width="2.12"/>
    <col collapsed="false" customWidth="true" hidden="false" outlineLevel="0" max="25" min="25" style="194" width="6.87"/>
    <col collapsed="false" customWidth="true" hidden="false" outlineLevel="0" max="26" min="26" style="137" width="6.87"/>
    <col collapsed="false" customWidth="true" hidden="false" outlineLevel="0" max="27" min="27" style="137" width="5.75"/>
    <col collapsed="false" customWidth="true" hidden="false" outlineLevel="0" max="28" min="28" style="137" width="7.87"/>
    <col collapsed="false" customWidth="true" hidden="false" outlineLevel="0" max="29" min="29" style="137" width="2.25"/>
    <col collapsed="false" customWidth="true" hidden="false" outlineLevel="0" max="30" min="30" style="137" width="4.99"/>
    <col collapsed="false" customWidth="false" hidden="false" outlineLevel="0" max="257" min="31" style="137" width="8.99"/>
  </cols>
  <sheetData>
    <row r="1" customFormat="false" ht="17.25" hidden="false" customHeight="true" outlineLevel="0" collapsed="false">
      <c r="A1" s="195" t="s">
        <v>140</v>
      </c>
      <c r="B1" s="195"/>
      <c r="C1" s="195"/>
      <c r="D1" s="195"/>
      <c r="E1" s="195"/>
      <c r="F1" s="195"/>
      <c r="G1" s="195"/>
      <c r="H1" s="195"/>
      <c r="I1" s="195"/>
      <c r="J1" s="195"/>
      <c r="K1" s="195"/>
      <c r="L1" s="195"/>
      <c r="M1" s="195"/>
      <c r="N1" s="195"/>
      <c r="O1" s="195"/>
      <c r="P1" s="195"/>
      <c r="Q1" s="195"/>
      <c r="R1" s="195"/>
      <c r="S1" s="195"/>
      <c r="T1" s="195"/>
      <c r="U1" s="195"/>
      <c r="V1" s="195"/>
      <c r="W1" s="195"/>
      <c r="X1" s="195"/>
      <c r="Y1" s="195"/>
      <c r="Z1" s="195"/>
    </row>
    <row r="2" customFormat="false" ht="4.5" hidden="false" customHeight="true" outlineLevel="0" collapsed="false"/>
    <row r="3" customFormat="false" ht="30" hidden="false" customHeight="true" outlineLevel="0" collapsed="false">
      <c r="A3" s="131" t="s">
        <v>141</v>
      </c>
      <c r="B3" s="196" t="s">
        <v>194</v>
      </c>
      <c r="C3" s="196"/>
      <c r="D3" s="196"/>
      <c r="E3" s="196"/>
      <c r="F3" s="196"/>
      <c r="G3" s="197"/>
      <c r="H3" s="198" t="s">
        <v>143</v>
      </c>
      <c r="I3" s="199"/>
      <c r="J3" s="199"/>
      <c r="K3" s="199"/>
      <c r="L3" s="199"/>
      <c r="M3" s="199"/>
      <c r="N3" s="199"/>
      <c r="O3" s="199"/>
      <c r="P3" s="199"/>
      <c r="Q3" s="200"/>
      <c r="R3" s="198" t="s">
        <v>144</v>
      </c>
      <c r="S3" s="201"/>
      <c r="T3" s="201"/>
      <c r="U3" s="201"/>
      <c r="V3" s="201"/>
      <c r="W3" s="201"/>
      <c r="X3" s="202" t="s">
        <v>93</v>
      </c>
      <c r="Y3" s="203"/>
      <c r="Z3" s="204"/>
    </row>
    <row r="4" customFormat="false" ht="30" hidden="false" customHeight="true" outlineLevel="0" collapsed="false">
      <c r="A4" s="143"/>
      <c r="B4" s="196"/>
      <c r="C4" s="196"/>
      <c r="D4" s="196"/>
      <c r="E4" s="196"/>
      <c r="F4" s="196"/>
      <c r="G4" s="205"/>
      <c r="H4" s="198" t="s">
        <v>145</v>
      </c>
      <c r="I4" s="199"/>
      <c r="J4" s="199"/>
      <c r="K4" s="199"/>
      <c r="L4" s="199"/>
      <c r="M4" s="199"/>
      <c r="N4" s="199"/>
      <c r="O4" s="199"/>
      <c r="P4" s="199"/>
      <c r="Q4" s="200"/>
      <c r="R4" s="198" t="s">
        <v>146</v>
      </c>
      <c r="S4" s="206" t="n">
        <f aca="false">SUM(K5)</f>
        <v>0</v>
      </c>
      <c r="T4" s="206"/>
      <c r="U4" s="206"/>
      <c r="V4" s="207"/>
      <c r="W4" s="208" t="s">
        <v>147</v>
      </c>
      <c r="X4" s="143"/>
      <c r="Y4" s="144"/>
      <c r="Z4" s="144"/>
    </row>
    <row r="5" s="209" customFormat="true" ht="23.45" hidden="false" customHeight="true" outlineLevel="0" collapsed="false">
      <c r="B5" s="210" t="s">
        <v>195</v>
      </c>
      <c r="D5" s="211"/>
      <c r="E5" s="212"/>
      <c r="F5" s="213" t="s">
        <v>188</v>
      </c>
      <c r="G5" s="214" t="n">
        <f aca="false">SUM(E42,J42,O42,T42,Y27)</f>
        <v>124000</v>
      </c>
      <c r="H5" s="214" t="n">
        <f aca="false">SUM(C42,H42,M42,R42,W27)</f>
        <v>0</v>
      </c>
      <c r="I5" s="215" t="s">
        <v>147</v>
      </c>
      <c r="J5" s="216" t="s">
        <v>196</v>
      </c>
      <c r="K5" s="217" t="n">
        <f aca="false">SUM(F42,K42,P42,U42,Z27)</f>
        <v>0</v>
      </c>
      <c r="L5" s="217"/>
      <c r="M5" s="217"/>
      <c r="N5" s="215" t="s">
        <v>147</v>
      </c>
      <c r="O5" s="218" t="s">
        <v>197</v>
      </c>
      <c r="Q5" s="219"/>
      <c r="T5" s="220"/>
      <c r="Y5" s="220"/>
      <c r="Z5" s="221"/>
    </row>
    <row r="6" s="137" customFormat="true" ht="13.5" hidden="false" customHeight="true" outlineLevel="0" collapsed="false">
      <c r="A6" s="222" t="s">
        <v>198</v>
      </c>
      <c r="B6" s="223" t="s">
        <v>199</v>
      </c>
      <c r="C6" s="223"/>
      <c r="D6" s="223"/>
      <c r="E6" s="223"/>
      <c r="F6" s="224" t="s">
        <v>200</v>
      </c>
      <c r="G6" s="223" t="s">
        <v>201</v>
      </c>
      <c r="H6" s="223"/>
      <c r="I6" s="223"/>
      <c r="J6" s="223"/>
      <c r="K6" s="224" t="s">
        <v>200</v>
      </c>
      <c r="L6" s="225" t="s">
        <v>202</v>
      </c>
      <c r="M6" s="225"/>
      <c r="N6" s="225"/>
      <c r="O6" s="225"/>
      <c r="P6" s="224" t="s">
        <v>200</v>
      </c>
      <c r="Q6" s="223" t="s">
        <v>203</v>
      </c>
      <c r="R6" s="223"/>
      <c r="S6" s="223"/>
      <c r="T6" s="223"/>
      <c r="U6" s="224" t="s">
        <v>200</v>
      </c>
      <c r="V6" s="223" t="s">
        <v>204</v>
      </c>
      <c r="W6" s="223"/>
      <c r="X6" s="223"/>
      <c r="Y6" s="223"/>
      <c r="Z6" s="224" t="s">
        <v>200</v>
      </c>
    </row>
    <row r="7" s="191" customFormat="true" ht="13.5" hidden="false" customHeight="true" outlineLevel="0" collapsed="false">
      <c r="A7" s="226"/>
      <c r="B7" s="226"/>
      <c r="C7" s="227" t="s">
        <v>205</v>
      </c>
      <c r="D7" s="228" t="s">
        <v>206</v>
      </c>
      <c r="E7" s="229" t="n">
        <v>1700</v>
      </c>
      <c r="F7" s="157"/>
      <c r="G7" s="230"/>
      <c r="H7" s="231" t="s">
        <v>207</v>
      </c>
      <c r="I7" s="232" t="s">
        <v>208</v>
      </c>
      <c r="J7" s="233" t="n">
        <v>4300</v>
      </c>
      <c r="K7" s="157"/>
      <c r="L7" s="234"/>
      <c r="M7" s="231"/>
      <c r="N7" s="235"/>
      <c r="O7" s="236"/>
      <c r="P7" s="157"/>
      <c r="Q7" s="230"/>
      <c r="R7" s="231"/>
      <c r="S7" s="237"/>
      <c r="T7" s="238"/>
      <c r="U7" s="157"/>
      <c r="V7" s="230"/>
      <c r="W7" s="231" t="s">
        <v>209</v>
      </c>
      <c r="X7" s="239"/>
      <c r="Y7" s="238" t="n">
        <v>800</v>
      </c>
      <c r="Z7" s="154"/>
    </row>
    <row r="8" s="191" customFormat="true" ht="13.5" hidden="false" customHeight="true" outlineLevel="0" collapsed="false">
      <c r="A8" s="240"/>
      <c r="B8" s="240"/>
      <c r="C8" s="227" t="s">
        <v>210</v>
      </c>
      <c r="D8" s="241" t="s">
        <v>211</v>
      </c>
      <c r="E8" s="236" t="n">
        <v>2100</v>
      </c>
      <c r="F8" s="154"/>
      <c r="G8" s="242"/>
      <c r="H8" s="231" t="s">
        <v>212</v>
      </c>
      <c r="I8" s="232" t="s">
        <v>208</v>
      </c>
      <c r="J8" s="238" t="n">
        <v>2100</v>
      </c>
      <c r="K8" s="154"/>
      <c r="L8" s="234"/>
      <c r="M8" s="231"/>
      <c r="N8" s="241"/>
      <c r="O8" s="236"/>
      <c r="P8" s="154"/>
      <c r="Q8" s="242"/>
      <c r="R8" s="231"/>
      <c r="S8" s="241"/>
      <c r="T8" s="243"/>
      <c r="U8" s="154"/>
      <c r="V8" s="242"/>
      <c r="W8" s="231" t="s">
        <v>213</v>
      </c>
      <c r="X8" s="239"/>
      <c r="Y8" s="238" t="n">
        <v>350</v>
      </c>
      <c r="Z8" s="164"/>
    </row>
    <row r="9" s="191" customFormat="true" ht="13.5" hidden="false" customHeight="true" outlineLevel="0" collapsed="false">
      <c r="A9" s="240"/>
      <c r="B9" s="240"/>
      <c r="C9" s="227" t="s">
        <v>214</v>
      </c>
      <c r="D9" s="241" t="s">
        <v>206</v>
      </c>
      <c r="E9" s="236" t="n">
        <v>1950</v>
      </c>
      <c r="F9" s="154"/>
      <c r="G9" s="242"/>
      <c r="H9" s="231" t="s">
        <v>215</v>
      </c>
      <c r="I9" s="241" t="s">
        <v>216</v>
      </c>
      <c r="J9" s="238" t="n">
        <v>2200</v>
      </c>
      <c r="K9" s="154"/>
      <c r="L9" s="234"/>
      <c r="M9" s="231"/>
      <c r="N9" s="241"/>
      <c r="P9" s="154"/>
      <c r="Q9" s="242"/>
      <c r="R9" s="231"/>
      <c r="S9" s="241"/>
      <c r="T9" s="244"/>
      <c r="U9" s="154"/>
      <c r="V9" s="242"/>
      <c r="W9" s="231" t="s">
        <v>217</v>
      </c>
      <c r="X9" s="239"/>
      <c r="Y9" s="238" t="n">
        <v>500</v>
      </c>
      <c r="Z9" s="164"/>
    </row>
    <row r="10" s="191" customFormat="true" ht="13.5" hidden="false" customHeight="true" outlineLevel="0" collapsed="false">
      <c r="A10" s="240"/>
      <c r="B10" s="240"/>
      <c r="C10" s="227" t="s">
        <v>218</v>
      </c>
      <c r="D10" s="241" t="s">
        <v>206</v>
      </c>
      <c r="E10" s="245" t="n">
        <v>1800</v>
      </c>
      <c r="F10" s="154"/>
      <c r="G10" s="242"/>
      <c r="H10" s="231" t="s">
        <v>219</v>
      </c>
      <c r="I10" s="232" t="s">
        <v>208</v>
      </c>
      <c r="J10" s="238" t="n">
        <v>3050</v>
      </c>
      <c r="K10" s="154"/>
      <c r="L10" s="234"/>
      <c r="M10" s="231"/>
      <c r="N10" s="241"/>
      <c r="O10" s="236"/>
      <c r="P10" s="154"/>
      <c r="Q10" s="242"/>
      <c r="R10" s="231"/>
      <c r="S10" s="241"/>
      <c r="T10" s="238"/>
      <c r="U10" s="154"/>
      <c r="V10" s="242"/>
      <c r="W10" s="246" t="s">
        <v>220</v>
      </c>
      <c r="X10" s="239"/>
      <c r="Y10" s="238" t="n">
        <v>800</v>
      </c>
      <c r="Z10" s="164"/>
    </row>
    <row r="11" s="191" customFormat="true" ht="13.5" hidden="false" customHeight="true" outlineLevel="0" collapsed="false">
      <c r="A11" s="240"/>
      <c r="B11" s="240"/>
      <c r="C11" s="227" t="s">
        <v>221</v>
      </c>
      <c r="D11" s="241" t="s">
        <v>206</v>
      </c>
      <c r="E11" s="245" t="n">
        <v>2100</v>
      </c>
      <c r="F11" s="154"/>
      <c r="G11" s="242"/>
      <c r="H11" s="231" t="s">
        <v>222</v>
      </c>
      <c r="I11" s="232" t="s">
        <v>208</v>
      </c>
      <c r="J11" s="238" t="n">
        <v>1050</v>
      </c>
      <c r="K11" s="154"/>
      <c r="L11" s="234"/>
      <c r="M11" s="231"/>
      <c r="N11" s="241"/>
      <c r="O11" s="236"/>
      <c r="P11" s="154"/>
      <c r="Q11" s="242"/>
      <c r="R11" s="231"/>
      <c r="S11" s="241"/>
      <c r="T11" s="238"/>
      <c r="U11" s="154"/>
      <c r="V11" s="242"/>
      <c r="W11" s="247" t="s">
        <v>223</v>
      </c>
      <c r="X11" s="248"/>
      <c r="Y11" s="238" t="n">
        <v>600</v>
      </c>
      <c r="Z11" s="164"/>
    </row>
    <row r="12" s="191" customFormat="true" ht="13.5" hidden="false" customHeight="true" outlineLevel="0" collapsed="false">
      <c r="A12" s="240"/>
      <c r="B12" s="240"/>
      <c r="C12" s="227" t="s">
        <v>224</v>
      </c>
      <c r="D12" s="241" t="s">
        <v>206</v>
      </c>
      <c r="E12" s="236" t="n">
        <v>1450</v>
      </c>
      <c r="F12" s="154"/>
      <c r="G12" s="242"/>
      <c r="H12" s="231" t="s">
        <v>225</v>
      </c>
      <c r="I12" s="232" t="s">
        <v>208</v>
      </c>
      <c r="J12" s="238" t="n">
        <v>1600</v>
      </c>
      <c r="K12" s="154"/>
      <c r="L12" s="234"/>
      <c r="M12" s="231"/>
      <c r="N12" s="241"/>
      <c r="O12" s="236"/>
      <c r="P12" s="154"/>
      <c r="Q12" s="242"/>
      <c r="R12" s="231"/>
      <c r="S12" s="241"/>
      <c r="T12" s="238"/>
      <c r="U12" s="154"/>
      <c r="V12" s="242"/>
      <c r="W12" s="231" t="s">
        <v>224</v>
      </c>
      <c r="X12" s="239"/>
      <c r="Y12" s="236" t="n">
        <v>450</v>
      </c>
      <c r="Z12" s="164"/>
    </row>
    <row r="13" s="191" customFormat="true" ht="13.5" hidden="false" customHeight="true" outlineLevel="0" collapsed="false">
      <c r="A13" s="240"/>
      <c r="B13" s="240"/>
      <c r="C13" s="227" t="s">
        <v>226</v>
      </c>
      <c r="D13" s="241" t="s">
        <v>227</v>
      </c>
      <c r="E13" s="236" t="n">
        <v>2000</v>
      </c>
      <c r="F13" s="154"/>
      <c r="G13" s="242"/>
      <c r="H13" s="231" t="s">
        <v>228</v>
      </c>
      <c r="I13" s="232" t="s">
        <v>229</v>
      </c>
      <c r="J13" s="238" t="n">
        <v>2000</v>
      </c>
      <c r="K13" s="154"/>
      <c r="L13" s="234"/>
      <c r="M13" s="231"/>
      <c r="N13" s="241"/>
      <c r="O13" s="236"/>
      <c r="P13" s="154"/>
      <c r="Q13" s="242"/>
      <c r="R13" s="231"/>
      <c r="S13" s="241"/>
      <c r="T13" s="238"/>
      <c r="U13" s="154"/>
      <c r="V13" s="242"/>
      <c r="W13" s="231" t="s">
        <v>230</v>
      </c>
      <c r="X13" s="239"/>
      <c r="Y13" s="236" t="n">
        <v>850</v>
      </c>
      <c r="Z13" s="164"/>
    </row>
    <row r="14" s="191" customFormat="true" ht="13.5" hidden="false" customHeight="true" outlineLevel="0" collapsed="false">
      <c r="A14" s="240"/>
      <c r="B14" s="249" t="s">
        <v>231</v>
      </c>
      <c r="C14" s="227" t="s">
        <v>228</v>
      </c>
      <c r="D14" s="241" t="s">
        <v>211</v>
      </c>
      <c r="E14" s="236" t="n">
        <v>2850</v>
      </c>
      <c r="F14" s="154"/>
      <c r="G14" s="242"/>
      <c r="H14" s="231" t="s">
        <v>232</v>
      </c>
      <c r="I14" s="232" t="s">
        <v>233</v>
      </c>
      <c r="J14" s="238" t="n">
        <v>1550</v>
      </c>
      <c r="K14" s="154"/>
      <c r="L14" s="230"/>
      <c r="M14" s="231"/>
      <c r="N14" s="241"/>
      <c r="O14" s="238"/>
      <c r="P14" s="154"/>
      <c r="Q14" s="242"/>
      <c r="R14" s="231"/>
      <c r="S14" s="241"/>
      <c r="T14" s="238"/>
      <c r="U14" s="154"/>
      <c r="V14" s="242"/>
      <c r="W14" s="231" t="s">
        <v>234</v>
      </c>
      <c r="X14" s="239"/>
      <c r="Y14" s="238" t="n">
        <v>650</v>
      </c>
      <c r="Z14" s="164"/>
    </row>
    <row r="15" s="191" customFormat="true" ht="13.5" hidden="false" customHeight="true" outlineLevel="0" collapsed="false">
      <c r="A15" s="240"/>
      <c r="B15" s="249" t="s">
        <v>235</v>
      </c>
      <c r="C15" s="227" t="s">
        <v>236</v>
      </c>
      <c r="D15" s="241" t="s">
        <v>211</v>
      </c>
      <c r="E15" s="236" t="n">
        <v>750</v>
      </c>
      <c r="F15" s="154"/>
      <c r="G15" s="242"/>
      <c r="H15" s="231" t="s">
        <v>237</v>
      </c>
      <c r="I15" s="232" t="s">
        <v>208</v>
      </c>
      <c r="J15" s="238" t="n">
        <v>4900</v>
      </c>
      <c r="K15" s="154"/>
      <c r="L15" s="242"/>
      <c r="M15" s="231"/>
      <c r="N15" s="241"/>
      <c r="O15" s="238"/>
      <c r="P15" s="154"/>
      <c r="Q15" s="242"/>
      <c r="R15" s="231"/>
      <c r="S15" s="241"/>
      <c r="T15" s="238"/>
      <c r="U15" s="154"/>
      <c r="V15" s="242"/>
      <c r="W15" s="231"/>
      <c r="X15" s="239"/>
      <c r="Y15" s="238"/>
      <c r="Z15" s="164"/>
    </row>
    <row r="16" s="191" customFormat="true" ht="13.5" hidden="false" customHeight="true" outlineLevel="0" collapsed="false">
      <c r="A16" s="240"/>
      <c r="B16" s="240"/>
      <c r="C16" s="227" t="s">
        <v>238</v>
      </c>
      <c r="D16" s="241" t="s">
        <v>211</v>
      </c>
      <c r="E16" s="236" t="n">
        <v>1100</v>
      </c>
      <c r="F16" s="154"/>
      <c r="G16" s="242"/>
      <c r="H16" s="231" t="s">
        <v>239</v>
      </c>
      <c r="I16" s="232" t="s">
        <v>208</v>
      </c>
      <c r="J16" s="238" t="n">
        <v>2150</v>
      </c>
      <c r="K16" s="154"/>
      <c r="L16" s="234"/>
      <c r="M16" s="231"/>
      <c r="N16" s="241"/>
      <c r="O16" s="194"/>
      <c r="P16" s="154"/>
      <c r="Q16" s="242"/>
      <c r="R16" s="231"/>
      <c r="S16" s="241"/>
      <c r="T16" s="238"/>
      <c r="U16" s="154"/>
      <c r="V16" s="242"/>
      <c r="W16" s="231"/>
      <c r="X16" s="239"/>
      <c r="Y16" s="238"/>
      <c r="Z16" s="164"/>
    </row>
    <row r="17" s="191" customFormat="true" ht="13.5" hidden="false" customHeight="true" outlineLevel="0" collapsed="false">
      <c r="A17" s="240"/>
      <c r="B17" s="240"/>
      <c r="C17" s="227" t="s">
        <v>240</v>
      </c>
      <c r="D17" s="241" t="s">
        <v>211</v>
      </c>
      <c r="E17" s="236" t="n">
        <v>950</v>
      </c>
      <c r="F17" s="154"/>
      <c r="G17" s="242"/>
      <c r="H17" s="231" t="s">
        <v>241</v>
      </c>
      <c r="I17" s="232" t="s">
        <v>208</v>
      </c>
      <c r="J17" s="238" t="n">
        <v>1950</v>
      </c>
      <c r="K17" s="154"/>
      <c r="L17" s="234"/>
      <c r="M17" s="231"/>
      <c r="N17" s="241"/>
      <c r="O17" s="238"/>
      <c r="P17" s="154"/>
      <c r="Q17" s="242"/>
      <c r="R17" s="231"/>
      <c r="S17" s="241"/>
      <c r="T17" s="238"/>
      <c r="U17" s="154"/>
      <c r="V17" s="242"/>
      <c r="W17" s="231"/>
      <c r="X17" s="239"/>
      <c r="Y17" s="238"/>
      <c r="Z17" s="164"/>
    </row>
    <row r="18" s="191" customFormat="true" ht="13.5" hidden="false" customHeight="true" outlineLevel="0" collapsed="false">
      <c r="A18" s="240"/>
      <c r="B18" s="240"/>
      <c r="C18" s="227" t="s">
        <v>242</v>
      </c>
      <c r="D18" s="241" t="s">
        <v>227</v>
      </c>
      <c r="E18" s="236" t="n">
        <v>1400</v>
      </c>
      <c r="F18" s="154"/>
      <c r="G18" s="242"/>
      <c r="H18" s="231" t="s">
        <v>243</v>
      </c>
      <c r="I18" s="232" t="s">
        <v>233</v>
      </c>
      <c r="J18" s="238" t="n">
        <v>1550</v>
      </c>
      <c r="K18" s="154"/>
      <c r="L18" s="234"/>
      <c r="M18" s="231"/>
      <c r="N18" s="241"/>
      <c r="O18" s="238"/>
      <c r="P18" s="154"/>
      <c r="Q18" s="242"/>
      <c r="R18" s="231"/>
      <c r="S18" s="241"/>
      <c r="T18" s="238"/>
      <c r="U18" s="154"/>
      <c r="V18" s="242"/>
      <c r="W18" s="231"/>
      <c r="X18" s="239"/>
      <c r="Y18" s="238"/>
      <c r="Z18" s="164"/>
    </row>
    <row r="19" s="191" customFormat="true" ht="13.5" hidden="false" customHeight="true" outlineLevel="0" collapsed="false">
      <c r="A19" s="240"/>
      <c r="B19" s="240"/>
      <c r="C19" s="227" t="s">
        <v>244</v>
      </c>
      <c r="D19" s="241" t="s">
        <v>211</v>
      </c>
      <c r="E19" s="236" t="n">
        <v>2200</v>
      </c>
      <c r="F19" s="154"/>
      <c r="G19" s="242"/>
      <c r="H19" s="231" t="s">
        <v>245</v>
      </c>
      <c r="I19" s="232" t="s">
        <v>208</v>
      </c>
      <c r="J19" s="238" t="n">
        <v>1550</v>
      </c>
      <c r="K19" s="154"/>
      <c r="L19" s="234"/>
      <c r="M19" s="231"/>
      <c r="N19" s="241"/>
      <c r="O19" s="238"/>
      <c r="P19" s="154"/>
      <c r="Q19" s="242"/>
      <c r="R19" s="231"/>
      <c r="S19" s="241"/>
      <c r="T19" s="238"/>
      <c r="U19" s="154"/>
      <c r="V19" s="242"/>
      <c r="W19" s="231"/>
      <c r="X19" s="239"/>
      <c r="Y19" s="238"/>
      <c r="Z19" s="164"/>
    </row>
    <row r="20" s="191" customFormat="true" ht="13.5" hidden="false" customHeight="true" outlineLevel="0" collapsed="false">
      <c r="A20" s="240"/>
      <c r="B20" s="240"/>
      <c r="C20" s="227" t="s">
        <v>246</v>
      </c>
      <c r="D20" s="250" t="s">
        <v>247</v>
      </c>
      <c r="E20" s="236" t="n">
        <v>1750</v>
      </c>
      <c r="F20" s="154"/>
      <c r="G20" s="242"/>
      <c r="H20" s="231" t="s">
        <v>248</v>
      </c>
      <c r="I20" s="232" t="s">
        <v>233</v>
      </c>
      <c r="J20" s="238" t="n">
        <v>1750</v>
      </c>
      <c r="K20" s="154"/>
      <c r="L20" s="234"/>
      <c r="M20" s="231"/>
      <c r="N20" s="241"/>
      <c r="O20" s="238"/>
      <c r="P20" s="154"/>
      <c r="Q20" s="242"/>
      <c r="R20" s="231"/>
      <c r="S20" s="241"/>
      <c r="T20" s="238"/>
      <c r="U20" s="154"/>
      <c r="V20" s="242"/>
      <c r="W20" s="231"/>
      <c r="X20" s="239"/>
      <c r="Y20" s="238"/>
      <c r="Z20" s="164"/>
    </row>
    <row r="21" s="191" customFormat="true" ht="13.5" hidden="false" customHeight="true" outlineLevel="0" collapsed="false">
      <c r="A21" s="240"/>
      <c r="B21" s="240"/>
      <c r="C21" s="227" t="s">
        <v>249</v>
      </c>
      <c r="D21" s="241" t="s">
        <v>211</v>
      </c>
      <c r="E21" s="236" t="n">
        <v>850</v>
      </c>
      <c r="F21" s="154"/>
      <c r="G21" s="242"/>
      <c r="H21" s="231" t="s">
        <v>250</v>
      </c>
      <c r="I21" s="232" t="s">
        <v>208</v>
      </c>
      <c r="J21" s="238" t="n">
        <v>3000</v>
      </c>
      <c r="K21" s="154"/>
      <c r="L21" s="234"/>
      <c r="M21" s="251"/>
      <c r="N21" s="250"/>
      <c r="O21" s="238"/>
      <c r="P21" s="154"/>
      <c r="Q21" s="242"/>
      <c r="R21" s="231"/>
      <c r="S21" s="241"/>
      <c r="T21" s="238"/>
      <c r="U21" s="154"/>
      <c r="V21" s="242"/>
      <c r="W21" s="231"/>
      <c r="X21" s="239"/>
      <c r="Y21" s="238"/>
      <c r="Z21" s="164"/>
    </row>
    <row r="22" s="191" customFormat="true" ht="13.5" hidden="false" customHeight="true" outlineLevel="0" collapsed="false">
      <c r="A22" s="240"/>
      <c r="B22" s="240"/>
      <c r="C22" s="227" t="s">
        <v>245</v>
      </c>
      <c r="D22" s="241" t="s">
        <v>211</v>
      </c>
      <c r="E22" s="236" t="n">
        <v>1450</v>
      </c>
      <c r="F22" s="154"/>
      <c r="G22" s="242"/>
      <c r="H22" s="231" t="s">
        <v>251</v>
      </c>
      <c r="I22" s="232" t="s">
        <v>208</v>
      </c>
      <c r="J22" s="238" t="n">
        <v>1850</v>
      </c>
      <c r="K22" s="154"/>
      <c r="L22" s="234"/>
      <c r="M22" s="251"/>
      <c r="N22" s="241"/>
      <c r="O22" s="238"/>
      <c r="P22" s="154"/>
      <c r="Q22" s="242"/>
      <c r="R22" s="231"/>
      <c r="S22" s="241"/>
      <c r="T22" s="238"/>
      <c r="U22" s="154"/>
      <c r="V22" s="242"/>
      <c r="W22" s="231"/>
      <c r="X22" s="239"/>
      <c r="Y22" s="238"/>
      <c r="Z22" s="164"/>
    </row>
    <row r="23" s="191" customFormat="true" ht="13.5" hidden="false" customHeight="true" outlineLevel="0" collapsed="false">
      <c r="A23" s="240"/>
      <c r="B23" s="240"/>
      <c r="C23" s="227" t="s">
        <v>212</v>
      </c>
      <c r="D23" s="241" t="s">
        <v>206</v>
      </c>
      <c r="E23" s="236" t="n">
        <v>2200</v>
      </c>
      <c r="F23" s="154"/>
      <c r="G23" s="242"/>
      <c r="H23" s="231" t="s">
        <v>230</v>
      </c>
      <c r="I23" s="232" t="s">
        <v>208</v>
      </c>
      <c r="J23" s="236" t="n">
        <v>1650</v>
      </c>
      <c r="K23" s="154"/>
      <c r="L23" s="234"/>
      <c r="M23" s="231"/>
      <c r="N23" s="241"/>
      <c r="O23" s="238"/>
      <c r="P23" s="154"/>
      <c r="Q23" s="242"/>
      <c r="R23" s="252"/>
      <c r="S23" s="241"/>
      <c r="T23" s="238"/>
      <c r="U23" s="154"/>
      <c r="V23" s="242"/>
      <c r="W23" s="231"/>
      <c r="X23" s="239"/>
      <c r="Y23" s="238"/>
      <c r="Z23" s="164"/>
    </row>
    <row r="24" s="191" customFormat="true" ht="13.5" hidden="false" customHeight="true" outlineLevel="0" collapsed="false">
      <c r="A24" s="240"/>
      <c r="B24" s="240"/>
      <c r="C24" s="227" t="s">
        <v>215</v>
      </c>
      <c r="D24" s="250" t="s">
        <v>247</v>
      </c>
      <c r="E24" s="236" t="n">
        <v>1500</v>
      </c>
      <c r="F24" s="154"/>
      <c r="G24" s="242"/>
      <c r="H24" s="231" t="s">
        <v>252</v>
      </c>
      <c r="I24" s="232" t="s">
        <v>253</v>
      </c>
      <c r="J24" s="236" t="n">
        <v>1950</v>
      </c>
      <c r="K24" s="154"/>
      <c r="L24" s="234"/>
      <c r="M24" s="231"/>
      <c r="N24" s="241"/>
      <c r="O24" s="238"/>
      <c r="P24" s="164"/>
      <c r="Q24" s="242"/>
      <c r="R24" s="231"/>
      <c r="S24" s="241"/>
      <c r="T24" s="238"/>
      <c r="U24" s="154"/>
      <c r="V24" s="242"/>
      <c r="W24" s="231"/>
      <c r="X24" s="239"/>
      <c r="Y24" s="238"/>
      <c r="Z24" s="164"/>
    </row>
    <row r="25" s="191" customFormat="true" ht="13.5" hidden="false" customHeight="true" outlineLevel="0" collapsed="false">
      <c r="A25" s="240"/>
      <c r="B25" s="240"/>
      <c r="C25" s="227" t="s">
        <v>254</v>
      </c>
      <c r="D25" s="241" t="s">
        <v>206</v>
      </c>
      <c r="E25" s="236" t="n">
        <v>1600</v>
      </c>
      <c r="F25" s="154"/>
      <c r="G25" s="242"/>
      <c r="H25" s="231" t="s">
        <v>255</v>
      </c>
      <c r="I25" s="232" t="s">
        <v>208</v>
      </c>
      <c r="J25" s="238" t="n">
        <v>2050</v>
      </c>
      <c r="K25" s="154"/>
      <c r="L25" s="234"/>
      <c r="M25" s="231"/>
      <c r="N25" s="241"/>
      <c r="O25" s="238"/>
      <c r="P25" s="164"/>
      <c r="Q25" s="242"/>
      <c r="R25" s="231"/>
      <c r="S25" s="241"/>
      <c r="T25" s="238"/>
      <c r="U25" s="154"/>
      <c r="V25" s="242"/>
      <c r="W25" s="231"/>
      <c r="X25" s="239"/>
      <c r="Y25" s="238"/>
      <c r="Z25" s="164"/>
    </row>
    <row r="26" s="191" customFormat="true" ht="13.5" hidden="false" customHeight="true" outlineLevel="0" collapsed="false">
      <c r="A26" s="240"/>
      <c r="B26" s="240"/>
      <c r="C26" s="227" t="s">
        <v>256</v>
      </c>
      <c r="D26" s="241" t="s">
        <v>206</v>
      </c>
      <c r="E26" s="236" t="n">
        <v>1800</v>
      </c>
      <c r="F26" s="154"/>
      <c r="G26" s="242"/>
      <c r="H26" s="231" t="s">
        <v>257</v>
      </c>
      <c r="I26" s="232" t="s">
        <v>208</v>
      </c>
      <c r="J26" s="238" t="n">
        <v>2900</v>
      </c>
      <c r="K26" s="154"/>
      <c r="M26" s="231"/>
      <c r="N26" s="241"/>
      <c r="O26" s="238"/>
      <c r="P26" s="164"/>
      <c r="Q26" s="242"/>
      <c r="R26" s="231"/>
      <c r="S26" s="241"/>
      <c r="T26" s="238"/>
      <c r="U26" s="154"/>
      <c r="V26" s="253"/>
      <c r="W26" s="254"/>
      <c r="X26" s="255"/>
      <c r="Y26" s="256"/>
      <c r="Z26" s="169"/>
    </row>
    <row r="27" s="191" customFormat="true" ht="13.5" hidden="false" customHeight="true" outlineLevel="0" collapsed="false">
      <c r="A27" s="240"/>
      <c r="B27" s="240"/>
      <c r="C27" s="227" t="s">
        <v>258</v>
      </c>
      <c r="D27" s="241" t="s">
        <v>227</v>
      </c>
      <c r="E27" s="236" t="n">
        <v>1700</v>
      </c>
      <c r="F27" s="154"/>
      <c r="G27" s="242"/>
      <c r="H27" s="231" t="s">
        <v>259</v>
      </c>
      <c r="I27" s="232" t="s">
        <v>208</v>
      </c>
      <c r="J27" s="238" t="n">
        <v>1150</v>
      </c>
      <c r="K27" s="154"/>
      <c r="L27" s="234"/>
      <c r="M27" s="231"/>
      <c r="N27" s="241"/>
      <c r="O27" s="238"/>
      <c r="P27" s="164"/>
      <c r="Q27" s="242"/>
      <c r="R27" s="231"/>
      <c r="S27" s="241"/>
      <c r="T27" s="238"/>
      <c r="U27" s="154"/>
      <c r="V27" s="257"/>
      <c r="W27" s="258" t="s">
        <v>260</v>
      </c>
      <c r="X27" s="259"/>
      <c r="Y27" s="260" t="n">
        <f aca="false">SUM(Y7:Y26)</f>
        <v>5000</v>
      </c>
      <c r="Z27" s="177" t="n">
        <f aca="false">SUM(Z7:Z19)</f>
        <v>0</v>
      </c>
    </row>
    <row r="28" s="191" customFormat="true" ht="13.5" hidden="false" customHeight="true" outlineLevel="0" collapsed="false">
      <c r="A28" s="240"/>
      <c r="B28" s="240"/>
      <c r="C28" s="227" t="s">
        <v>261</v>
      </c>
      <c r="D28" s="241" t="s">
        <v>227</v>
      </c>
      <c r="E28" s="236" t="n">
        <v>1450</v>
      </c>
      <c r="F28" s="154"/>
      <c r="G28" s="242"/>
      <c r="H28" s="231" t="s">
        <v>262</v>
      </c>
      <c r="I28" s="232" t="s">
        <v>253</v>
      </c>
      <c r="J28" s="238" t="n">
        <v>1150</v>
      </c>
      <c r="K28" s="154"/>
      <c r="L28" s="234"/>
      <c r="M28" s="231"/>
      <c r="N28" s="241"/>
      <c r="O28" s="238"/>
      <c r="P28" s="164"/>
      <c r="Q28" s="242"/>
      <c r="R28" s="231"/>
      <c r="S28" s="250"/>
      <c r="T28" s="238"/>
      <c r="U28" s="154"/>
      <c r="V28" s="261"/>
      <c r="W28" s="262"/>
      <c r="X28" s="263"/>
      <c r="Y28" s="264"/>
      <c r="Z28" s="265"/>
    </row>
    <row r="29" s="191" customFormat="true" ht="13.5" hidden="false" customHeight="true" outlineLevel="0" collapsed="false">
      <c r="A29" s="240"/>
      <c r="B29" s="240"/>
      <c r="C29" s="227" t="s">
        <v>263</v>
      </c>
      <c r="D29" s="241" t="s">
        <v>206</v>
      </c>
      <c r="E29" s="236" t="n">
        <v>850</v>
      </c>
      <c r="F29" s="154"/>
      <c r="G29" s="242"/>
      <c r="H29" s="231" t="s">
        <v>264</v>
      </c>
      <c r="I29" s="232" t="s">
        <v>208</v>
      </c>
      <c r="J29" s="238" t="n">
        <v>1200</v>
      </c>
      <c r="K29" s="154"/>
      <c r="L29" s="234"/>
      <c r="M29" s="231"/>
      <c r="N29" s="241"/>
      <c r="O29" s="238"/>
      <c r="P29" s="164"/>
      <c r="Q29" s="242"/>
      <c r="R29" s="246"/>
      <c r="S29" s="241"/>
      <c r="T29" s="238"/>
      <c r="U29" s="154"/>
      <c r="V29" s="266"/>
      <c r="W29" s="267" t="s">
        <v>265</v>
      </c>
      <c r="X29" s="268"/>
      <c r="Y29" s="269"/>
      <c r="Z29" s="270"/>
    </row>
    <row r="30" s="191" customFormat="true" ht="13.5" hidden="false" customHeight="true" outlineLevel="0" collapsed="false">
      <c r="A30" s="240"/>
      <c r="B30" s="240"/>
      <c r="C30" s="227" t="s">
        <v>266</v>
      </c>
      <c r="D30" s="241" t="s">
        <v>227</v>
      </c>
      <c r="E30" s="236" t="n">
        <v>1300</v>
      </c>
      <c r="F30" s="154"/>
      <c r="G30" s="242"/>
      <c r="H30" s="231" t="s">
        <v>267</v>
      </c>
      <c r="I30" s="232" t="s">
        <v>208</v>
      </c>
      <c r="J30" s="238" t="n">
        <v>2150</v>
      </c>
      <c r="K30" s="154"/>
      <c r="L30" s="234"/>
      <c r="M30" s="231"/>
      <c r="N30" s="237"/>
      <c r="O30" s="238"/>
      <c r="P30" s="164"/>
      <c r="Q30" s="242"/>
      <c r="R30" s="231"/>
      <c r="S30" s="241"/>
      <c r="T30" s="238"/>
      <c r="U30" s="154"/>
      <c r="V30" s="266"/>
      <c r="W30" s="271" t="s">
        <v>268</v>
      </c>
      <c r="X30" s="271"/>
      <c r="Y30" s="271"/>
      <c r="Z30" s="271"/>
    </row>
    <row r="31" s="191" customFormat="true" ht="13.5" hidden="false" customHeight="true" outlineLevel="0" collapsed="false">
      <c r="A31" s="240"/>
      <c r="B31" s="240"/>
      <c r="C31" s="227" t="s">
        <v>269</v>
      </c>
      <c r="D31" s="272" t="s">
        <v>270</v>
      </c>
      <c r="E31" s="236" t="n">
        <v>2150</v>
      </c>
      <c r="F31" s="154"/>
      <c r="G31" s="242"/>
      <c r="H31" s="231" t="s">
        <v>271</v>
      </c>
      <c r="I31" s="232" t="s">
        <v>253</v>
      </c>
      <c r="J31" s="238" t="n">
        <v>2350</v>
      </c>
      <c r="K31" s="154"/>
      <c r="L31" s="234"/>
      <c r="M31" s="231"/>
      <c r="N31" s="237"/>
      <c r="O31" s="238"/>
      <c r="P31" s="164"/>
      <c r="Q31" s="242"/>
      <c r="R31" s="231"/>
      <c r="S31" s="241"/>
      <c r="T31" s="238"/>
      <c r="U31" s="154"/>
      <c r="V31" s="266"/>
      <c r="W31" s="271" t="s">
        <v>272</v>
      </c>
      <c r="X31" s="271"/>
      <c r="Y31" s="271"/>
      <c r="Z31" s="271"/>
    </row>
    <row r="32" s="191" customFormat="true" ht="13.5" hidden="false" customHeight="true" outlineLevel="0" collapsed="false">
      <c r="A32" s="240"/>
      <c r="B32" s="240" t="s">
        <v>273</v>
      </c>
      <c r="C32" s="227" t="s">
        <v>274</v>
      </c>
      <c r="D32" s="241" t="s">
        <v>206</v>
      </c>
      <c r="E32" s="236" t="n">
        <v>3100</v>
      </c>
      <c r="F32" s="154"/>
      <c r="G32" s="242"/>
      <c r="H32" s="231" t="s">
        <v>275</v>
      </c>
      <c r="I32" s="273" t="s">
        <v>276</v>
      </c>
      <c r="J32" s="238" t="n">
        <v>1850</v>
      </c>
      <c r="K32" s="154"/>
      <c r="M32" s="231"/>
      <c r="N32" s="237"/>
      <c r="O32" s="238"/>
      <c r="P32" s="164"/>
      <c r="Q32" s="242"/>
      <c r="R32" s="231"/>
      <c r="S32" s="272"/>
      <c r="T32" s="238"/>
      <c r="U32" s="154"/>
      <c r="V32" s="266"/>
      <c r="W32" s="271" t="s">
        <v>277</v>
      </c>
      <c r="X32" s="271"/>
      <c r="Y32" s="271"/>
      <c r="Z32" s="271"/>
    </row>
    <row r="33" s="191" customFormat="true" ht="13.5" hidden="false" customHeight="true" outlineLevel="0" collapsed="false">
      <c r="A33" s="240"/>
      <c r="B33" s="240"/>
      <c r="C33" s="227" t="s">
        <v>234</v>
      </c>
      <c r="D33" s="241" t="s">
        <v>206</v>
      </c>
      <c r="E33" s="236" t="n">
        <v>1450</v>
      </c>
      <c r="F33" s="154"/>
      <c r="G33" s="242"/>
      <c r="H33" s="246" t="s">
        <v>278</v>
      </c>
      <c r="I33" s="274" t="s">
        <v>279</v>
      </c>
      <c r="J33" s="238" t="n">
        <v>900</v>
      </c>
      <c r="K33" s="154"/>
      <c r="L33" s="234"/>
      <c r="M33" s="231"/>
      <c r="N33" s="237"/>
      <c r="O33" s="238"/>
      <c r="P33" s="164"/>
      <c r="Q33" s="242"/>
      <c r="R33" s="231"/>
      <c r="S33" s="272"/>
      <c r="T33" s="238"/>
      <c r="U33" s="154"/>
      <c r="V33" s="266"/>
      <c r="W33" s="271" t="s">
        <v>280</v>
      </c>
      <c r="X33" s="271"/>
      <c r="Y33" s="271"/>
      <c r="Z33" s="271"/>
    </row>
    <row r="34" s="191" customFormat="true" ht="13.5" hidden="false" customHeight="true" outlineLevel="0" collapsed="false">
      <c r="A34" s="240"/>
      <c r="B34" s="240"/>
      <c r="C34" s="227" t="s">
        <v>255</v>
      </c>
      <c r="D34" s="241" t="s">
        <v>206</v>
      </c>
      <c r="E34" s="236" t="n">
        <v>1450</v>
      </c>
      <c r="F34" s="154"/>
      <c r="G34" s="242"/>
      <c r="H34" s="231" t="s">
        <v>281</v>
      </c>
      <c r="I34" s="232" t="s">
        <v>208</v>
      </c>
      <c r="J34" s="238" t="n">
        <v>800</v>
      </c>
      <c r="K34" s="154"/>
      <c r="L34" s="234"/>
      <c r="M34" s="231"/>
      <c r="N34" s="237"/>
      <c r="O34" s="238"/>
      <c r="P34" s="164"/>
      <c r="Q34" s="242"/>
      <c r="R34" s="231"/>
      <c r="S34" s="272"/>
      <c r="T34" s="238"/>
      <c r="U34" s="154"/>
      <c r="V34" s="266"/>
      <c r="W34" s="275"/>
      <c r="X34" s="276"/>
      <c r="Y34" s="277"/>
      <c r="Z34" s="278"/>
    </row>
    <row r="35" s="191" customFormat="true" ht="13.5" hidden="false" customHeight="true" outlineLevel="0" collapsed="false">
      <c r="A35" s="240"/>
      <c r="B35" s="240"/>
      <c r="C35" s="227" t="s">
        <v>282</v>
      </c>
      <c r="D35" s="241" t="s">
        <v>206</v>
      </c>
      <c r="E35" s="236" t="n">
        <v>1050</v>
      </c>
      <c r="F35" s="154"/>
      <c r="G35" s="242"/>
      <c r="H35" s="231" t="s">
        <v>283</v>
      </c>
      <c r="I35" s="232" t="s">
        <v>208</v>
      </c>
      <c r="J35" s="238" t="n">
        <v>1400</v>
      </c>
      <c r="K35" s="154"/>
      <c r="L35" s="234"/>
      <c r="M35" s="279"/>
      <c r="N35" s="280"/>
      <c r="O35" s="238"/>
      <c r="P35" s="164"/>
      <c r="Q35" s="242"/>
      <c r="R35" s="281"/>
      <c r="S35" s="282"/>
      <c r="T35" s="238"/>
      <c r="U35" s="154"/>
      <c r="V35" s="266"/>
      <c r="W35" s="283" t="s">
        <v>284</v>
      </c>
      <c r="X35" s="283"/>
      <c r="Y35" s="283"/>
      <c r="Z35" s="283"/>
    </row>
    <row r="36" s="191" customFormat="true" ht="13.5" hidden="false" customHeight="true" outlineLevel="0" collapsed="false">
      <c r="A36" s="240"/>
      <c r="B36" s="240"/>
      <c r="C36" s="227" t="s">
        <v>257</v>
      </c>
      <c r="D36" s="241" t="s">
        <v>206</v>
      </c>
      <c r="E36" s="236" t="n">
        <v>1050</v>
      </c>
      <c r="F36" s="154"/>
      <c r="G36" s="242"/>
      <c r="H36" s="231" t="s">
        <v>285</v>
      </c>
      <c r="I36" s="241" t="s">
        <v>216</v>
      </c>
      <c r="J36" s="238" t="n">
        <v>1600</v>
      </c>
      <c r="K36" s="154"/>
      <c r="L36" s="234"/>
      <c r="O36" s="238"/>
      <c r="P36" s="164"/>
      <c r="Q36" s="242"/>
      <c r="R36" s="231"/>
      <c r="S36" s="241"/>
      <c r="T36" s="238"/>
      <c r="U36" s="154"/>
      <c r="V36" s="266"/>
      <c r="W36" s="284" t="s">
        <v>286</v>
      </c>
      <c r="X36" s="285"/>
      <c r="Y36" s="285"/>
      <c r="Z36" s="278"/>
    </row>
    <row r="37" s="191" customFormat="true" ht="13.5" hidden="false" customHeight="true" outlineLevel="0" collapsed="false">
      <c r="A37" s="240"/>
      <c r="B37" s="240" t="s">
        <v>287</v>
      </c>
      <c r="C37" s="227" t="s">
        <v>288</v>
      </c>
      <c r="D37" s="241" t="s">
        <v>211</v>
      </c>
      <c r="E37" s="236" t="n">
        <v>1600</v>
      </c>
      <c r="F37" s="154"/>
      <c r="G37" s="242"/>
      <c r="H37" s="231" t="s">
        <v>289</v>
      </c>
      <c r="I37" s="273" t="s">
        <v>276</v>
      </c>
      <c r="J37" s="238" t="n">
        <v>2450</v>
      </c>
      <c r="K37" s="154"/>
      <c r="L37" s="234"/>
      <c r="M37" s="231"/>
      <c r="N37" s="237"/>
      <c r="O37" s="238"/>
      <c r="P37" s="164"/>
      <c r="Q37" s="242"/>
      <c r="R37" s="231"/>
      <c r="S37" s="241"/>
      <c r="T37" s="238"/>
      <c r="U37" s="164"/>
      <c r="V37" s="266"/>
      <c r="W37" s="284" t="s">
        <v>290</v>
      </c>
      <c r="X37" s="276"/>
      <c r="Y37" s="277"/>
      <c r="Z37" s="278"/>
    </row>
    <row r="38" s="191" customFormat="true" ht="13.5" hidden="false" customHeight="true" outlineLevel="0" collapsed="false">
      <c r="A38" s="240"/>
      <c r="B38" s="240"/>
      <c r="C38" s="227" t="s">
        <v>291</v>
      </c>
      <c r="D38" s="250" t="s">
        <v>247</v>
      </c>
      <c r="E38" s="236" t="n">
        <v>1500</v>
      </c>
      <c r="F38" s="154"/>
      <c r="G38" s="242"/>
      <c r="H38" s="231" t="s">
        <v>292</v>
      </c>
      <c r="I38" s="274" t="s">
        <v>293</v>
      </c>
      <c r="J38" s="238" t="n">
        <v>2200</v>
      </c>
      <c r="K38" s="154"/>
      <c r="L38" s="234"/>
      <c r="O38" s="238"/>
      <c r="P38" s="164"/>
      <c r="Q38" s="242"/>
      <c r="R38" s="231"/>
      <c r="S38" s="241"/>
      <c r="T38" s="238"/>
      <c r="U38" s="164"/>
      <c r="V38" s="266"/>
      <c r="W38" s="284" t="s">
        <v>294</v>
      </c>
      <c r="X38" s="286"/>
      <c r="Y38" s="286"/>
      <c r="Z38" s="287"/>
    </row>
    <row r="39" s="191" customFormat="true" ht="13.5" hidden="false" customHeight="true" outlineLevel="0" collapsed="false">
      <c r="A39" s="240"/>
      <c r="B39" s="240"/>
      <c r="C39" s="227"/>
      <c r="D39" s="272"/>
      <c r="E39" s="236"/>
      <c r="F39" s="154"/>
      <c r="G39" s="242"/>
      <c r="H39" s="231" t="s">
        <v>295</v>
      </c>
      <c r="I39" s="273" t="s">
        <v>276</v>
      </c>
      <c r="J39" s="238" t="n">
        <v>1550</v>
      </c>
      <c r="K39" s="154"/>
      <c r="L39" s="234"/>
      <c r="M39" s="231"/>
      <c r="N39" s="237"/>
      <c r="O39" s="238"/>
      <c r="P39" s="164"/>
      <c r="Q39" s="242"/>
      <c r="T39" s="238"/>
      <c r="U39" s="164"/>
      <c r="V39" s="266"/>
      <c r="W39" s="288"/>
      <c r="X39" s="289"/>
      <c r="Y39" s="289"/>
      <c r="Z39" s="290"/>
    </row>
    <row r="40" s="191" customFormat="true" ht="13.5" hidden="false" customHeight="true" outlineLevel="0" collapsed="false">
      <c r="A40" s="240"/>
      <c r="B40" s="240"/>
      <c r="C40" s="227"/>
      <c r="D40" s="237"/>
      <c r="E40" s="236"/>
      <c r="F40" s="154"/>
      <c r="G40" s="242"/>
      <c r="H40" s="231" t="s">
        <v>288</v>
      </c>
      <c r="I40" s="232" t="s">
        <v>208</v>
      </c>
      <c r="J40" s="238" t="n">
        <v>1000</v>
      </c>
      <c r="K40" s="154"/>
      <c r="L40" s="234"/>
      <c r="M40" s="231"/>
      <c r="N40" s="237"/>
      <c r="O40" s="238"/>
      <c r="P40" s="164"/>
      <c r="Q40" s="242"/>
      <c r="R40" s="231"/>
      <c r="S40" s="237"/>
      <c r="T40" s="238"/>
      <c r="U40" s="164"/>
      <c r="V40" s="266"/>
      <c r="W40" s="288"/>
      <c r="X40" s="289"/>
      <c r="Y40" s="289"/>
      <c r="Z40" s="290"/>
    </row>
    <row r="41" s="191" customFormat="true" ht="13.5" hidden="false" customHeight="true" outlineLevel="0" collapsed="false">
      <c r="A41" s="240"/>
      <c r="B41" s="240"/>
      <c r="C41" s="227"/>
      <c r="D41" s="237"/>
      <c r="E41" s="236"/>
      <c r="F41" s="154"/>
      <c r="G41" s="242"/>
      <c r="H41" s="231"/>
      <c r="I41" s="241"/>
      <c r="J41" s="238"/>
      <c r="K41" s="154"/>
      <c r="L41" s="234"/>
      <c r="M41" s="231"/>
      <c r="N41" s="237"/>
      <c r="O41" s="238"/>
      <c r="P41" s="164"/>
      <c r="Q41" s="242"/>
      <c r="R41" s="231"/>
      <c r="S41" s="237"/>
      <c r="T41" s="238"/>
      <c r="U41" s="164" t="s">
        <v>193</v>
      </c>
      <c r="V41" s="291"/>
      <c r="W41" s="288"/>
      <c r="X41" s="289"/>
      <c r="Y41" s="289"/>
      <c r="Z41" s="290"/>
    </row>
    <row r="42" s="194" customFormat="true" ht="13.5" hidden="false" customHeight="true" outlineLevel="0" collapsed="false">
      <c r="A42" s="292"/>
      <c r="B42" s="293"/>
      <c r="C42" s="258" t="s">
        <v>260</v>
      </c>
      <c r="D42" s="294"/>
      <c r="E42" s="260" t="n">
        <f aca="false">SUM(E7:E41)</f>
        <v>52150</v>
      </c>
      <c r="F42" s="177" t="n">
        <f aca="false">SUM(F7:F41)</f>
        <v>0</v>
      </c>
      <c r="G42" s="257"/>
      <c r="H42" s="258" t="s">
        <v>260</v>
      </c>
      <c r="I42" s="294"/>
      <c r="J42" s="260" t="n">
        <f aca="false">SUM(J7:J41)</f>
        <v>66850</v>
      </c>
      <c r="K42" s="177" t="n">
        <f aca="false">SUM(K7:K41)</f>
        <v>0</v>
      </c>
      <c r="L42" s="295"/>
      <c r="M42" s="258" t="s">
        <v>260</v>
      </c>
      <c r="N42" s="294"/>
      <c r="O42" s="260" t="n">
        <f aca="false">SUM(O7:O41)</f>
        <v>0</v>
      </c>
      <c r="P42" s="177" t="n">
        <f aca="false">SUM(P7:P41)</f>
        <v>0</v>
      </c>
      <c r="Q42" s="296"/>
      <c r="R42" s="258" t="s">
        <v>260</v>
      </c>
      <c r="S42" s="294"/>
      <c r="T42" s="260" t="n">
        <f aca="false">SUM(T7:T40)</f>
        <v>0</v>
      </c>
      <c r="U42" s="177" t="n">
        <f aca="false">SUM(U7:U41)</f>
        <v>0</v>
      </c>
      <c r="V42" s="297"/>
      <c r="W42" s="298"/>
      <c r="X42" s="299"/>
      <c r="Y42" s="300"/>
      <c r="Z42" s="301"/>
    </row>
    <row r="43" customFormat="false" ht="13.5" hidden="false" customHeight="false" outlineLevel="0" collapsed="false">
      <c r="A43" s="302" t="str">
        <f aca="false">P1表紙!A39</f>
        <v>令和４年（６月１日以降）</v>
      </c>
      <c r="G43" s="303" t="s">
        <v>296</v>
      </c>
    </row>
    <row r="44" customFormat="false" ht="13.5" hidden="false" customHeight="false" outlineLevel="0" collapsed="false">
      <c r="M44" s="304"/>
    </row>
    <row r="49" customFormat="false" ht="13.5" hidden="false" customHeight="false" outlineLevel="0" collapsed="false">
      <c r="E49" s="305"/>
    </row>
    <row r="59" customFormat="false" ht="13.5" hidden="false" customHeight="false" outlineLevel="0" collapsed="false">
      <c r="L59" s="191"/>
      <c r="Q59" s="137"/>
      <c r="Y59" s="137"/>
    </row>
    <row r="60" customFormat="false" ht="13.5" hidden="false" customHeight="false" outlineLevel="0" collapsed="false">
      <c r="L60" s="191"/>
      <c r="Q60" s="137"/>
      <c r="Y60" s="137"/>
    </row>
    <row r="61" customFormat="false" ht="13.5" hidden="false" customHeight="false" outlineLevel="0" collapsed="false">
      <c r="L61" s="191"/>
      <c r="Q61" s="137"/>
      <c r="Y61" s="137"/>
    </row>
    <row r="62" customFormat="false" ht="13.5" hidden="false" customHeight="false" outlineLevel="0" collapsed="false">
      <c r="L62" s="191"/>
      <c r="Q62" s="137"/>
      <c r="Y62" s="137"/>
    </row>
    <row r="63" customFormat="false" ht="13.5" hidden="false" customHeight="false" outlineLevel="0" collapsed="false">
      <c r="L63" s="191"/>
      <c r="Q63" s="137"/>
      <c r="Y63" s="137"/>
    </row>
    <row r="64" customFormat="false" ht="13.5" hidden="false" customHeight="false" outlineLevel="0" collapsed="false">
      <c r="L64" s="191"/>
      <c r="Q64" s="137"/>
      <c r="Y64" s="137"/>
    </row>
    <row r="65" customFormat="false" ht="13.5" hidden="false" customHeight="false" outlineLevel="0" collapsed="false">
      <c r="L65" s="191"/>
      <c r="Q65" s="137"/>
      <c r="Y65" s="137"/>
    </row>
    <row r="66" customFormat="false" ht="13.5" hidden="false" customHeight="false" outlineLevel="0" collapsed="false">
      <c r="L66" s="191"/>
      <c r="Q66" s="137"/>
      <c r="Y66" s="137"/>
    </row>
    <row r="67" customFormat="false" ht="13.5" hidden="false" customHeight="false" outlineLevel="0" collapsed="false">
      <c r="L67" s="191"/>
      <c r="Q67" s="137"/>
      <c r="Y67" s="137"/>
    </row>
    <row r="68" customFormat="false" ht="13.5" hidden="false" customHeight="false" outlineLevel="0" collapsed="false">
      <c r="L68" s="191"/>
      <c r="Q68" s="137"/>
      <c r="Y68" s="137"/>
    </row>
    <row r="69" customFormat="false" ht="13.5" hidden="false" customHeight="false" outlineLevel="0" collapsed="false">
      <c r="L69" s="191"/>
      <c r="Q69" s="137"/>
      <c r="Y69" s="137"/>
    </row>
    <row r="70" customFormat="false" ht="13.5" hidden="false" customHeight="false" outlineLevel="0" collapsed="false">
      <c r="L70" s="191"/>
      <c r="Q70" s="137"/>
      <c r="Y70" s="137"/>
    </row>
    <row r="71" customFormat="false" ht="13.5" hidden="false" customHeight="false" outlineLevel="0" collapsed="false">
      <c r="L71" s="191"/>
      <c r="Q71" s="137"/>
      <c r="Y71" s="137"/>
    </row>
    <row r="72" customFormat="false" ht="13.5" hidden="false" customHeight="false" outlineLevel="0" collapsed="false">
      <c r="L72" s="191"/>
      <c r="Q72" s="137"/>
      <c r="Y72" s="137"/>
    </row>
    <row r="73" customFormat="false" ht="13.5" hidden="false" customHeight="false" outlineLevel="0" collapsed="false">
      <c r="L73" s="191"/>
      <c r="Q73" s="137"/>
      <c r="Y73" s="137"/>
    </row>
    <row r="74" customFormat="false" ht="13.5" hidden="false" customHeight="false" outlineLevel="0" collapsed="false">
      <c r="L74" s="191"/>
      <c r="Q74" s="137"/>
      <c r="Y74" s="137"/>
    </row>
    <row r="75" customFormat="false" ht="13.5" hidden="false" customHeight="false" outlineLevel="0" collapsed="false">
      <c r="L75" s="191"/>
      <c r="Q75" s="137"/>
      <c r="Y75" s="137"/>
    </row>
    <row r="76" customFormat="false" ht="13.5" hidden="false" customHeight="false" outlineLevel="0" collapsed="false">
      <c r="L76" s="191"/>
      <c r="Q76" s="137"/>
      <c r="Y76" s="137"/>
    </row>
    <row r="77" customFormat="false" ht="13.5" hidden="false" customHeight="false" outlineLevel="0" collapsed="false">
      <c r="L77" s="191"/>
      <c r="Q77" s="137"/>
      <c r="Y77" s="137"/>
    </row>
    <row r="78" customFormat="false" ht="13.5" hidden="false" customHeight="false" outlineLevel="0" collapsed="false">
      <c r="L78" s="191"/>
      <c r="Q78" s="137"/>
      <c r="Y78" s="137"/>
    </row>
    <row r="79" customFormat="false" ht="13.5" hidden="false" customHeight="false" outlineLevel="0" collapsed="false">
      <c r="L79" s="191"/>
      <c r="Q79" s="137"/>
      <c r="Y79" s="137"/>
    </row>
    <row r="80" customFormat="false" ht="13.5" hidden="false" customHeight="false" outlineLevel="0" collapsed="false">
      <c r="L80" s="191"/>
      <c r="Q80" s="137"/>
      <c r="Y80" s="137"/>
    </row>
    <row r="81" customFormat="false" ht="13.5" hidden="false" customHeight="false" outlineLevel="0" collapsed="false">
      <c r="L81" s="191"/>
      <c r="Q81" s="137"/>
      <c r="Y81" s="137"/>
    </row>
    <row r="82" customFormat="false" ht="13.5" hidden="false" customHeight="false" outlineLevel="0" collapsed="false">
      <c r="L82" s="191"/>
      <c r="Q82" s="137"/>
      <c r="Y82" s="137"/>
    </row>
    <row r="83" customFormat="false" ht="13.5" hidden="false" customHeight="false" outlineLevel="0" collapsed="false">
      <c r="L83" s="191"/>
      <c r="Q83" s="137"/>
      <c r="Y83" s="137"/>
    </row>
    <row r="84" customFormat="false" ht="13.5" hidden="false" customHeight="false" outlineLevel="0" collapsed="false">
      <c r="L84" s="191"/>
      <c r="Q84" s="137"/>
      <c r="Y84" s="137"/>
    </row>
    <row r="85" customFormat="false" ht="13.5" hidden="false" customHeight="false" outlineLevel="0" collapsed="false">
      <c r="L85" s="191"/>
      <c r="Q85" s="137"/>
      <c r="Y85" s="137"/>
    </row>
    <row r="86" customFormat="false" ht="13.5" hidden="false" customHeight="false" outlineLevel="0" collapsed="false">
      <c r="L86" s="191"/>
      <c r="Q86" s="137"/>
      <c r="Y86" s="137"/>
    </row>
    <row r="87" customFormat="false" ht="13.5" hidden="false" customHeight="false" outlineLevel="0" collapsed="false">
      <c r="L87" s="191"/>
      <c r="Q87" s="137"/>
      <c r="Y87" s="137"/>
    </row>
    <row r="88" customFormat="false" ht="13.5" hidden="false" customHeight="false" outlineLevel="0" collapsed="false">
      <c r="L88" s="191"/>
      <c r="Q88" s="137"/>
      <c r="Y88" s="137"/>
    </row>
    <row r="89" customFormat="false" ht="13.5" hidden="false" customHeight="false" outlineLevel="0" collapsed="false">
      <c r="L89" s="191"/>
      <c r="Q89" s="137"/>
      <c r="Y89" s="137"/>
    </row>
    <row r="90" customFormat="false" ht="13.5" hidden="false" customHeight="false" outlineLevel="0" collapsed="false">
      <c r="L90" s="191"/>
      <c r="Q90" s="137"/>
      <c r="Y90" s="137"/>
    </row>
    <row r="91" customFormat="false" ht="13.5" hidden="false" customHeight="false" outlineLevel="0" collapsed="false">
      <c r="L91" s="191"/>
      <c r="Q91" s="137"/>
      <c r="Y91" s="137"/>
    </row>
    <row r="92" customFormat="false" ht="13.5" hidden="false" customHeight="false" outlineLevel="0" collapsed="false">
      <c r="L92" s="191"/>
      <c r="Q92" s="137"/>
      <c r="Y92" s="137"/>
    </row>
    <row r="93" customFormat="false" ht="13.5" hidden="false" customHeight="false" outlineLevel="0" collapsed="false">
      <c r="L93" s="191"/>
      <c r="Q93" s="137"/>
      <c r="Y93" s="137"/>
    </row>
    <row r="94" customFormat="false" ht="13.5" hidden="false" customHeight="false" outlineLevel="0" collapsed="false">
      <c r="L94" s="191"/>
      <c r="Q94" s="137"/>
      <c r="Y94" s="137"/>
    </row>
    <row r="95" customFormat="false" ht="13.5" hidden="false" customHeight="false" outlineLevel="0" collapsed="false">
      <c r="L95" s="191"/>
      <c r="Q95" s="137"/>
      <c r="Y95" s="137"/>
    </row>
    <row r="96" customFormat="false" ht="13.5" hidden="false" customHeight="false" outlineLevel="0" collapsed="false">
      <c r="L96" s="191"/>
      <c r="Q96" s="137"/>
      <c r="Y96" s="137"/>
    </row>
    <row r="97" customFormat="false" ht="13.5" hidden="false" customHeight="false" outlineLevel="0" collapsed="false">
      <c r="L97" s="191"/>
      <c r="Q97" s="137"/>
      <c r="Y97" s="137"/>
    </row>
  </sheetData>
  <mergeCells count="19">
    <mergeCell ref="A1:Z1"/>
    <mergeCell ref="B3:F4"/>
    <mergeCell ref="I3:P3"/>
    <mergeCell ref="S3:W3"/>
    <mergeCell ref="I4:P4"/>
    <mergeCell ref="S4:U4"/>
    <mergeCell ref="Y4:Z4"/>
    <mergeCell ref="G5:H5"/>
    <mergeCell ref="K5:M5"/>
    <mergeCell ref="B6:E6"/>
    <mergeCell ref="G6:J6"/>
    <mergeCell ref="L6:O6"/>
    <mergeCell ref="Q6:T6"/>
    <mergeCell ref="V6:Y6"/>
    <mergeCell ref="W30:Z30"/>
    <mergeCell ref="W31:Z31"/>
    <mergeCell ref="W32:Z32"/>
    <mergeCell ref="W33:Z33"/>
    <mergeCell ref="W35:Z35"/>
  </mergeCells>
  <conditionalFormatting sqref="F7:F42">
    <cfRule type="expression" priority="2" aboveAverage="0" equalAverage="0" bottom="0" percent="0" rank="0" text="" dxfId="0">
      <formula>"「=A1&lt;&gt;""""」"</formula>
    </cfRule>
  </conditionalFormatting>
  <dataValidations count="1">
    <dataValidation allowBlank="true" errorStyle="stop" operator="between" showDropDown="false" showErrorMessage="false" showInputMessage="false" sqref="A1:A4 AA1:IV43 B3 G3:Z3 G4:Y4 B5:B6 E5:G5 I5 K5:K42 N5 P5:Z5 A6 C6:J6 L6:Z8 A7:J42 L9:N25 P9:Z9 O10:Z25 M26:Z26 L27:Z29 L30:W31 X31:Z31 M32:Z32 L33:Z34 L35:L42 O35:Z36 M37:Z37 O38:W38 M39:Q42 T39:W39 R40:W42 X42:Z42 A43:C43 E43:G43 I43:Y43 A44:IV10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37" width="1.75"/>
    <col collapsed="false" customWidth="true" hidden="false" outlineLevel="0" max="2" min="2" style="137" width="8.12"/>
    <col collapsed="false" customWidth="true" hidden="false" outlineLevel="0" max="3" min="3" style="191" width="1.87"/>
    <col collapsed="false" customWidth="true" hidden="false" outlineLevel="0" max="4" min="4" style="192" width="9.99"/>
    <col collapsed="false" customWidth="true" hidden="false" outlineLevel="0" max="5" min="5" style="192" width="2.12"/>
    <col collapsed="false" customWidth="true" hidden="false" outlineLevel="0" max="6" min="6" style="193" width="6.87"/>
    <col collapsed="false" customWidth="true" hidden="false" outlineLevel="0" max="7" min="7" style="137" width="6.87"/>
    <col collapsed="false" customWidth="true" hidden="false" outlineLevel="0" max="8" min="8" style="137" width="1.87"/>
    <col collapsed="false" customWidth="true" hidden="false" outlineLevel="0" max="9" min="9" style="137" width="9.99"/>
    <col collapsed="false" customWidth="true" hidden="false" outlineLevel="0" max="10" min="10" style="137" width="2.12"/>
    <col collapsed="false" customWidth="true" hidden="false" outlineLevel="0" max="11" min="11" style="194" width="6.87"/>
    <col collapsed="false" customWidth="true" hidden="false" outlineLevel="0" max="12" min="12" style="137" width="6.87"/>
    <col collapsed="false" customWidth="true" hidden="false" outlineLevel="0" max="13" min="13" style="137" width="0.36"/>
    <col collapsed="false" customWidth="true" hidden="false" outlineLevel="0" max="14" min="14" style="137" width="9.99"/>
    <col collapsed="false" customWidth="true" hidden="false" outlineLevel="0" max="15" min="15" style="137" width="2.12"/>
    <col collapsed="false" customWidth="true" hidden="false" outlineLevel="0" max="16" min="16" style="194" width="6.87"/>
    <col collapsed="false" customWidth="true" hidden="false" outlineLevel="0" max="17" min="17" style="137" width="6.87"/>
    <col collapsed="false" customWidth="true" hidden="false" outlineLevel="0" max="18" min="18" style="191" width="0.36"/>
    <col collapsed="false" customWidth="true" hidden="false" outlineLevel="0" max="19" min="19" style="137" width="9.99"/>
    <col collapsed="false" customWidth="true" hidden="false" outlineLevel="0" max="20" min="20" style="137" width="2.12"/>
    <col collapsed="false" customWidth="true" hidden="false" outlineLevel="0" max="21" min="21" style="194" width="6.87"/>
    <col collapsed="false" customWidth="true" hidden="false" outlineLevel="0" max="22" min="22" style="137" width="6.87"/>
    <col collapsed="false" customWidth="true" hidden="false" outlineLevel="0" max="23" min="23" style="137" width="0.36"/>
    <col collapsed="false" customWidth="true" hidden="false" outlineLevel="0" max="24" min="24" style="137" width="9.99"/>
    <col collapsed="false" customWidth="true" hidden="false" outlineLevel="0" max="25" min="25" style="137" width="2.12"/>
    <col collapsed="false" customWidth="true" hidden="false" outlineLevel="0" max="26" min="26" style="194" width="6.87"/>
    <col collapsed="false" customWidth="true" hidden="false" outlineLevel="0" max="27" min="27" style="137" width="6.87"/>
    <col collapsed="false" customWidth="false" hidden="false" outlineLevel="0" max="257" min="28" style="137" width="8.99"/>
  </cols>
  <sheetData>
    <row r="1" customFormat="false" ht="17.25" hidden="false" customHeight="true" outlineLevel="0" collapsed="false">
      <c r="B1" s="195" t="s">
        <v>140</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4.5" hidden="false" customHeight="true" outlineLevel="0" collapsed="false"/>
    <row r="3" customFormat="false" ht="30" hidden="false" customHeight="true" outlineLevel="0" collapsed="false">
      <c r="B3" s="131" t="s">
        <v>141</v>
      </c>
      <c r="C3" s="196" t="s">
        <v>194</v>
      </c>
      <c r="D3" s="196"/>
      <c r="E3" s="196"/>
      <c r="F3" s="196"/>
      <c r="G3" s="196"/>
      <c r="H3" s="197"/>
      <c r="I3" s="198" t="s">
        <v>143</v>
      </c>
      <c r="J3" s="199"/>
      <c r="K3" s="199"/>
      <c r="L3" s="199"/>
      <c r="M3" s="199"/>
      <c r="N3" s="199"/>
      <c r="O3" s="199"/>
      <c r="P3" s="199"/>
      <c r="Q3" s="199"/>
      <c r="R3" s="200"/>
      <c r="S3" s="198" t="s">
        <v>144</v>
      </c>
      <c r="T3" s="201"/>
      <c r="U3" s="201"/>
      <c r="V3" s="201"/>
      <c r="W3" s="201"/>
      <c r="X3" s="201"/>
      <c r="Y3" s="202" t="s">
        <v>93</v>
      </c>
      <c r="Z3" s="203"/>
      <c r="AA3" s="204"/>
    </row>
    <row r="4" customFormat="false" ht="30" hidden="false" customHeight="true" outlineLevel="0" collapsed="false">
      <c r="B4" s="306"/>
      <c r="C4" s="196"/>
      <c r="D4" s="196"/>
      <c r="E4" s="196"/>
      <c r="F4" s="196"/>
      <c r="G4" s="196"/>
      <c r="H4" s="205"/>
      <c r="I4" s="198" t="s">
        <v>145</v>
      </c>
      <c r="J4" s="199"/>
      <c r="K4" s="199"/>
      <c r="L4" s="199"/>
      <c r="M4" s="199"/>
      <c r="N4" s="199"/>
      <c r="O4" s="199"/>
      <c r="P4" s="199"/>
      <c r="Q4" s="199"/>
      <c r="R4" s="200"/>
      <c r="S4" s="198" t="s">
        <v>146</v>
      </c>
      <c r="T4" s="206" t="n">
        <f aca="false">SUM(L5,L12,L18,L24)</f>
        <v>0</v>
      </c>
      <c r="U4" s="206"/>
      <c r="V4" s="206"/>
      <c r="W4" s="207"/>
      <c r="X4" s="208" t="s">
        <v>147</v>
      </c>
      <c r="Y4" s="143"/>
      <c r="Z4" s="144"/>
      <c r="AA4" s="144"/>
    </row>
    <row r="5" customFormat="false" ht="24" hidden="false" customHeight="true" outlineLevel="0" collapsed="false">
      <c r="C5" s="210" t="s">
        <v>297</v>
      </c>
      <c r="D5" s="209"/>
      <c r="E5" s="211"/>
      <c r="F5" s="212"/>
      <c r="G5" s="213" t="s">
        <v>188</v>
      </c>
      <c r="H5" s="214" t="n">
        <f aca="false">SUM(F11,K11,Z11)</f>
        <v>12700</v>
      </c>
      <c r="I5" s="214" t="n">
        <f aca="false">SUM(D40,I40,N40,S40,X25)</f>
        <v>0</v>
      </c>
      <c r="J5" s="215" t="s">
        <v>147</v>
      </c>
      <c r="K5" s="216" t="s">
        <v>196</v>
      </c>
      <c r="L5" s="217" t="n">
        <f aca="false">SUM(G11,L11,AA11)</f>
        <v>0</v>
      </c>
      <c r="M5" s="217"/>
      <c r="N5" s="217"/>
      <c r="O5" s="215" t="s">
        <v>147</v>
      </c>
      <c r="P5" s="218" t="s">
        <v>197</v>
      </c>
      <c r="AA5" s="307"/>
    </row>
    <row r="6" customFormat="false" ht="14.25" hidden="false" customHeight="true" outlineLevel="0" collapsed="false">
      <c r="B6" s="222" t="s">
        <v>198</v>
      </c>
      <c r="C6" s="223" t="s">
        <v>199</v>
      </c>
      <c r="D6" s="223"/>
      <c r="E6" s="223"/>
      <c r="F6" s="223"/>
      <c r="G6" s="224" t="s">
        <v>200</v>
      </c>
      <c r="H6" s="223" t="s">
        <v>201</v>
      </c>
      <c r="I6" s="223"/>
      <c r="J6" s="223"/>
      <c r="K6" s="223"/>
      <c r="L6" s="224" t="s">
        <v>200</v>
      </c>
      <c r="M6" s="225" t="s">
        <v>202</v>
      </c>
      <c r="N6" s="225"/>
      <c r="O6" s="225"/>
      <c r="P6" s="225"/>
      <c r="Q6" s="224" t="s">
        <v>200</v>
      </c>
      <c r="R6" s="223" t="s">
        <v>203</v>
      </c>
      <c r="S6" s="223"/>
      <c r="T6" s="223"/>
      <c r="U6" s="223"/>
      <c r="V6" s="224" t="s">
        <v>200</v>
      </c>
      <c r="W6" s="223" t="s">
        <v>204</v>
      </c>
      <c r="X6" s="223"/>
      <c r="Y6" s="223"/>
      <c r="Z6" s="223"/>
      <c r="AA6" s="224" t="s">
        <v>200</v>
      </c>
    </row>
    <row r="7" s="191" customFormat="true" ht="14.25" hidden="false" customHeight="true" outlineLevel="0" collapsed="false">
      <c r="B7" s="308"/>
      <c r="C7" s="226"/>
      <c r="D7" s="309" t="s">
        <v>298</v>
      </c>
      <c r="E7" s="310" t="s">
        <v>229</v>
      </c>
      <c r="F7" s="233" t="n">
        <v>1550</v>
      </c>
      <c r="G7" s="157"/>
      <c r="H7" s="230"/>
      <c r="I7" s="311" t="s">
        <v>299</v>
      </c>
      <c r="J7" s="312" t="s">
        <v>276</v>
      </c>
      <c r="K7" s="233" t="n">
        <v>2650</v>
      </c>
      <c r="L7" s="157"/>
      <c r="M7" s="313"/>
      <c r="N7" s="311"/>
      <c r="O7" s="314"/>
      <c r="P7" s="233"/>
      <c r="Q7" s="315"/>
      <c r="R7" s="230"/>
      <c r="S7" s="311"/>
      <c r="T7" s="314"/>
      <c r="U7" s="233"/>
      <c r="V7" s="315"/>
      <c r="W7" s="230"/>
      <c r="X7" s="311" t="s">
        <v>299</v>
      </c>
      <c r="Y7" s="316"/>
      <c r="Z7" s="229" t="n">
        <v>500</v>
      </c>
      <c r="AA7" s="157"/>
    </row>
    <row r="8" s="191" customFormat="true" ht="14.25" hidden="false" customHeight="true" outlineLevel="0" collapsed="false">
      <c r="B8" s="317"/>
      <c r="C8" s="240"/>
      <c r="D8" s="227" t="s">
        <v>300</v>
      </c>
      <c r="E8" s="318" t="s">
        <v>206</v>
      </c>
      <c r="F8" s="319" t="n">
        <v>2250</v>
      </c>
      <c r="G8" s="154"/>
      <c r="H8" s="242"/>
      <c r="I8" s="231" t="s">
        <v>301</v>
      </c>
      <c r="J8" s="312" t="s">
        <v>276</v>
      </c>
      <c r="K8" s="238" t="n">
        <v>2900</v>
      </c>
      <c r="L8" s="154"/>
      <c r="M8" s="234"/>
      <c r="N8" s="231"/>
      <c r="O8" s="318"/>
      <c r="P8" s="238"/>
      <c r="Q8" s="320"/>
      <c r="R8" s="242"/>
      <c r="S8" s="231"/>
      <c r="T8" s="318"/>
      <c r="U8" s="238"/>
      <c r="V8" s="321"/>
      <c r="W8" s="242"/>
      <c r="X8" s="231"/>
      <c r="Y8" s="239"/>
      <c r="Z8" s="238"/>
      <c r="AA8" s="154"/>
    </row>
    <row r="9" s="191" customFormat="true" ht="14.25" hidden="false" customHeight="true" outlineLevel="0" collapsed="false">
      <c r="B9" s="317"/>
      <c r="C9" s="240"/>
      <c r="D9" s="227" t="s">
        <v>302</v>
      </c>
      <c r="E9" s="274" t="s">
        <v>303</v>
      </c>
      <c r="F9" s="238" t="n">
        <v>2850</v>
      </c>
      <c r="G9" s="164"/>
      <c r="H9" s="242"/>
      <c r="I9" s="231"/>
      <c r="J9" s="274"/>
      <c r="K9" s="238"/>
      <c r="L9" s="164"/>
      <c r="M9" s="234"/>
      <c r="N9" s="231"/>
      <c r="O9" s="274"/>
      <c r="P9" s="238"/>
      <c r="Q9" s="321"/>
      <c r="R9" s="242"/>
      <c r="S9" s="231"/>
      <c r="T9" s="274"/>
      <c r="U9" s="238"/>
      <c r="V9" s="321"/>
      <c r="W9" s="242"/>
      <c r="X9" s="322"/>
      <c r="Y9" s="248"/>
      <c r="Z9" s="238"/>
      <c r="AA9" s="164"/>
    </row>
    <row r="10" s="191" customFormat="true" ht="14.25" hidden="false" customHeight="true" outlineLevel="0" collapsed="false">
      <c r="B10" s="323"/>
      <c r="C10" s="240"/>
      <c r="F10" s="324"/>
      <c r="G10" s="164"/>
      <c r="H10" s="242"/>
      <c r="I10" s="231"/>
      <c r="J10" s="325"/>
      <c r="K10" s="238"/>
      <c r="L10" s="164"/>
      <c r="M10" s="234"/>
      <c r="N10" s="227"/>
      <c r="O10" s="325"/>
      <c r="P10" s="238"/>
      <c r="Q10" s="321"/>
      <c r="R10" s="242"/>
      <c r="S10" s="227"/>
      <c r="T10" s="325"/>
      <c r="U10" s="238"/>
      <c r="V10" s="321"/>
      <c r="W10" s="242"/>
      <c r="X10" s="231"/>
      <c r="Y10" s="239"/>
      <c r="Z10" s="238"/>
      <c r="AA10" s="164"/>
    </row>
    <row r="11" s="194" customFormat="true" ht="14.25" hidden="false" customHeight="true" outlineLevel="0" collapsed="false">
      <c r="B11" s="326"/>
      <c r="C11" s="293"/>
      <c r="D11" s="258" t="s">
        <v>260</v>
      </c>
      <c r="E11" s="294"/>
      <c r="F11" s="260" t="n">
        <f aca="false">SUM(F7:F10)</f>
        <v>6650</v>
      </c>
      <c r="G11" s="177" t="n">
        <f aca="false">SUM(G7:G10)</f>
        <v>0</v>
      </c>
      <c r="H11" s="257"/>
      <c r="I11" s="258" t="s">
        <v>260</v>
      </c>
      <c r="J11" s="294"/>
      <c r="K11" s="260" t="n">
        <f aca="false">SUM(K7:K10)</f>
        <v>5550</v>
      </c>
      <c r="L11" s="177" t="n">
        <f aca="false">SUM(L7:L10)</f>
        <v>0</v>
      </c>
      <c r="M11" s="295"/>
      <c r="N11" s="258"/>
      <c r="O11" s="294"/>
      <c r="P11" s="260" t="n">
        <f aca="false">SUM(P7:P10)</f>
        <v>0</v>
      </c>
      <c r="Q11" s="177" t="n">
        <f aca="false">SUM(Q7:Q10)</f>
        <v>0</v>
      </c>
      <c r="R11" s="296"/>
      <c r="S11" s="258"/>
      <c r="T11" s="294"/>
      <c r="U11" s="260" t="n">
        <f aca="false">SUM(U7:U10)</f>
        <v>0</v>
      </c>
      <c r="V11" s="177" t="n">
        <f aca="false">SUM(V7:V10)</f>
        <v>0</v>
      </c>
      <c r="W11" s="296"/>
      <c r="X11" s="258" t="s">
        <v>260</v>
      </c>
      <c r="Y11" s="294"/>
      <c r="Z11" s="260" t="n">
        <f aca="false">SUM(Z7:Z10)</f>
        <v>500</v>
      </c>
      <c r="AA11" s="177" t="n">
        <f aca="false">SUM(AA7:AA10)</f>
        <v>0</v>
      </c>
    </row>
    <row r="12" customFormat="false" ht="24" hidden="false" customHeight="true" outlineLevel="0" collapsed="false">
      <c r="C12" s="210" t="s">
        <v>304</v>
      </c>
      <c r="D12" s="209"/>
      <c r="E12" s="211"/>
      <c r="F12" s="212"/>
      <c r="G12" s="213" t="s">
        <v>188</v>
      </c>
      <c r="H12" s="214" t="n">
        <f aca="false">SUM(F17,K17)</f>
        <v>7500</v>
      </c>
      <c r="I12" s="214" t="n">
        <f aca="false">SUM(D48,I48,N48,S48,X32)</f>
        <v>0</v>
      </c>
      <c r="J12" s="215" t="s">
        <v>147</v>
      </c>
      <c r="K12" s="216" t="s">
        <v>196</v>
      </c>
      <c r="L12" s="217" t="n">
        <f aca="false">SUM(G17,L17)</f>
        <v>0</v>
      </c>
      <c r="M12" s="217"/>
      <c r="N12" s="217"/>
      <c r="O12" s="215" t="s">
        <v>147</v>
      </c>
      <c r="P12" s="218" t="s">
        <v>197</v>
      </c>
    </row>
    <row r="13" customFormat="false" ht="14.25" hidden="false" customHeight="true" outlineLevel="0" collapsed="false">
      <c r="B13" s="222" t="s">
        <v>198</v>
      </c>
      <c r="C13" s="223" t="s">
        <v>199</v>
      </c>
      <c r="D13" s="223"/>
      <c r="E13" s="223"/>
      <c r="F13" s="223"/>
      <c r="G13" s="224" t="s">
        <v>200</v>
      </c>
      <c r="H13" s="223" t="s">
        <v>201</v>
      </c>
      <c r="I13" s="223"/>
      <c r="J13" s="223"/>
      <c r="K13" s="223"/>
      <c r="L13" s="224" t="s">
        <v>200</v>
      </c>
      <c r="M13" s="225" t="s">
        <v>202</v>
      </c>
      <c r="N13" s="225"/>
      <c r="O13" s="225"/>
      <c r="P13" s="225"/>
      <c r="Q13" s="224" t="s">
        <v>200</v>
      </c>
      <c r="R13" s="223" t="s">
        <v>203</v>
      </c>
      <c r="S13" s="223"/>
      <c r="T13" s="223"/>
      <c r="U13" s="223"/>
      <c r="V13" s="224" t="s">
        <v>200</v>
      </c>
      <c r="W13" s="223" t="s">
        <v>204</v>
      </c>
      <c r="X13" s="223"/>
      <c r="Y13" s="223"/>
      <c r="Z13" s="223"/>
      <c r="AA13" s="224" t="s">
        <v>200</v>
      </c>
    </row>
    <row r="14" s="191" customFormat="true" ht="14.25" hidden="false" customHeight="true" outlineLevel="0" collapsed="false">
      <c r="B14" s="327" t="s">
        <v>305</v>
      </c>
      <c r="C14" s="328"/>
      <c r="D14" s="329" t="s">
        <v>306</v>
      </c>
      <c r="E14" s="241" t="s">
        <v>227</v>
      </c>
      <c r="F14" s="330" t="n">
        <v>2200</v>
      </c>
      <c r="G14" s="331"/>
      <c r="H14" s="332"/>
      <c r="I14" s="231" t="s">
        <v>307</v>
      </c>
      <c r="J14" s="232" t="s">
        <v>208</v>
      </c>
      <c r="K14" s="238" t="n">
        <v>1400</v>
      </c>
      <c r="L14" s="331"/>
      <c r="M14" s="333"/>
      <c r="N14" s="231"/>
      <c r="O14" s="232"/>
      <c r="P14" s="330"/>
      <c r="Q14" s="334"/>
      <c r="R14" s="332"/>
      <c r="S14" s="231"/>
      <c r="T14" s="232"/>
      <c r="U14" s="330"/>
      <c r="V14" s="334"/>
      <c r="W14" s="332"/>
      <c r="X14" s="335"/>
      <c r="Y14" s="336"/>
      <c r="Z14" s="330"/>
      <c r="AA14" s="334"/>
    </row>
    <row r="15" s="191" customFormat="true" ht="14.25" hidden="false" customHeight="true" outlineLevel="0" collapsed="false">
      <c r="B15" s="317"/>
      <c r="C15" s="337"/>
      <c r="D15" s="227" t="s">
        <v>308</v>
      </c>
      <c r="E15" s="274" t="s">
        <v>303</v>
      </c>
      <c r="F15" s="236" t="n">
        <v>2000</v>
      </c>
      <c r="G15" s="169"/>
      <c r="H15" s="253"/>
      <c r="I15" s="338" t="s">
        <v>309</v>
      </c>
      <c r="J15" s="232" t="s">
        <v>253</v>
      </c>
      <c r="K15" s="256" t="n">
        <v>1300</v>
      </c>
      <c r="L15" s="164"/>
      <c r="M15" s="339"/>
      <c r="N15" s="338"/>
      <c r="O15" s="232"/>
      <c r="P15" s="256"/>
      <c r="Q15" s="340"/>
      <c r="R15" s="253"/>
      <c r="S15" s="338"/>
      <c r="T15" s="232"/>
      <c r="U15" s="256"/>
      <c r="V15" s="340"/>
      <c r="W15" s="253"/>
      <c r="X15" s="338"/>
      <c r="Y15" s="255"/>
      <c r="Z15" s="256"/>
      <c r="AA15" s="340"/>
    </row>
    <row r="16" s="191" customFormat="true" ht="14.25" hidden="false" customHeight="true" outlineLevel="0" collapsed="false">
      <c r="B16" s="317"/>
      <c r="C16" s="240"/>
      <c r="D16" s="341" t="s">
        <v>310</v>
      </c>
      <c r="E16" s="274" t="s">
        <v>311</v>
      </c>
      <c r="F16" s="342" t="n">
        <v>600</v>
      </c>
      <c r="G16" s="164"/>
      <c r="H16" s="242"/>
      <c r="I16" s="231"/>
      <c r="J16" s="274"/>
      <c r="K16" s="238"/>
      <c r="L16" s="164"/>
      <c r="M16" s="234"/>
      <c r="N16" s="231"/>
      <c r="O16" s="318"/>
      <c r="P16" s="238"/>
      <c r="Q16" s="321"/>
      <c r="R16" s="242"/>
      <c r="S16" s="231"/>
      <c r="T16" s="274"/>
      <c r="U16" s="238"/>
      <c r="V16" s="321"/>
      <c r="W16" s="242"/>
      <c r="X16" s="231"/>
      <c r="Y16" s="239"/>
      <c r="Z16" s="238"/>
      <c r="AA16" s="321"/>
    </row>
    <row r="17" s="194" customFormat="true" ht="14.25" hidden="false" customHeight="true" outlineLevel="0" collapsed="false">
      <c r="B17" s="326"/>
      <c r="C17" s="293"/>
      <c r="D17" s="258" t="s">
        <v>260</v>
      </c>
      <c r="E17" s="294"/>
      <c r="F17" s="260" t="n">
        <f aca="false">SUM(F14:F16)</f>
        <v>4800</v>
      </c>
      <c r="G17" s="177" t="n">
        <f aca="false">SUM(G14:G16)</f>
        <v>0</v>
      </c>
      <c r="H17" s="257"/>
      <c r="I17" s="258" t="s">
        <v>260</v>
      </c>
      <c r="J17" s="294"/>
      <c r="K17" s="260" t="n">
        <f aca="false">SUM(K14:K16)</f>
        <v>2700</v>
      </c>
      <c r="L17" s="177" t="n">
        <f aca="false">SUM(L14:L16)</f>
        <v>0</v>
      </c>
      <c r="M17" s="295"/>
      <c r="N17" s="258"/>
      <c r="O17" s="294"/>
      <c r="P17" s="260" t="n">
        <f aca="false">SUM(P14:P16)</f>
        <v>0</v>
      </c>
      <c r="Q17" s="177" t="n">
        <f aca="false">SUM(Q14:Q16)</f>
        <v>0</v>
      </c>
      <c r="R17" s="296"/>
      <c r="S17" s="258"/>
      <c r="T17" s="294"/>
      <c r="U17" s="260" t="n">
        <f aca="false">SUM(U14:U16)</f>
        <v>0</v>
      </c>
      <c r="V17" s="177" t="n">
        <f aca="false">SUM(V14:V16)</f>
        <v>0</v>
      </c>
      <c r="W17" s="296"/>
      <c r="X17" s="258"/>
      <c r="Y17" s="294"/>
      <c r="Z17" s="260" t="n">
        <f aca="false">SUM(Z14:Z16)</f>
        <v>0</v>
      </c>
      <c r="AA17" s="177" t="n">
        <f aca="false">SUM(AA14:AA16)</f>
        <v>0</v>
      </c>
    </row>
    <row r="18" customFormat="false" ht="24" hidden="false" customHeight="true" outlineLevel="0" collapsed="false">
      <c r="C18" s="210" t="s">
        <v>312</v>
      </c>
      <c r="D18" s="209"/>
      <c r="E18" s="211"/>
      <c r="F18" s="212"/>
      <c r="G18" s="213" t="s">
        <v>188</v>
      </c>
      <c r="H18" s="214" t="n">
        <f aca="false">SUM(F23,K23,Z23)</f>
        <v>5200</v>
      </c>
      <c r="I18" s="214" t="n">
        <f aca="false">SUM(D55,I55,N55,S55,X39)</f>
        <v>0</v>
      </c>
      <c r="J18" s="215" t="s">
        <v>147</v>
      </c>
      <c r="K18" s="216" t="s">
        <v>196</v>
      </c>
      <c r="L18" s="217" t="n">
        <f aca="false">SUM(G23,L23,AA23)</f>
        <v>0</v>
      </c>
      <c r="M18" s="217"/>
      <c r="N18" s="217"/>
      <c r="O18" s="215" t="s">
        <v>147</v>
      </c>
      <c r="P18" s="218" t="s">
        <v>197</v>
      </c>
    </row>
    <row r="19" customFormat="false" ht="14.25" hidden="false" customHeight="true" outlineLevel="0" collapsed="false">
      <c r="B19" s="222" t="s">
        <v>198</v>
      </c>
      <c r="C19" s="223" t="s">
        <v>199</v>
      </c>
      <c r="D19" s="223"/>
      <c r="E19" s="223"/>
      <c r="F19" s="223"/>
      <c r="G19" s="224" t="s">
        <v>200</v>
      </c>
      <c r="H19" s="223" t="s">
        <v>201</v>
      </c>
      <c r="I19" s="223"/>
      <c r="J19" s="223"/>
      <c r="K19" s="223"/>
      <c r="L19" s="224" t="s">
        <v>200</v>
      </c>
      <c r="M19" s="225" t="s">
        <v>202</v>
      </c>
      <c r="N19" s="225"/>
      <c r="O19" s="225"/>
      <c r="P19" s="225"/>
      <c r="Q19" s="224" t="s">
        <v>200</v>
      </c>
      <c r="R19" s="223" t="s">
        <v>203</v>
      </c>
      <c r="S19" s="223"/>
      <c r="T19" s="223"/>
      <c r="U19" s="223"/>
      <c r="V19" s="224" t="s">
        <v>200</v>
      </c>
      <c r="W19" s="223" t="s">
        <v>204</v>
      </c>
      <c r="X19" s="223"/>
      <c r="Y19" s="223"/>
      <c r="Z19" s="223"/>
      <c r="AA19" s="224" t="s">
        <v>200</v>
      </c>
    </row>
    <row r="20" s="191" customFormat="true" ht="14.25" hidden="false" customHeight="true" outlineLevel="0" collapsed="false">
      <c r="B20" s="327" t="s">
        <v>313</v>
      </c>
      <c r="C20" s="226"/>
      <c r="D20" s="309" t="s">
        <v>314</v>
      </c>
      <c r="E20" s="241" t="s">
        <v>227</v>
      </c>
      <c r="F20" s="233" t="n">
        <v>1750</v>
      </c>
      <c r="G20" s="331"/>
      <c r="H20" s="230"/>
      <c r="I20" s="311" t="s">
        <v>314</v>
      </c>
      <c r="J20" s="232" t="s">
        <v>208</v>
      </c>
      <c r="K20" s="233" t="n">
        <v>1650</v>
      </c>
      <c r="L20" s="157"/>
      <c r="M20" s="313"/>
      <c r="N20" s="311"/>
      <c r="O20" s="310"/>
      <c r="P20" s="229"/>
      <c r="Q20" s="157"/>
      <c r="R20" s="230"/>
      <c r="S20" s="311"/>
      <c r="T20" s="310"/>
      <c r="U20" s="233"/>
      <c r="V20" s="157"/>
      <c r="W20" s="230"/>
      <c r="X20" s="311" t="s">
        <v>315</v>
      </c>
      <c r="Y20" s="316"/>
      <c r="Z20" s="233" t="n">
        <v>400</v>
      </c>
      <c r="AA20" s="157"/>
    </row>
    <row r="21" s="191" customFormat="true" ht="14.25" hidden="false" customHeight="true" outlineLevel="0" collapsed="false">
      <c r="B21" s="327" t="s">
        <v>316</v>
      </c>
      <c r="C21" s="242" t="s">
        <v>231</v>
      </c>
      <c r="D21" s="227" t="s">
        <v>317</v>
      </c>
      <c r="E21" s="241" t="s">
        <v>227</v>
      </c>
      <c r="F21" s="238" t="n">
        <v>1400</v>
      </c>
      <c r="G21" s="164"/>
      <c r="H21" s="242"/>
      <c r="I21" s="231"/>
      <c r="J21" s="237"/>
      <c r="K21" s="238"/>
      <c r="L21" s="164"/>
      <c r="M21" s="234"/>
      <c r="N21" s="231"/>
      <c r="O21" s="237"/>
      <c r="P21" s="238"/>
      <c r="Q21" s="164"/>
      <c r="R21" s="242"/>
      <c r="S21" s="231"/>
      <c r="T21" s="237"/>
      <c r="U21" s="238"/>
      <c r="V21" s="164"/>
      <c r="W21" s="242"/>
      <c r="X21" s="231"/>
      <c r="Y21" s="239"/>
      <c r="Z21" s="238"/>
      <c r="AA21" s="164"/>
    </row>
    <row r="22" s="191" customFormat="true" ht="14.25" hidden="false" customHeight="true" outlineLevel="0" collapsed="false">
      <c r="B22" s="317"/>
      <c r="C22" s="240"/>
      <c r="D22" s="227"/>
      <c r="E22" s="325"/>
      <c r="F22" s="319"/>
      <c r="G22" s="174"/>
      <c r="H22" s="242"/>
      <c r="I22" s="231"/>
      <c r="J22" s="325"/>
      <c r="K22" s="238"/>
      <c r="L22" s="164"/>
      <c r="M22" s="234"/>
      <c r="N22" s="227"/>
      <c r="O22" s="325"/>
      <c r="P22" s="238"/>
      <c r="Q22" s="164"/>
      <c r="R22" s="242"/>
      <c r="S22" s="227"/>
      <c r="T22" s="325"/>
      <c r="U22" s="238"/>
      <c r="V22" s="164"/>
      <c r="W22" s="242"/>
      <c r="X22" s="231"/>
      <c r="Y22" s="239"/>
      <c r="Z22" s="238"/>
      <c r="AA22" s="164"/>
    </row>
    <row r="23" s="194" customFormat="true" ht="14.25" hidden="false" customHeight="true" outlineLevel="0" collapsed="false">
      <c r="B23" s="326"/>
      <c r="C23" s="293"/>
      <c r="D23" s="258" t="s">
        <v>260</v>
      </c>
      <c r="E23" s="294"/>
      <c r="F23" s="260" t="n">
        <f aca="false">SUM(F20:F22)</f>
        <v>3150</v>
      </c>
      <c r="G23" s="177" t="n">
        <f aca="false">SUM(G20:G22)</f>
        <v>0</v>
      </c>
      <c r="H23" s="257"/>
      <c r="I23" s="258" t="s">
        <v>260</v>
      </c>
      <c r="J23" s="294"/>
      <c r="K23" s="260" t="n">
        <f aca="false">SUM(K20:K22)</f>
        <v>1650</v>
      </c>
      <c r="L23" s="177" t="n">
        <f aca="false">SUM(L20:L22)</f>
        <v>0</v>
      </c>
      <c r="M23" s="295"/>
      <c r="N23" s="258" t="s">
        <v>260</v>
      </c>
      <c r="O23" s="294"/>
      <c r="P23" s="260" t="n">
        <f aca="false">SUM(P20:P22)</f>
        <v>0</v>
      </c>
      <c r="Q23" s="177" t="n">
        <f aca="false">SUM(Q20:Q22)</f>
        <v>0</v>
      </c>
      <c r="R23" s="296"/>
      <c r="S23" s="258"/>
      <c r="T23" s="294"/>
      <c r="U23" s="260" t="n">
        <f aca="false">SUM(U20:U22)</f>
        <v>0</v>
      </c>
      <c r="V23" s="177" t="n">
        <f aca="false">SUM(V20:V22)</f>
        <v>0</v>
      </c>
      <c r="W23" s="296"/>
      <c r="X23" s="258" t="s">
        <v>260</v>
      </c>
      <c r="Y23" s="294"/>
      <c r="Z23" s="260" t="n">
        <f aca="false">SUM(Z20:Z22)</f>
        <v>400</v>
      </c>
      <c r="AA23" s="177" t="n">
        <f aca="false">SUM(AA20:AA22)</f>
        <v>0</v>
      </c>
    </row>
    <row r="24" customFormat="false" ht="24" hidden="false" customHeight="true" outlineLevel="0" collapsed="false">
      <c r="C24" s="210" t="s">
        <v>318</v>
      </c>
      <c r="D24" s="209"/>
      <c r="E24" s="211"/>
      <c r="F24" s="212"/>
      <c r="G24" s="213" t="s">
        <v>188</v>
      </c>
      <c r="H24" s="214" t="n">
        <f aca="false">SUM(F29,K29,Z29)</f>
        <v>8850</v>
      </c>
      <c r="I24" s="214" t="n">
        <f aca="false">SUM(D61,I61,N61,S61,X45)</f>
        <v>0</v>
      </c>
      <c r="J24" s="215" t="s">
        <v>147</v>
      </c>
      <c r="K24" s="216" t="s">
        <v>196</v>
      </c>
      <c r="L24" s="217" t="n">
        <f aca="false">SUM(G29,L29,AA29)</f>
        <v>0</v>
      </c>
      <c r="M24" s="217"/>
      <c r="N24" s="217"/>
      <c r="O24" s="215" t="s">
        <v>147</v>
      </c>
      <c r="P24" s="218" t="s">
        <v>197</v>
      </c>
    </row>
    <row r="25" customFormat="false" ht="14.25" hidden="false" customHeight="true" outlineLevel="0" collapsed="false">
      <c r="B25" s="222" t="s">
        <v>198</v>
      </c>
      <c r="C25" s="223" t="s">
        <v>199</v>
      </c>
      <c r="D25" s="223"/>
      <c r="E25" s="223"/>
      <c r="F25" s="223"/>
      <c r="G25" s="224" t="s">
        <v>200</v>
      </c>
      <c r="H25" s="223" t="s">
        <v>201</v>
      </c>
      <c r="I25" s="223"/>
      <c r="J25" s="223"/>
      <c r="K25" s="223"/>
      <c r="L25" s="224" t="s">
        <v>200</v>
      </c>
      <c r="M25" s="225" t="s">
        <v>202</v>
      </c>
      <c r="N25" s="225"/>
      <c r="O25" s="225"/>
      <c r="P25" s="225"/>
      <c r="Q25" s="224" t="s">
        <v>200</v>
      </c>
      <c r="R25" s="223" t="s">
        <v>203</v>
      </c>
      <c r="S25" s="223"/>
      <c r="T25" s="223"/>
      <c r="U25" s="223"/>
      <c r="V25" s="224" t="s">
        <v>200</v>
      </c>
      <c r="W25" s="223" t="s">
        <v>204</v>
      </c>
      <c r="X25" s="223"/>
      <c r="Y25" s="223"/>
      <c r="Z25" s="223"/>
      <c r="AA25" s="224" t="s">
        <v>200</v>
      </c>
    </row>
    <row r="26" s="191" customFormat="true" ht="14.25" hidden="false" customHeight="true" outlineLevel="0" collapsed="false">
      <c r="B26" s="343"/>
      <c r="C26" s="230" t="s">
        <v>235</v>
      </c>
      <c r="D26" s="309" t="s">
        <v>319</v>
      </c>
      <c r="E26" s="228" t="s">
        <v>320</v>
      </c>
      <c r="F26" s="233" t="n">
        <v>2900</v>
      </c>
      <c r="G26" s="331"/>
      <c r="H26" s="230"/>
      <c r="I26" s="311" t="s">
        <v>321</v>
      </c>
      <c r="J26" s="310" t="s">
        <v>247</v>
      </c>
      <c r="K26" s="233" t="n">
        <v>2100</v>
      </c>
      <c r="L26" s="331"/>
      <c r="M26" s="313"/>
      <c r="N26" s="311"/>
      <c r="O26" s="228"/>
      <c r="P26" s="233"/>
      <c r="Q26" s="315"/>
      <c r="R26" s="230"/>
      <c r="S26" s="311"/>
      <c r="T26" s="228"/>
      <c r="U26" s="233"/>
      <c r="V26" s="315"/>
      <c r="W26" s="230"/>
      <c r="X26" s="311" t="s">
        <v>322</v>
      </c>
      <c r="Y26" s="316"/>
      <c r="Z26" s="233" t="n">
        <v>100</v>
      </c>
      <c r="AA26" s="331"/>
    </row>
    <row r="27" s="191" customFormat="true" ht="14.25" hidden="false" customHeight="true" outlineLevel="0" collapsed="false">
      <c r="B27" s="344"/>
      <c r="C27" s="337"/>
      <c r="D27" s="227" t="s">
        <v>323</v>
      </c>
      <c r="E27" s="274" t="s">
        <v>324</v>
      </c>
      <c r="F27" s="238" t="n">
        <v>1600</v>
      </c>
      <c r="G27" s="164"/>
      <c r="H27" s="253"/>
      <c r="I27" s="338" t="s">
        <v>325</v>
      </c>
      <c r="J27" s="312" t="s">
        <v>276</v>
      </c>
      <c r="K27" s="256" t="n">
        <v>2150</v>
      </c>
      <c r="L27" s="164"/>
      <c r="M27" s="339"/>
      <c r="N27" s="338"/>
      <c r="O27" s="312"/>
      <c r="P27" s="256"/>
      <c r="Q27" s="340"/>
      <c r="R27" s="253"/>
      <c r="S27" s="338"/>
      <c r="T27" s="312"/>
      <c r="U27" s="256"/>
      <c r="V27" s="340"/>
      <c r="W27" s="253"/>
      <c r="X27" s="338"/>
      <c r="Y27" s="255"/>
      <c r="Z27" s="256"/>
      <c r="AA27" s="164"/>
    </row>
    <row r="28" s="191" customFormat="true" ht="14.25" hidden="false" customHeight="true" outlineLevel="0" collapsed="false">
      <c r="B28" s="317"/>
      <c r="C28" s="240"/>
      <c r="F28" s="324"/>
      <c r="G28" s="164"/>
      <c r="H28" s="242"/>
      <c r="I28" s="231"/>
      <c r="J28" s="232"/>
      <c r="K28" s="238"/>
      <c r="L28" s="164"/>
      <c r="M28" s="234"/>
      <c r="N28" s="231"/>
      <c r="O28" s="232"/>
      <c r="P28" s="238"/>
      <c r="Q28" s="321"/>
      <c r="R28" s="242"/>
      <c r="S28" s="231"/>
      <c r="T28" s="232"/>
      <c r="U28" s="238"/>
      <c r="V28" s="321"/>
      <c r="W28" s="242"/>
      <c r="X28" s="231"/>
      <c r="Y28" s="232"/>
      <c r="Z28" s="238"/>
      <c r="AA28" s="164"/>
    </row>
    <row r="29" s="194" customFormat="true" ht="14.25" hidden="false" customHeight="true" outlineLevel="0" collapsed="false">
      <c r="B29" s="292"/>
      <c r="C29" s="293"/>
      <c r="D29" s="258" t="s">
        <v>260</v>
      </c>
      <c r="E29" s="294"/>
      <c r="F29" s="260" t="n">
        <f aca="false">SUM(F26:F28)</f>
        <v>4500</v>
      </c>
      <c r="G29" s="177" t="n">
        <f aca="false">SUM(G26:G28)</f>
        <v>0</v>
      </c>
      <c r="H29" s="257"/>
      <c r="I29" s="345" t="s">
        <v>260</v>
      </c>
      <c r="J29" s="294"/>
      <c r="K29" s="260" t="n">
        <f aca="false">SUM(K26:K28)</f>
        <v>4250</v>
      </c>
      <c r="L29" s="177" t="n">
        <f aca="false">SUM(L26:L28)</f>
        <v>0</v>
      </c>
      <c r="M29" s="295"/>
      <c r="N29" s="345"/>
      <c r="O29" s="294"/>
      <c r="P29" s="260"/>
      <c r="Q29" s="177" t="n">
        <f aca="false">SUM(Q26:Q28)</f>
        <v>0</v>
      </c>
      <c r="R29" s="296"/>
      <c r="S29" s="345"/>
      <c r="T29" s="294"/>
      <c r="U29" s="260"/>
      <c r="V29" s="177" t="n">
        <f aca="false">SUM(V26:V28)</f>
        <v>0</v>
      </c>
      <c r="W29" s="296"/>
      <c r="X29" s="345" t="s">
        <v>260</v>
      </c>
      <c r="Y29" s="294"/>
      <c r="Z29" s="260" t="n">
        <f aca="false">SUM(Z26:Z28)</f>
        <v>100</v>
      </c>
      <c r="AA29" s="177" t="n">
        <f aca="false">SUM(AA26:AA28)</f>
        <v>0</v>
      </c>
    </row>
    <row r="30" s="194" customFormat="true" ht="14.1" hidden="false" customHeight="true" outlineLevel="0" collapsed="false">
      <c r="B30" s="203"/>
      <c r="C30" s="191"/>
      <c r="D30" s="346"/>
      <c r="E30" s="346"/>
      <c r="F30" s="347"/>
      <c r="G30" s="348"/>
      <c r="H30" s="297"/>
      <c r="I30" s="304"/>
      <c r="J30" s="304"/>
      <c r="K30" s="347"/>
      <c r="L30" s="297"/>
      <c r="M30" s="297"/>
      <c r="N30" s="304"/>
      <c r="O30" s="304"/>
      <c r="P30" s="347"/>
      <c r="Q30" s="297"/>
      <c r="R30" s="349"/>
      <c r="S30" s="304"/>
      <c r="T30" s="304"/>
      <c r="U30" s="347"/>
      <c r="V30" s="297"/>
      <c r="W30" s="297"/>
      <c r="X30" s="304"/>
      <c r="Y30" s="304"/>
      <c r="Z30" s="347"/>
      <c r="AA30" s="297"/>
    </row>
    <row r="31" s="350" customFormat="true" ht="12" hidden="false" customHeight="true" outlineLevel="0" collapsed="false">
      <c r="B31" s="351" t="s">
        <v>265</v>
      </c>
      <c r="C31" s="352"/>
      <c r="D31" s="353" t="s">
        <v>326</v>
      </c>
      <c r="E31" s="353"/>
      <c r="F31" s="353"/>
      <c r="G31" s="353"/>
      <c r="H31" s="353"/>
      <c r="I31" s="353"/>
      <c r="J31" s="353"/>
      <c r="K31" s="203"/>
      <c r="L31" s="353"/>
      <c r="M31" s="353"/>
      <c r="N31" s="353"/>
      <c r="O31" s="353"/>
      <c r="P31" s="203"/>
      <c r="Q31" s="353"/>
      <c r="R31" s="354"/>
      <c r="S31" s="353"/>
      <c r="T31" s="353"/>
      <c r="U31" s="203"/>
      <c r="V31" s="353"/>
      <c r="W31" s="353"/>
      <c r="X31" s="353"/>
      <c r="Y31" s="353"/>
      <c r="Z31" s="203"/>
      <c r="AA31" s="355"/>
    </row>
    <row r="32" s="350" customFormat="true" ht="12" hidden="false" customHeight="false" outlineLevel="0" collapsed="false">
      <c r="B32" s="356"/>
      <c r="C32" s="219"/>
      <c r="K32" s="194"/>
      <c r="P32" s="194"/>
      <c r="R32" s="191"/>
      <c r="U32" s="194"/>
      <c r="Z32" s="194"/>
      <c r="AA32" s="357" t="s">
        <v>296</v>
      </c>
    </row>
    <row r="33" s="350" customFormat="true" ht="12" hidden="false" customHeight="true" outlineLevel="0" collapsed="false">
      <c r="B33" s="358"/>
      <c r="C33" s="359"/>
      <c r="D33" s="360"/>
      <c r="E33" s="360"/>
      <c r="F33" s="360"/>
      <c r="G33" s="360"/>
      <c r="H33" s="360"/>
      <c r="I33" s="360"/>
      <c r="J33" s="360"/>
      <c r="K33" s="184"/>
      <c r="L33" s="360"/>
      <c r="M33" s="360"/>
      <c r="N33" s="360"/>
      <c r="O33" s="360"/>
      <c r="P33" s="184"/>
      <c r="Q33" s="360"/>
      <c r="R33" s="361"/>
      <c r="S33" s="360"/>
      <c r="T33" s="360"/>
      <c r="U33" s="184"/>
      <c r="V33" s="360"/>
      <c r="W33" s="360"/>
      <c r="X33" s="360"/>
      <c r="Y33" s="360"/>
      <c r="Z33" s="184"/>
      <c r="AA33" s="362"/>
    </row>
    <row r="34" s="350" customFormat="true" ht="12" hidden="false" customHeight="true" outlineLevel="0" collapsed="false">
      <c r="B34" s="189" t="str">
        <f aca="false">P1表紙!A39</f>
        <v>令和４年（６月１日以降）</v>
      </c>
      <c r="C34" s="219"/>
      <c r="K34" s="194"/>
      <c r="P34" s="194"/>
      <c r="R34" s="191"/>
      <c r="U34" s="194"/>
      <c r="Z34" s="194"/>
    </row>
    <row r="43" customFormat="false" ht="13.5" hidden="false" customHeight="false" outlineLevel="0" collapsed="false">
      <c r="R43" s="137"/>
      <c r="Z43" s="137"/>
    </row>
    <row r="44" customFormat="false" ht="13.5" hidden="false" customHeight="false" outlineLevel="0" collapsed="false">
      <c r="R44" s="137"/>
      <c r="Z44" s="137"/>
    </row>
    <row r="45" customFormat="false" ht="13.5" hidden="false" customHeight="false" outlineLevel="0" collapsed="false">
      <c r="R45" s="137"/>
      <c r="Z45" s="137"/>
    </row>
    <row r="46" customFormat="false" ht="13.5" hidden="false" customHeight="false" outlineLevel="0" collapsed="false">
      <c r="R46" s="137"/>
      <c r="Z46" s="137"/>
    </row>
    <row r="47" customFormat="false" ht="13.5" hidden="false" customHeight="false" outlineLevel="0" collapsed="false">
      <c r="R47" s="137"/>
      <c r="Z47" s="137"/>
    </row>
    <row r="48" customFormat="false" ht="13.5" hidden="false" customHeight="false" outlineLevel="0" collapsed="false">
      <c r="R48" s="137"/>
      <c r="Z48" s="137"/>
    </row>
    <row r="49" customFormat="false" ht="13.5" hidden="false" customHeight="false" outlineLevel="0" collapsed="false">
      <c r="R49" s="137"/>
      <c r="Z49" s="137"/>
    </row>
    <row r="50" customFormat="false" ht="13.5" hidden="false" customHeight="false" outlineLevel="0" collapsed="false">
      <c r="R50" s="137"/>
      <c r="Z50" s="137"/>
    </row>
    <row r="51" customFormat="false" ht="13.5" hidden="false" customHeight="false" outlineLevel="0" collapsed="false">
      <c r="R51" s="137"/>
      <c r="Z51" s="137"/>
    </row>
    <row r="52" customFormat="false" ht="13.5" hidden="false" customHeight="false" outlineLevel="0" collapsed="false">
      <c r="R52" s="137"/>
      <c r="Z52" s="137"/>
    </row>
    <row r="53" customFormat="false" ht="13.5" hidden="false" customHeight="false" outlineLevel="0" collapsed="false">
      <c r="R53" s="137"/>
      <c r="Z53" s="137"/>
    </row>
    <row r="54" customFormat="false" ht="13.5" hidden="false" customHeight="false" outlineLevel="0" collapsed="false">
      <c r="R54" s="137"/>
      <c r="Z54" s="137"/>
    </row>
    <row r="55" customFormat="false" ht="13.5" hidden="false" customHeight="false" outlineLevel="0" collapsed="false">
      <c r="R55" s="137"/>
      <c r="Z55" s="137"/>
    </row>
    <row r="56" customFormat="false" ht="13.5" hidden="false" customHeight="false" outlineLevel="0" collapsed="false">
      <c r="R56" s="137"/>
      <c r="Z56" s="137"/>
    </row>
    <row r="57" customFormat="false" ht="13.5" hidden="false" customHeight="false" outlineLevel="0" collapsed="false">
      <c r="R57" s="137"/>
      <c r="Z57" s="137"/>
    </row>
    <row r="58" customFormat="false" ht="13.5" hidden="false" customHeight="false" outlineLevel="0" collapsed="false">
      <c r="R58" s="137"/>
      <c r="Z58" s="137"/>
    </row>
    <row r="59" customFormat="false" ht="13.5" hidden="false" customHeight="false" outlineLevel="0" collapsed="false">
      <c r="R59" s="137"/>
      <c r="Z59" s="137"/>
    </row>
    <row r="60" customFormat="false" ht="13.5" hidden="false" customHeight="false" outlineLevel="0" collapsed="false">
      <c r="R60" s="137"/>
      <c r="Z60" s="137"/>
    </row>
    <row r="61" customFormat="false" ht="13.5" hidden="false" customHeight="false" outlineLevel="0" collapsed="false">
      <c r="R61" s="137"/>
      <c r="Z61" s="137"/>
    </row>
    <row r="62" customFormat="false" ht="13.5" hidden="false" customHeight="false" outlineLevel="0" collapsed="false">
      <c r="R62" s="137"/>
      <c r="Z62" s="137"/>
    </row>
    <row r="63" customFormat="false" ht="13.5" hidden="false" customHeight="false" outlineLevel="0" collapsed="false">
      <c r="R63" s="137"/>
      <c r="Z63" s="137"/>
    </row>
    <row r="64" customFormat="false" ht="13.5" hidden="false" customHeight="false" outlineLevel="0" collapsed="false">
      <c r="R64" s="137"/>
      <c r="Z64" s="137"/>
    </row>
    <row r="65" customFormat="false" ht="13.5" hidden="false" customHeight="false" outlineLevel="0" collapsed="false">
      <c r="R65" s="137"/>
      <c r="Z65" s="137"/>
    </row>
    <row r="66" customFormat="false" ht="13.5" hidden="false" customHeight="false" outlineLevel="0" collapsed="false">
      <c r="R66" s="137"/>
      <c r="Z66" s="137"/>
    </row>
    <row r="67" customFormat="false" ht="13.5" hidden="false" customHeight="false" outlineLevel="0" collapsed="false">
      <c r="R67" s="137"/>
      <c r="Z67" s="137"/>
    </row>
    <row r="68" customFormat="false" ht="13.5" hidden="false" customHeight="false" outlineLevel="0" collapsed="false">
      <c r="R68" s="137"/>
      <c r="Z68" s="137"/>
    </row>
    <row r="69" customFormat="false" ht="13.5" hidden="false" customHeight="false" outlineLevel="0" collapsed="false">
      <c r="R69" s="137"/>
      <c r="Z69" s="137"/>
    </row>
    <row r="70" customFormat="false" ht="13.5" hidden="false" customHeight="false" outlineLevel="0" collapsed="false">
      <c r="R70" s="137"/>
      <c r="Z70" s="137"/>
    </row>
    <row r="71" customFormat="false" ht="13.5" hidden="false" customHeight="false" outlineLevel="0" collapsed="false">
      <c r="R71" s="137"/>
      <c r="Z71" s="137"/>
    </row>
    <row r="72" customFormat="false" ht="13.5" hidden="false" customHeight="false" outlineLevel="0" collapsed="false">
      <c r="R72" s="137"/>
      <c r="Z72" s="137"/>
    </row>
  </sheetData>
  <mergeCells count="35">
    <mergeCell ref="B1:AA1"/>
    <mergeCell ref="C3:G4"/>
    <mergeCell ref="J3:Q3"/>
    <mergeCell ref="T3:X3"/>
    <mergeCell ref="J4:Q4"/>
    <mergeCell ref="T4:V4"/>
    <mergeCell ref="Z4:AA4"/>
    <mergeCell ref="H5:I5"/>
    <mergeCell ref="L5:N5"/>
    <mergeCell ref="C6:F6"/>
    <mergeCell ref="H6:K6"/>
    <mergeCell ref="M6:P6"/>
    <mergeCell ref="R6:U6"/>
    <mergeCell ref="W6:Z6"/>
    <mergeCell ref="H12:I12"/>
    <mergeCell ref="L12:N12"/>
    <mergeCell ref="C13:F13"/>
    <mergeCell ref="H13:K13"/>
    <mergeCell ref="M13:P13"/>
    <mergeCell ref="R13:U13"/>
    <mergeCell ref="W13:Z13"/>
    <mergeCell ref="H18:I18"/>
    <mergeCell ref="L18:N18"/>
    <mergeCell ref="C19:F19"/>
    <mergeCell ref="H19:K19"/>
    <mergeCell ref="M19:P19"/>
    <mergeCell ref="R19:U19"/>
    <mergeCell ref="W19:Z19"/>
    <mergeCell ref="H24:I24"/>
    <mergeCell ref="L24:N24"/>
    <mergeCell ref="C25:F25"/>
    <mergeCell ref="H25:K25"/>
    <mergeCell ref="M25:P25"/>
    <mergeCell ref="R25:U25"/>
    <mergeCell ref="W25:Z25"/>
  </mergeCells>
  <dataValidations count="1">
    <dataValidation allowBlank="true" errorStyle="stop" operator="between" showDropDown="false" showErrorMessage="false" showInputMessage="false" sqref="B3:C3 H3:AA3 B4 H4:Z4 C5:C6 F5:H5 J5 L5:L6 O5 A6:B6 D6:K6 M6:IV6 C12:C13 F12:H12 J12 L12:L13 O12 A13:B13 D13:K13 M13:IV13 E14 C18:C19 F18:H18 J18 L18:L19 O18 A19:B19 D19:K19 M19:IV19 E20:E21 C24:C25 F24:H24 J24 L24:L25 O24 A25:B25 D25:K25 M25:IV25 AA32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37" width="1.75"/>
    <col collapsed="false" customWidth="true" hidden="false" outlineLevel="0" max="2" min="2" style="137" width="8.12"/>
    <col collapsed="false" customWidth="true" hidden="false" outlineLevel="0" max="3" min="3" style="191" width="1.87"/>
    <col collapsed="false" customWidth="true" hidden="false" outlineLevel="0" max="4" min="4" style="192" width="9.99"/>
    <col collapsed="false" customWidth="true" hidden="false" outlineLevel="0" max="5" min="5" style="192" width="1.87"/>
    <col collapsed="false" customWidth="true" hidden="false" outlineLevel="0" max="6" min="6" style="193" width="6.87"/>
    <col collapsed="false" customWidth="true" hidden="false" outlineLevel="0" max="7" min="7" style="137" width="6.87"/>
    <col collapsed="false" customWidth="true" hidden="false" outlineLevel="0" max="8" min="8" style="137" width="1.87"/>
    <col collapsed="false" customWidth="true" hidden="false" outlineLevel="0" max="9" min="9" style="137" width="9.99"/>
    <col collapsed="false" customWidth="true" hidden="false" outlineLevel="0" max="10" min="10" style="137" width="2.12"/>
    <col collapsed="false" customWidth="true" hidden="false" outlineLevel="0" max="11" min="11" style="194" width="8.25"/>
    <col collapsed="false" customWidth="true" hidden="false" outlineLevel="0" max="12" min="12" style="137" width="6.87"/>
    <col collapsed="false" customWidth="true" hidden="false" outlineLevel="0" max="13" min="13" style="137" width="0.36"/>
    <col collapsed="false" customWidth="true" hidden="false" outlineLevel="0" max="14" min="14" style="137" width="9.99"/>
    <col collapsed="false" customWidth="true" hidden="false" outlineLevel="0" max="15" min="15" style="137" width="2.12"/>
    <col collapsed="false" customWidth="true" hidden="false" outlineLevel="0" max="16" min="16" style="194" width="6.87"/>
    <col collapsed="false" customWidth="true" hidden="false" outlineLevel="0" max="17" min="17" style="137" width="6.87"/>
    <col collapsed="false" customWidth="true" hidden="false" outlineLevel="0" max="18" min="18" style="191" width="0.36"/>
    <col collapsed="false" customWidth="true" hidden="false" outlineLevel="0" max="19" min="19" style="137" width="10.37"/>
    <col collapsed="false" customWidth="true" hidden="false" outlineLevel="0" max="20" min="20" style="137" width="2.12"/>
    <col collapsed="false" customWidth="true" hidden="false" outlineLevel="0" max="21" min="21" style="194" width="6.87"/>
    <col collapsed="false" customWidth="true" hidden="false" outlineLevel="0" max="22" min="22" style="137" width="6.87"/>
    <col collapsed="false" customWidth="true" hidden="false" outlineLevel="0" max="23" min="23" style="137" width="0.36"/>
    <col collapsed="false" customWidth="true" hidden="false" outlineLevel="0" max="24" min="24" style="137" width="9.99"/>
    <col collapsed="false" customWidth="true" hidden="false" outlineLevel="0" max="25" min="25" style="137" width="2.12"/>
    <col collapsed="false" customWidth="true" hidden="false" outlineLevel="0" max="26" min="26" style="194" width="6.87"/>
    <col collapsed="false" customWidth="true" hidden="false" outlineLevel="0" max="27" min="27" style="137" width="6.87"/>
    <col collapsed="false" customWidth="false" hidden="false" outlineLevel="0" max="257" min="28" style="137" width="8.99"/>
  </cols>
  <sheetData>
    <row r="1" customFormat="false" ht="17.25" hidden="false" customHeight="true" outlineLevel="0" collapsed="false">
      <c r="B1" s="195" t="s">
        <v>140</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3.75" hidden="false" customHeight="true" outlineLevel="0" collapsed="false"/>
    <row r="3" customFormat="false" ht="30" hidden="false" customHeight="true" outlineLevel="0" collapsed="false">
      <c r="B3" s="131" t="s">
        <v>141</v>
      </c>
      <c r="C3" s="196" t="s">
        <v>194</v>
      </c>
      <c r="D3" s="196"/>
      <c r="E3" s="196"/>
      <c r="F3" s="196"/>
      <c r="G3" s="196"/>
      <c r="H3" s="197"/>
      <c r="I3" s="198" t="s">
        <v>143</v>
      </c>
      <c r="J3" s="199"/>
      <c r="K3" s="199"/>
      <c r="L3" s="199"/>
      <c r="M3" s="199"/>
      <c r="N3" s="199"/>
      <c r="O3" s="199"/>
      <c r="P3" s="199"/>
      <c r="Q3" s="199"/>
      <c r="R3" s="200"/>
      <c r="S3" s="198" t="s">
        <v>144</v>
      </c>
      <c r="T3" s="201"/>
      <c r="U3" s="201"/>
      <c r="V3" s="201"/>
      <c r="W3" s="201"/>
      <c r="X3" s="201"/>
      <c r="Y3" s="202" t="s">
        <v>93</v>
      </c>
      <c r="Z3" s="203"/>
      <c r="AA3" s="204"/>
    </row>
    <row r="4" customFormat="false" ht="30" hidden="false" customHeight="true" outlineLevel="0" collapsed="false">
      <c r="B4" s="143"/>
      <c r="C4" s="196"/>
      <c r="D4" s="196"/>
      <c r="E4" s="196"/>
      <c r="F4" s="196"/>
      <c r="G4" s="196"/>
      <c r="H4" s="205"/>
      <c r="I4" s="198" t="s">
        <v>145</v>
      </c>
      <c r="J4" s="199"/>
      <c r="K4" s="199"/>
      <c r="L4" s="199"/>
      <c r="M4" s="199"/>
      <c r="N4" s="199"/>
      <c r="O4" s="199"/>
      <c r="P4" s="199"/>
      <c r="Q4" s="199"/>
      <c r="R4" s="200"/>
      <c r="S4" s="198" t="s">
        <v>146</v>
      </c>
      <c r="T4" s="206" t="n">
        <f aca="false">SUM(L5,L14,L20)</f>
        <v>0</v>
      </c>
      <c r="U4" s="206"/>
      <c r="V4" s="206"/>
      <c r="W4" s="207"/>
      <c r="X4" s="208" t="s">
        <v>147</v>
      </c>
      <c r="Y4" s="143"/>
      <c r="Z4" s="144"/>
      <c r="AA4" s="144"/>
    </row>
    <row r="5" customFormat="false" ht="24" hidden="false" customHeight="true" outlineLevel="0" collapsed="false">
      <c r="B5" s="363"/>
      <c r="C5" s="210" t="s">
        <v>327</v>
      </c>
      <c r="D5" s="209"/>
      <c r="E5" s="211"/>
      <c r="F5" s="212"/>
      <c r="G5" s="213" t="s">
        <v>188</v>
      </c>
      <c r="H5" s="214" t="n">
        <f aca="false">SUM(F13,K13,Z13)</f>
        <v>15500</v>
      </c>
      <c r="I5" s="214" t="n">
        <f aca="false">SUM(D42,I42,N42,S42,X27)</f>
        <v>0</v>
      </c>
      <c r="J5" s="215" t="s">
        <v>147</v>
      </c>
      <c r="K5" s="216" t="s">
        <v>196</v>
      </c>
      <c r="L5" s="217" t="n">
        <f aca="false">SUM(G13,L13,AA13)</f>
        <v>0</v>
      </c>
      <c r="M5" s="217"/>
      <c r="N5" s="217"/>
      <c r="O5" s="215" t="s">
        <v>147</v>
      </c>
      <c r="P5" s="218" t="s">
        <v>197</v>
      </c>
      <c r="AA5" s="307"/>
    </row>
    <row r="6" customFormat="false" ht="14.25" hidden="false" customHeight="true" outlineLevel="0" collapsed="false">
      <c r="B6" s="222" t="s">
        <v>198</v>
      </c>
      <c r="C6" s="223" t="s">
        <v>199</v>
      </c>
      <c r="D6" s="223"/>
      <c r="E6" s="223"/>
      <c r="F6" s="223"/>
      <c r="G6" s="224" t="s">
        <v>200</v>
      </c>
      <c r="H6" s="223" t="s">
        <v>201</v>
      </c>
      <c r="I6" s="223"/>
      <c r="J6" s="223"/>
      <c r="K6" s="223"/>
      <c r="L6" s="224" t="s">
        <v>200</v>
      </c>
      <c r="M6" s="225" t="s">
        <v>202</v>
      </c>
      <c r="N6" s="225"/>
      <c r="O6" s="225"/>
      <c r="P6" s="225"/>
      <c r="Q6" s="224" t="s">
        <v>200</v>
      </c>
      <c r="R6" s="223" t="s">
        <v>203</v>
      </c>
      <c r="S6" s="223"/>
      <c r="T6" s="223"/>
      <c r="U6" s="223"/>
      <c r="V6" s="224" t="s">
        <v>200</v>
      </c>
      <c r="W6" s="223" t="s">
        <v>204</v>
      </c>
      <c r="X6" s="223"/>
      <c r="Y6" s="223"/>
      <c r="Z6" s="223"/>
      <c r="AA6" s="224" t="s">
        <v>200</v>
      </c>
    </row>
    <row r="7" s="191" customFormat="true" ht="14.25" hidden="false" customHeight="true" outlineLevel="0" collapsed="false">
      <c r="B7" s="226"/>
      <c r="C7" s="226"/>
      <c r="D7" s="309" t="s">
        <v>328</v>
      </c>
      <c r="E7" s="318" t="s">
        <v>206</v>
      </c>
      <c r="F7" s="233" t="n">
        <v>2550</v>
      </c>
      <c r="G7" s="331"/>
      <c r="H7" s="230"/>
      <c r="I7" s="311" t="s">
        <v>329</v>
      </c>
      <c r="J7" s="232" t="s">
        <v>208</v>
      </c>
      <c r="K7" s="233" t="n">
        <v>1550</v>
      </c>
      <c r="L7" s="331"/>
      <c r="M7" s="313"/>
      <c r="N7" s="311"/>
      <c r="O7" s="364"/>
      <c r="P7" s="233"/>
      <c r="Q7" s="331"/>
      <c r="R7" s="230"/>
      <c r="S7" s="311"/>
      <c r="T7" s="232"/>
      <c r="U7" s="233"/>
      <c r="V7" s="315"/>
      <c r="W7" s="230"/>
      <c r="X7" s="311" t="s">
        <v>330</v>
      </c>
      <c r="Y7" s="316"/>
      <c r="Z7" s="229" t="n">
        <v>600</v>
      </c>
      <c r="AA7" s="157"/>
    </row>
    <row r="8" s="191" customFormat="true" ht="14.25" hidden="false" customHeight="true" outlineLevel="0" collapsed="false">
      <c r="B8" s="240"/>
      <c r="C8" s="240"/>
      <c r="D8" s="227" t="s">
        <v>331</v>
      </c>
      <c r="E8" s="318" t="s">
        <v>206</v>
      </c>
      <c r="F8" s="238" t="n">
        <v>900</v>
      </c>
      <c r="G8" s="164"/>
      <c r="H8" s="242"/>
      <c r="I8" s="231" t="s">
        <v>332</v>
      </c>
      <c r="J8" s="232" t="s">
        <v>208</v>
      </c>
      <c r="K8" s="238" t="n">
        <v>1950</v>
      </c>
      <c r="L8" s="164"/>
      <c r="M8" s="234"/>
      <c r="N8" s="231"/>
      <c r="O8" s="365"/>
      <c r="P8" s="243"/>
      <c r="Q8" s="164"/>
      <c r="R8" s="242"/>
      <c r="S8" s="231"/>
      <c r="T8" s="232"/>
      <c r="U8" s="238"/>
      <c r="V8" s="321"/>
      <c r="W8" s="242"/>
      <c r="X8" s="231"/>
      <c r="Y8" s="239"/>
      <c r="Z8" s="238"/>
      <c r="AA8" s="321"/>
    </row>
    <row r="9" s="191" customFormat="true" ht="14.25" hidden="false" customHeight="true" outlineLevel="0" collapsed="false">
      <c r="B9" s="240"/>
      <c r="C9" s="240"/>
      <c r="D9" s="227" t="s">
        <v>329</v>
      </c>
      <c r="E9" s="318" t="s">
        <v>206</v>
      </c>
      <c r="F9" s="238" t="n">
        <v>1150</v>
      </c>
      <c r="G9" s="164"/>
      <c r="H9" s="242"/>
      <c r="I9" s="231" t="s">
        <v>333</v>
      </c>
      <c r="J9" s="232" t="s">
        <v>208</v>
      </c>
      <c r="K9" s="238" t="n">
        <v>1450</v>
      </c>
      <c r="L9" s="164"/>
      <c r="M9" s="234"/>
      <c r="N9" s="231"/>
      <c r="O9" s="365"/>
      <c r="P9" s="243"/>
      <c r="Q9" s="164"/>
      <c r="R9" s="242"/>
      <c r="S9" s="231"/>
      <c r="T9" s="232"/>
      <c r="U9" s="238"/>
      <c r="V9" s="321"/>
      <c r="W9" s="242"/>
      <c r="X9" s="231"/>
      <c r="Y9" s="239"/>
      <c r="Z9" s="238"/>
      <c r="AA9" s="321"/>
    </row>
    <row r="10" s="191" customFormat="true" ht="14.25" hidden="false" customHeight="true" outlineLevel="0" collapsed="false">
      <c r="B10" s="240"/>
      <c r="C10" s="240"/>
      <c r="D10" s="227" t="s">
        <v>334</v>
      </c>
      <c r="E10" s="318" t="s">
        <v>206</v>
      </c>
      <c r="F10" s="238" t="n">
        <v>2750</v>
      </c>
      <c r="G10" s="164"/>
      <c r="H10" s="242"/>
      <c r="I10" s="231"/>
      <c r="J10" s="237"/>
      <c r="K10" s="238"/>
      <c r="L10" s="164"/>
      <c r="M10" s="234"/>
      <c r="N10" s="231"/>
      <c r="O10" s="366"/>
      <c r="P10" s="243"/>
      <c r="Q10" s="164"/>
      <c r="R10" s="242"/>
      <c r="S10" s="231"/>
      <c r="T10" s="237"/>
      <c r="U10" s="238"/>
      <c r="V10" s="321"/>
      <c r="W10" s="242"/>
      <c r="X10" s="231"/>
      <c r="Y10" s="239"/>
      <c r="Z10" s="238"/>
      <c r="AA10" s="321"/>
    </row>
    <row r="11" s="191" customFormat="true" ht="14.25" hidden="false" customHeight="true" outlineLevel="0" collapsed="false">
      <c r="B11" s="240"/>
      <c r="C11" s="240"/>
      <c r="D11" s="227" t="s">
        <v>335</v>
      </c>
      <c r="E11" s="318" t="s">
        <v>206</v>
      </c>
      <c r="F11" s="367" t="n">
        <v>1350</v>
      </c>
      <c r="G11" s="164"/>
      <c r="H11" s="242"/>
      <c r="I11" s="231"/>
      <c r="J11" s="237"/>
      <c r="K11" s="238"/>
      <c r="L11" s="164"/>
      <c r="M11" s="234"/>
      <c r="P11" s="368"/>
      <c r="Q11" s="164"/>
      <c r="R11" s="242"/>
      <c r="S11" s="369"/>
      <c r="T11" s="239"/>
      <c r="U11" s="238"/>
      <c r="V11" s="321"/>
      <c r="W11" s="242"/>
      <c r="X11" s="231"/>
      <c r="Y11" s="239"/>
      <c r="Z11" s="238"/>
      <c r="AA11" s="321"/>
    </row>
    <row r="12" s="191" customFormat="true" ht="14.25" hidden="false" customHeight="true" outlineLevel="0" collapsed="false">
      <c r="B12" s="240"/>
      <c r="C12" s="240"/>
      <c r="D12" s="227" t="s">
        <v>332</v>
      </c>
      <c r="E12" s="318" t="s">
        <v>206</v>
      </c>
      <c r="F12" s="367" t="n">
        <v>1250</v>
      </c>
      <c r="G12" s="164"/>
      <c r="H12" s="242"/>
      <c r="I12" s="231"/>
      <c r="J12" s="325"/>
      <c r="K12" s="238"/>
      <c r="L12" s="164"/>
      <c r="M12" s="234"/>
      <c r="N12" s="231"/>
      <c r="O12" s="366"/>
      <c r="P12" s="370"/>
      <c r="Q12" s="164"/>
      <c r="R12" s="242"/>
      <c r="S12" s="369"/>
      <c r="T12" s="239"/>
      <c r="U12" s="238"/>
      <c r="V12" s="321"/>
      <c r="W12" s="242"/>
      <c r="X12" s="231"/>
      <c r="Y12" s="239"/>
      <c r="Z12" s="238"/>
      <c r="AA12" s="321"/>
    </row>
    <row r="13" s="194" customFormat="true" ht="14.25" hidden="false" customHeight="true" outlineLevel="0" collapsed="false">
      <c r="B13" s="292"/>
      <c r="C13" s="293"/>
      <c r="D13" s="258" t="s">
        <v>260</v>
      </c>
      <c r="E13" s="294"/>
      <c r="F13" s="260" t="n">
        <f aca="false">SUM(F7:F12)</f>
        <v>9950</v>
      </c>
      <c r="G13" s="177" t="n">
        <f aca="false">SUM(G7:G12)</f>
        <v>0</v>
      </c>
      <c r="H13" s="257"/>
      <c r="I13" s="258" t="s">
        <v>260</v>
      </c>
      <c r="J13" s="294"/>
      <c r="K13" s="260" t="n">
        <f aca="false">SUM(K7:K12)</f>
        <v>4950</v>
      </c>
      <c r="L13" s="177" t="n">
        <f aca="false">SUM(L7:L12)</f>
        <v>0</v>
      </c>
      <c r="M13" s="295"/>
      <c r="N13" s="345"/>
      <c r="O13" s="294"/>
      <c r="P13" s="260" t="n">
        <f aca="false">SUM(P7:P12)</f>
        <v>0</v>
      </c>
      <c r="Q13" s="177" t="n">
        <f aca="false">SUM(Q7:Q12)</f>
        <v>0</v>
      </c>
      <c r="R13" s="296"/>
      <c r="S13" s="258"/>
      <c r="T13" s="294"/>
      <c r="U13" s="260"/>
      <c r="V13" s="177" t="n">
        <f aca="false">SUM(V7:V12)</f>
        <v>0</v>
      </c>
      <c r="W13" s="296"/>
      <c r="X13" s="345" t="s">
        <v>260</v>
      </c>
      <c r="Y13" s="294"/>
      <c r="Z13" s="260" t="n">
        <f aca="false">SUM(Z7:Z12)</f>
        <v>600</v>
      </c>
      <c r="AA13" s="177" t="n">
        <f aca="false">SUM(AA7:AA12)</f>
        <v>0</v>
      </c>
    </row>
    <row r="14" customFormat="false" ht="24" hidden="false" customHeight="true" outlineLevel="0" collapsed="false">
      <c r="C14" s="210" t="s">
        <v>336</v>
      </c>
      <c r="D14" s="209"/>
      <c r="E14" s="211"/>
      <c r="F14" s="212"/>
      <c r="G14" s="213" t="s">
        <v>188</v>
      </c>
      <c r="H14" s="214" t="n">
        <f aca="false">SUM(F19,K19,Z19)</f>
        <v>8400</v>
      </c>
      <c r="I14" s="214" t="n">
        <f aca="false">SUM(D51,I51,N51,S51,X35)</f>
        <v>0</v>
      </c>
      <c r="J14" s="215" t="s">
        <v>147</v>
      </c>
      <c r="K14" s="216" t="s">
        <v>196</v>
      </c>
      <c r="L14" s="217" t="n">
        <f aca="false">SUM(G19,L19,AA19)</f>
        <v>0</v>
      </c>
      <c r="M14" s="217"/>
      <c r="N14" s="217"/>
      <c r="O14" s="215" t="s">
        <v>147</v>
      </c>
      <c r="P14" s="218" t="s">
        <v>197</v>
      </c>
    </row>
    <row r="15" customFormat="false" ht="14.25" hidden="false" customHeight="true" outlineLevel="0" collapsed="false">
      <c r="B15" s="222" t="s">
        <v>198</v>
      </c>
      <c r="C15" s="223" t="s">
        <v>199</v>
      </c>
      <c r="D15" s="223"/>
      <c r="E15" s="223"/>
      <c r="F15" s="223"/>
      <c r="G15" s="224" t="s">
        <v>200</v>
      </c>
      <c r="H15" s="371" t="s">
        <v>201</v>
      </c>
      <c r="I15" s="371"/>
      <c r="J15" s="371"/>
      <c r="K15" s="371"/>
      <c r="L15" s="224" t="s">
        <v>200</v>
      </c>
      <c r="M15" s="225" t="s">
        <v>202</v>
      </c>
      <c r="N15" s="225"/>
      <c r="O15" s="225"/>
      <c r="P15" s="225"/>
      <c r="Q15" s="224" t="s">
        <v>200</v>
      </c>
      <c r="R15" s="223" t="s">
        <v>203</v>
      </c>
      <c r="S15" s="223"/>
      <c r="T15" s="223"/>
      <c r="U15" s="223"/>
      <c r="V15" s="224" t="s">
        <v>200</v>
      </c>
      <c r="W15" s="223" t="s">
        <v>204</v>
      </c>
      <c r="X15" s="223"/>
      <c r="Y15" s="223"/>
      <c r="Z15" s="223"/>
      <c r="AA15" s="224" t="s">
        <v>200</v>
      </c>
    </row>
    <row r="16" s="191" customFormat="true" ht="14.25" hidden="false" customHeight="true" outlineLevel="0" collapsed="false">
      <c r="B16" s="372"/>
      <c r="C16" s="226"/>
      <c r="D16" s="309" t="s">
        <v>337</v>
      </c>
      <c r="E16" s="318" t="s">
        <v>206</v>
      </c>
      <c r="F16" s="233" t="n">
        <v>1500</v>
      </c>
      <c r="G16" s="331"/>
      <c r="H16" s="249"/>
      <c r="I16" s="373" t="s">
        <v>222</v>
      </c>
      <c r="J16" s="232" t="s">
        <v>208</v>
      </c>
      <c r="K16" s="374" t="s">
        <v>338</v>
      </c>
      <c r="L16" s="315"/>
      <c r="M16" s="313"/>
      <c r="N16" s="311"/>
      <c r="O16" s="375"/>
      <c r="P16" s="233"/>
      <c r="Q16" s="315"/>
      <c r="R16" s="230"/>
      <c r="S16" s="311"/>
      <c r="T16" s="376"/>
      <c r="U16" s="233"/>
      <c r="V16" s="315"/>
      <c r="W16" s="230"/>
      <c r="X16" s="311" t="s">
        <v>339</v>
      </c>
      <c r="Y16" s="316"/>
      <c r="Z16" s="377" t="n">
        <v>900</v>
      </c>
      <c r="AA16" s="157"/>
    </row>
    <row r="17" s="191" customFormat="true" ht="14.25" hidden="false" customHeight="true" outlineLevel="0" collapsed="false">
      <c r="B17" s="378"/>
      <c r="C17" s="240"/>
      <c r="D17" s="227" t="s">
        <v>225</v>
      </c>
      <c r="E17" s="318" t="s">
        <v>206</v>
      </c>
      <c r="F17" s="238" t="n">
        <v>1850</v>
      </c>
      <c r="G17" s="164"/>
      <c r="H17" s="242"/>
      <c r="I17" s="373" t="s">
        <v>225</v>
      </c>
      <c r="J17" s="232" t="s">
        <v>208</v>
      </c>
      <c r="K17" s="374"/>
      <c r="L17" s="321"/>
      <c r="M17" s="234"/>
      <c r="N17" s="231"/>
      <c r="O17" s="379"/>
      <c r="P17" s="238"/>
      <c r="Q17" s="164"/>
      <c r="R17" s="242"/>
      <c r="S17" s="231"/>
      <c r="T17" s="237"/>
      <c r="U17" s="238"/>
      <c r="V17" s="321"/>
      <c r="W17" s="242"/>
      <c r="X17" s="373"/>
      <c r="Y17" s="380"/>
      <c r="Z17" s="244"/>
      <c r="AA17" s="321"/>
    </row>
    <row r="18" s="191" customFormat="true" ht="14.25" hidden="false" customHeight="true" outlineLevel="0" collapsed="false">
      <c r="B18" s="381"/>
      <c r="C18" s="382" t="s">
        <v>231</v>
      </c>
      <c r="D18" s="383" t="s">
        <v>340</v>
      </c>
      <c r="E18" s="384" t="s">
        <v>206</v>
      </c>
      <c r="F18" s="385" t="n">
        <v>2400</v>
      </c>
      <c r="G18" s="386"/>
      <c r="H18" s="382"/>
      <c r="I18" s="373" t="s">
        <v>340</v>
      </c>
      <c r="J18" s="232" t="s">
        <v>208</v>
      </c>
      <c r="K18" s="387" t="n">
        <v>1750</v>
      </c>
      <c r="L18" s="386"/>
      <c r="M18" s="388"/>
      <c r="N18" s="389"/>
      <c r="O18" s="390"/>
      <c r="P18" s="391"/>
      <c r="Q18" s="386"/>
      <c r="R18" s="382"/>
      <c r="S18" s="389"/>
      <c r="T18" s="392"/>
      <c r="U18" s="385"/>
      <c r="V18" s="393"/>
      <c r="W18" s="382"/>
      <c r="Z18" s="394"/>
      <c r="AA18" s="386"/>
    </row>
    <row r="19" s="194" customFormat="true" ht="14.25" hidden="false" customHeight="true" outlineLevel="0" collapsed="false">
      <c r="B19" s="292"/>
      <c r="C19" s="293"/>
      <c r="D19" s="258" t="s">
        <v>260</v>
      </c>
      <c r="E19" s="294"/>
      <c r="F19" s="260" t="n">
        <f aca="false">SUM(F16:F18)</f>
        <v>5750</v>
      </c>
      <c r="G19" s="177" t="n">
        <f aca="false">SUM(G16:G18)</f>
        <v>0</v>
      </c>
      <c r="H19" s="257"/>
      <c r="I19" s="345" t="s">
        <v>260</v>
      </c>
      <c r="J19" s="395"/>
      <c r="K19" s="260" t="n">
        <f aca="false">SUM(K18)</f>
        <v>1750</v>
      </c>
      <c r="L19" s="177" t="n">
        <f aca="false">SUM(L16:L18)</f>
        <v>0</v>
      </c>
      <c r="M19" s="295"/>
      <c r="N19" s="345" t="s">
        <v>260</v>
      </c>
      <c r="O19" s="294"/>
      <c r="P19" s="260" t="n">
        <f aca="false">SUM(P16:P18)</f>
        <v>0</v>
      </c>
      <c r="Q19" s="177" t="n">
        <f aca="false">SUM(Q16:Q18)</f>
        <v>0</v>
      </c>
      <c r="R19" s="296"/>
      <c r="S19" s="345"/>
      <c r="T19" s="395"/>
      <c r="U19" s="260"/>
      <c r="V19" s="177" t="n">
        <f aca="false">SUM(V16:V18)</f>
        <v>0</v>
      </c>
      <c r="W19" s="296"/>
      <c r="X19" s="345" t="s">
        <v>260</v>
      </c>
      <c r="Y19" s="294"/>
      <c r="Z19" s="260" t="n">
        <f aca="false">SUM(Z16:Z17)</f>
        <v>900</v>
      </c>
      <c r="AA19" s="177" t="n">
        <f aca="false">SUM(AA16:AA18)</f>
        <v>0</v>
      </c>
    </row>
    <row r="20" customFormat="false" ht="24" hidden="false" customHeight="true" outlineLevel="0" collapsed="false">
      <c r="C20" s="210" t="s">
        <v>341</v>
      </c>
      <c r="D20" s="209"/>
      <c r="E20" s="211"/>
      <c r="F20" s="212"/>
      <c r="G20" s="213" t="s">
        <v>188</v>
      </c>
      <c r="H20" s="214" t="n">
        <f aca="false">SUM(F34,K34,Z34,P34,U34)</f>
        <v>36600</v>
      </c>
      <c r="I20" s="214" t="n">
        <f aca="false">SUM(D57,I57,N57,S57,X41)</f>
        <v>0</v>
      </c>
      <c r="J20" s="215" t="s">
        <v>147</v>
      </c>
      <c r="K20" s="216" t="s">
        <v>196</v>
      </c>
      <c r="L20" s="217" t="n">
        <f aca="false">SUM(G34,L34,AA34,Q34,V34)</f>
        <v>0</v>
      </c>
      <c r="M20" s="217"/>
      <c r="N20" s="217"/>
      <c r="O20" s="215" t="s">
        <v>147</v>
      </c>
      <c r="P20" s="218" t="s">
        <v>197</v>
      </c>
    </row>
    <row r="21" customFormat="false" ht="14.25" hidden="false" customHeight="true" outlineLevel="0" collapsed="false">
      <c r="B21" s="222" t="s">
        <v>198</v>
      </c>
      <c r="C21" s="223" t="s">
        <v>199</v>
      </c>
      <c r="D21" s="223"/>
      <c r="E21" s="223"/>
      <c r="F21" s="223"/>
      <c r="G21" s="224" t="s">
        <v>200</v>
      </c>
      <c r="H21" s="223" t="s">
        <v>201</v>
      </c>
      <c r="I21" s="223"/>
      <c r="J21" s="223"/>
      <c r="K21" s="223"/>
      <c r="L21" s="224" t="s">
        <v>200</v>
      </c>
      <c r="M21" s="225" t="s">
        <v>202</v>
      </c>
      <c r="N21" s="225"/>
      <c r="O21" s="225"/>
      <c r="P21" s="225"/>
      <c r="Q21" s="224" t="s">
        <v>200</v>
      </c>
      <c r="R21" s="223" t="s">
        <v>203</v>
      </c>
      <c r="S21" s="223"/>
      <c r="T21" s="223"/>
      <c r="U21" s="223"/>
      <c r="V21" s="224" t="s">
        <v>200</v>
      </c>
      <c r="W21" s="223" t="s">
        <v>204</v>
      </c>
      <c r="X21" s="223"/>
      <c r="Y21" s="223"/>
      <c r="Z21" s="223"/>
      <c r="AA21" s="224" t="s">
        <v>200</v>
      </c>
    </row>
    <row r="22" s="191" customFormat="true" ht="14.25" hidden="false" customHeight="true" outlineLevel="0" collapsed="false">
      <c r="B22" s="226"/>
      <c r="C22" s="226"/>
      <c r="D22" s="309" t="s">
        <v>342</v>
      </c>
      <c r="E22" s="241" t="s">
        <v>227</v>
      </c>
      <c r="F22" s="233" t="n">
        <v>1300</v>
      </c>
      <c r="G22" s="331"/>
      <c r="H22" s="230"/>
      <c r="I22" s="311" t="s">
        <v>343</v>
      </c>
      <c r="J22" s="232" t="s">
        <v>208</v>
      </c>
      <c r="K22" s="233" t="n">
        <v>2900</v>
      </c>
      <c r="L22" s="331"/>
      <c r="M22" s="234"/>
      <c r="N22" s="311"/>
      <c r="O22" s="396"/>
      <c r="P22" s="236"/>
      <c r="Q22" s="331"/>
      <c r="R22" s="230"/>
      <c r="S22" s="311" t="s">
        <v>344</v>
      </c>
      <c r="T22" s="397"/>
      <c r="U22" s="377" t="n">
        <v>50</v>
      </c>
      <c r="V22" s="331"/>
      <c r="W22" s="230"/>
      <c r="X22" s="398" t="s">
        <v>345</v>
      </c>
      <c r="Y22" s="316"/>
      <c r="Z22" s="233" t="n">
        <v>650</v>
      </c>
      <c r="AA22" s="331"/>
    </row>
    <row r="23" s="191" customFormat="true" ht="14.25" hidden="false" customHeight="true" outlineLevel="0" collapsed="false">
      <c r="B23" s="240"/>
      <c r="C23" s="240"/>
      <c r="D23" s="227" t="s">
        <v>346</v>
      </c>
      <c r="E23" s="241" t="s">
        <v>227</v>
      </c>
      <c r="F23" s="238" t="n">
        <v>2750</v>
      </c>
      <c r="G23" s="164"/>
      <c r="H23" s="242"/>
      <c r="I23" s="231" t="s">
        <v>347</v>
      </c>
      <c r="J23" s="232" t="s">
        <v>208</v>
      </c>
      <c r="K23" s="243" t="n">
        <v>1400</v>
      </c>
      <c r="L23" s="164"/>
      <c r="M23" s="234"/>
      <c r="N23" s="231"/>
      <c r="O23" s="396"/>
      <c r="P23" s="243"/>
      <c r="Q23" s="399"/>
      <c r="R23" s="242"/>
      <c r="S23" s="231" t="s">
        <v>348</v>
      </c>
      <c r="T23" s="237"/>
      <c r="U23" s="236" t="n">
        <v>650</v>
      </c>
      <c r="V23" s="164"/>
      <c r="W23" s="242"/>
      <c r="X23" s="231" t="s">
        <v>349</v>
      </c>
      <c r="Y23" s="239"/>
      <c r="Z23" s="238" t="n">
        <v>250</v>
      </c>
      <c r="AA23" s="164"/>
    </row>
    <row r="24" s="191" customFormat="true" ht="14.25" hidden="false" customHeight="true" outlineLevel="0" collapsed="false">
      <c r="B24" s="240"/>
      <c r="C24" s="240"/>
      <c r="D24" s="227" t="s">
        <v>350</v>
      </c>
      <c r="E24" s="318" t="s">
        <v>206</v>
      </c>
      <c r="F24" s="238" t="n">
        <v>1550</v>
      </c>
      <c r="G24" s="164"/>
      <c r="H24" s="242"/>
      <c r="I24" s="231" t="s">
        <v>351</v>
      </c>
      <c r="J24" s="232" t="s">
        <v>208</v>
      </c>
      <c r="K24" s="243" t="n">
        <v>2550</v>
      </c>
      <c r="L24" s="164"/>
      <c r="M24" s="234"/>
      <c r="N24" s="231"/>
      <c r="O24" s="396"/>
      <c r="P24" s="243"/>
      <c r="Q24" s="400"/>
      <c r="R24" s="242"/>
      <c r="S24" s="231"/>
      <c r="T24" s="237"/>
      <c r="U24" s="236"/>
      <c r="V24" s="164"/>
      <c r="W24" s="242"/>
      <c r="X24" s="231" t="s">
        <v>352</v>
      </c>
      <c r="Y24" s="239"/>
      <c r="Z24" s="238" t="n">
        <v>200</v>
      </c>
      <c r="AA24" s="164"/>
    </row>
    <row r="25" s="191" customFormat="true" ht="14.25" hidden="false" customHeight="true" outlineLevel="0" collapsed="false">
      <c r="B25" s="240"/>
      <c r="C25" s="240"/>
      <c r="D25" s="227" t="s">
        <v>351</v>
      </c>
      <c r="E25" s="318" t="s">
        <v>206</v>
      </c>
      <c r="F25" s="367" t="n">
        <v>1550</v>
      </c>
      <c r="G25" s="164"/>
      <c r="H25" s="242"/>
      <c r="I25" s="246" t="s">
        <v>353</v>
      </c>
      <c r="J25" s="232" t="s">
        <v>208</v>
      </c>
      <c r="K25" s="243" t="n">
        <v>1600</v>
      </c>
      <c r="L25" s="164"/>
      <c r="M25" s="240"/>
      <c r="N25" s="369"/>
      <c r="O25" s="396"/>
      <c r="P25" s="324"/>
      <c r="Q25" s="401"/>
      <c r="R25" s="402"/>
      <c r="S25" s="231"/>
      <c r="T25" s="237"/>
      <c r="U25" s="236"/>
      <c r="V25" s="164"/>
      <c r="W25" s="242"/>
      <c r="X25" s="231"/>
      <c r="Y25" s="366"/>
      <c r="Z25" s="243"/>
      <c r="AA25" s="321"/>
    </row>
    <row r="26" s="191" customFormat="true" ht="14.25" hidden="false" customHeight="true" outlineLevel="0" collapsed="false">
      <c r="B26" s="240"/>
      <c r="C26" s="240"/>
      <c r="D26" s="227" t="s">
        <v>354</v>
      </c>
      <c r="E26" s="241" t="s">
        <v>227</v>
      </c>
      <c r="F26" s="367" t="n">
        <v>1250</v>
      </c>
      <c r="G26" s="164"/>
      <c r="H26" s="242"/>
      <c r="I26" s="246" t="s">
        <v>355</v>
      </c>
      <c r="J26" s="396" t="s">
        <v>356</v>
      </c>
      <c r="K26" s="243" t="n">
        <v>1750</v>
      </c>
      <c r="L26" s="194"/>
      <c r="M26" s="240"/>
      <c r="N26" s="369"/>
      <c r="O26" s="396"/>
      <c r="P26" s="368"/>
      <c r="R26" s="402"/>
      <c r="S26" s="369"/>
      <c r="T26" s="396"/>
      <c r="U26" s="324"/>
      <c r="V26" s="164"/>
      <c r="W26" s="242"/>
      <c r="X26" s="231"/>
      <c r="Y26" s="366"/>
      <c r="Z26" s="243"/>
      <c r="AA26" s="321"/>
    </row>
    <row r="27" s="191" customFormat="true" ht="14.25" hidden="false" customHeight="true" outlineLevel="0" collapsed="false">
      <c r="B27" s="240"/>
      <c r="C27" s="240"/>
      <c r="D27" s="227" t="s">
        <v>357</v>
      </c>
      <c r="E27" s="318" t="s">
        <v>206</v>
      </c>
      <c r="F27" s="238" t="n">
        <v>950</v>
      </c>
      <c r="G27" s="164"/>
      <c r="H27" s="242"/>
      <c r="I27" s="246" t="s">
        <v>348</v>
      </c>
      <c r="J27" s="396" t="s">
        <v>356</v>
      </c>
      <c r="K27" s="243" t="n">
        <v>2250</v>
      </c>
      <c r="L27" s="164"/>
      <c r="M27" s="234"/>
      <c r="N27" s="369"/>
      <c r="O27" s="396"/>
      <c r="P27" s="243"/>
      <c r="Q27" s="400"/>
      <c r="R27" s="242"/>
      <c r="U27" s="243"/>
      <c r="V27" s="164"/>
      <c r="W27" s="242"/>
      <c r="X27" s="231"/>
      <c r="Y27" s="366"/>
      <c r="Z27" s="243"/>
      <c r="AA27" s="321"/>
    </row>
    <row r="28" s="191" customFormat="true" ht="14.25" hidden="false" customHeight="true" outlineLevel="0" collapsed="false">
      <c r="B28" s="240"/>
      <c r="C28" s="240"/>
      <c r="D28" s="246" t="s">
        <v>358</v>
      </c>
      <c r="E28" s="241" t="s">
        <v>227</v>
      </c>
      <c r="F28" s="238" t="n">
        <v>1900</v>
      </c>
      <c r="G28" s="164"/>
      <c r="H28" s="242"/>
      <c r="K28" s="368"/>
      <c r="L28" s="164"/>
      <c r="M28" s="234"/>
      <c r="P28" s="403"/>
      <c r="Q28" s="399"/>
      <c r="R28" s="242"/>
      <c r="S28" s="231"/>
      <c r="T28" s="404"/>
      <c r="U28" s="243"/>
      <c r="V28" s="164"/>
      <c r="W28" s="242"/>
      <c r="X28" s="322"/>
      <c r="Y28" s="405"/>
      <c r="Z28" s="243"/>
      <c r="AA28" s="321"/>
    </row>
    <row r="29" s="191" customFormat="true" ht="14.25" hidden="false" customHeight="true" outlineLevel="0" collapsed="false">
      <c r="B29" s="240"/>
      <c r="C29" s="240"/>
      <c r="D29" s="227" t="s">
        <v>359</v>
      </c>
      <c r="E29" s="241" t="s">
        <v>227</v>
      </c>
      <c r="F29" s="238" t="n">
        <v>3650</v>
      </c>
      <c r="G29" s="164"/>
      <c r="H29" s="242"/>
      <c r="I29" s="231"/>
      <c r="J29" s="396"/>
      <c r="K29" s="243"/>
      <c r="L29" s="164"/>
      <c r="M29" s="234"/>
      <c r="N29" s="231"/>
      <c r="O29" s="366"/>
      <c r="P29" s="243"/>
      <c r="Q29" s="164"/>
      <c r="R29" s="242"/>
      <c r="S29" s="231"/>
      <c r="T29" s="404"/>
      <c r="U29" s="243"/>
      <c r="V29" s="164"/>
      <c r="W29" s="242"/>
      <c r="X29" s="231"/>
      <c r="Y29" s="366"/>
      <c r="Z29" s="243"/>
      <c r="AA29" s="321"/>
    </row>
    <row r="30" s="191" customFormat="true" ht="14.25" hidden="false" customHeight="true" outlineLevel="0" collapsed="false">
      <c r="B30" s="240"/>
      <c r="C30" s="240"/>
      <c r="D30" s="227" t="s">
        <v>360</v>
      </c>
      <c r="E30" s="241" t="s">
        <v>227</v>
      </c>
      <c r="F30" s="238" t="n">
        <v>2800</v>
      </c>
      <c r="G30" s="164"/>
      <c r="H30" s="242"/>
      <c r="I30" s="231"/>
      <c r="J30" s="396"/>
      <c r="K30" s="243"/>
      <c r="L30" s="164"/>
      <c r="M30" s="234"/>
      <c r="N30" s="231"/>
      <c r="O30" s="366"/>
      <c r="P30" s="243"/>
      <c r="Q30" s="164"/>
      <c r="R30" s="242"/>
      <c r="S30" s="231"/>
      <c r="T30" s="404"/>
      <c r="U30" s="243"/>
      <c r="V30" s="164"/>
      <c r="W30" s="242"/>
      <c r="Z30" s="368"/>
      <c r="AA30" s="321"/>
    </row>
    <row r="31" s="191" customFormat="true" ht="14.25" hidden="false" customHeight="true" outlineLevel="0" collapsed="false">
      <c r="B31" s="240"/>
      <c r="C31" s="240"/>
      <c r="D31" s="227" t="s">
        <v>361</v>
      </c>
      <c r="E31" s="241" t="s">
        <v>227</v>
      </c>
      <c r="F31" s="367" t="n">
        <v>2750</v>
      </c>
      <c r="G31" s="164"/>
      <c r="H31" s="242"/>
      <c r="I31" s="231"/>
      <c r="J31" s="396"/>
      <c r="K31" s="243"/>
      <c r="L31" s="164"/>
      <c r="M31" s="234"/>
      <c r="N31" s="231"/>
      <c r="O31" s="366"/>
      <c r="P31" s="243"/>
      <c r="Q31" s="164"/>
      <c r="R31" s="242"/>
      <c r="S31" s="231"/>
      <c r="T31" s="404"/>
      <c r="U31" s="368"/>
      <c r="V31" s="164"/>
      <c r="W31" s="242"/>
      <c r="X31" s="231"/>
      <c r="Y31" s="366"/>
      <c r="Z31" s="243"/>
      <c r="AA31" s="321"/>
    </row>
    <row r="32" s="191" customFormat="true" ht="14.25" hidden="false" customHeight="true" outlineLevel="0" collapsed="false">
      <c r="B32" s="240"/>
      <c r="C32" s="240"/>
      <c r="D32" s="227" t="s">
        <v>362</v>
      </c>
      <c r="E32" s="274" t="s">
        <v>303</v>
      </c>
      <c r="F32" s="367" t="n">
        <v>1900</v>
      </c>
      <c r="G32" s="164"/>
      <c r="H32" s="242"/>
      <c r="I32" s="231"/>
      <c r="J32" s="406"/>
      <c r="K32" s="243"/>
      <c r="L32" s="164"/>
      <c r="M32" s="234"/>
      <c r="N32" s="231"/>
      <c r="O32" s="366"/>
      <c r="P32" s="243"/>
      <c r="Q32" s="164"/>
      <c r="R32" s="242"/>
      <c r="S32" s="231"/>
      <c r="T32" s="404"/>
      <c r="U32" s="243"/>
      <c r="V32" s="164"/>
      <c r="W32" s="242"/>
      <c r="X32" s="231"/>
      <c r="Y32" s="366"/>
      <c r="Z32" s="243"/>
      <c r="AA32" s="321"/>
    </row>
    <row r="33" s="191" customFormat="true" ht="14.25" hidden="false" customHeight="true" outlineLevel="0" collapsed="false">
      <c r="B33" s="240"/>
      <c r="C33" s="240"/>
      <c r="G33" s="164"/>
      <c r="H33" s="242"/>
      <c r="I33" s="369"/>
      <c r="J33" s="407"/>
      <c r="K33" s="243"/>
      <c r="L33" s="164"/>
      <c r="M33" s="234"/>
      <c r="N33" s="231"/>
      <c r="O33" s="318"/>
      <c r="P33" s="238"/>
      <c r="Q33" s="164"/>
      <c r="R33" s="242"/>
      <c r="S33" s="369"/>
      <c r="T33" s="318"/>
      <c r="U33" s="238"/>
      <c r="V33" s="164"/>
      <c r="W33" s="242"/>
      <c r="X33" s="231"/>
      <c r="Y33" s="239"/>
      <c r="Z33" s="238"/>
      <c r="AA33" s="321"/>
    </row>
    <row r="34" s="194" customFormat="true" ht="14.25" hidden="false" customHeight="true" outlineLevel="0" collapsed="false">
      <c r="B34" s="292"/>
      <c r="C34" s="293"/>
      <c r="D34" s="258" t="s">
        <v>260</v>
      </c>
      <c r="E34" s="294"/>
      <c r="F34" s="260" t="n">
        <f aca="false">SUM(F22:F32)</f>
        <v>22350</v>
      </c>
      <c r="G34" s="177" t="n">
        <f aca="false">SUM(G22:G33)</f>
        <v>0</v>
      </c>
      <c r="H34" s="257"/>
      <c r="I34" s="345" t="s">
        <v>260</v>
      </c>
      <c r="J34" s="294"/>
      <c r="K34" s="260" t="n">
        <f aca="false">SUM(K22:K33)</f>
        <v>12450</v>
      </c>
      <c r="L34" s="177" t="n">
        <f aca="false">SUM(L22:L33)</f>
        <v>0</v>
      </c>
      <c r="M34" s="295"/>
      <c r="N34" s="345" t="s">
        <v>260</v>
      </c>
      <c r="O34" s="294"/>
      <c r="P34" s="260" t="n">
        <f aca="false">SUM(P22:P33)</f>
        <v>0</v>
      </c>
      <c r="Q34" s="177" t="n">
        <f aca="false">SUM(Q22:Q33)</f>
        <v>0</v>
      </c>
      <c r="R34" s="296"/>
      <c r="S34" s="345" t="s">
        <v>260</v>
      </c>
      <c r="T34" s="294"/>
      <c r="U34" s="260" t="n">
        <f aca="false">SUM(U22:U33)</f>
        <v>700</v>
      </c>
      <c r="V34" s="177" t="n">
        <f aca="false">SUM(V22:V33)</f>
        <v>0</v>
      </c>
      <c r="W34" s="296"/>
      <c r="X34" s="345" t="s">
        <v>260</v>
      </c>
      <c r="Y34" s="294"/>
      <c r="Z34" s="260" t="n">
        <f aca="false">SUM(Z22:Z33)</f>
        <v>1100</v>
      </c>
      <c r="AA34" s="177" t="n">
        <f aca="false">SUM(AA22:AA33)</f>
        <v>0</v>
      </c>
    </row>
    <row r="35" s="350" customFormat="true" ht="7.5" hidden="false" customHeight="true" outlineLevel="0" collapsed="false">
      <c r="K35" s="203"/>
      <c r="L35" s="353"/>
      <c r="M35" s="353"/>
      <c r="N35" s="353"/>
      <c r="O35" s="353"/>
      <c r="P35" s="203"/>
      <c r="Q35" s="353"/>
      <c r="R35" s="352"/>
      <c r="S35" s="353"/>
      <c r="T35" s="353"/>
      <c r="U35" s="203"/>
      <c r="V35" s="353"/>
      <c r="W35" s="353"/>
      <c r="X35" s="353"/>
      <c r="Y35" s="353"/>
      <c r="Z35" s="203"/>
      <c r="AA35" s="355"/>
    </row>
    <row r="36" s="350" customFormat="true" ht="12" hidden="false" customHeight="true" outlineLevel="0" collapsed="false">
      <c r="B36" s="351" t="s">
        <v>265</v>
      </c>
      <c r="C36" s="352"/>
      <c r="D36" s="353" t="s">
        <v>363</v>
      </c>
      <c r="E36" s="353"/>
      <c r="F36" s="353"/>
      <c r="G36" s="353"/>
      <c r="H36" s="353"/>
      <c r="I36" s="353"/>
      <c r="J36" s="353"/>
      <c r="K36" s="203"/>
      <c r="L36" s="353"/>
      <c r="M36" s="353"/>
      <c r="N36" s="353"/>
      <c r="O36" s="353"/>
      <c r="P36" s="203"/>
      <c r="Q36" s="353"/>
      <c r="R36" s="352"/>
      <c r="S36" s="353"/>
      <c r="T36" s="353"/>
      <c r="U36" s="203"/>
      <c r="V36" s="353"/>
      <c r="W36" s="353"/>
      <c r="X36" s="353"/>
      <c r="Y36" s="353"/>
      <c r="Z36" s="203"/>
      <c r="AA36" s="355"/>
    </row>
    <row r="37" s="408" customFormat="true" ht="12" hidden="false" customHeight="false" outlineLevel="0" collapsed="false">
      <c r="A37" s="350"/>
      <c r="B37" s="356"/>
      <c r="C37" s="219"/>
      <c r="D37" s="408" t="s">
        <v>364</v>
      </c>
      <c r="K37" s="194"/>
      <c r="P37" s="194"/>
      <c r="R37" s="219"/>
      <c r="U37" s="194"/>
      <c r="Z37" s="194"/>
      <c r="AA37" s="357" t="s">
        <v>296</v>
      </c>
    </row>
    <row r="38" customFormat="false" ht="13.5" hidden="false" customHeight="false" outlineLevel="0" collapsed="false">
      <c r="B38" s="358"/>
      <c r="C38" s="359"/>
      <c r="D38" s="409" t="s">
        <v>365</v>
      </c>
      <c r="E38" s="410"/>
      <c r="F38" s="410"/>
      <c r="G38" s="411"/>
      <c r="H38" s="360"/>
      <c r="I38" s="360"/>
      <c r="J38" s="360"/>
      <c r="K38" s="184"/>
      <c r="L38" s="412"/>
      <c r="M38" s="412"/>
      <c r="N38" s="412"/>
      <c r="O38" s="412"/>
      <c r="P38" s="184"/>
      <c r="Q38" s="412"/>
      <c r="R38" s="361"/>
      <c r="S38" s="412"/>
      <c r="T38" s="412"/>
      <c r="U38" s="184"/>
      <c r="V38" s="412"/>
      <c r="W38" s="412"/>
      <c r="X38" s="412"/>
      <c r="Y38" s="412"/>
      <c r="Z38" s="184"/>
      <c r="AA38" s="413"/>
    </row>
    <row r="39" customFormat="false" ht="13.5" hidden="false" customHeight="false" outlineLevel="0" collapsed="false">
      <c r="B39" s="302" t="str">
        <f aca="false">P1表紙!A39</f>
        <v>令和４年（６月１日以降）</v>
      </c>
    </row>
  </sheetData>
  <mergeCells count="29">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K16:K17"/>
    <mergeCell ref="H20:I20"/>
    <mergeCell ref="L20:N20"/>
    <mergeCell ref="C21:F21"/>
    <mergeCell ref="H21:K21"/>
    <mergeCell ref="M21:P21"/>
    <mergeCell ref="R21:U21"/>
    <mergeCell ref="W21:Z21"/>
  </mergeCells>
  <dataValidations count="1">
    <dataValidation allowBlank="true" errorStyle="stop" operator="between" showDropDown="false" showErrorMessage="false" showInputMessage="false" sqref="B3:C3 H3:AA3 B4 H4:Z4 C5:C6 F5:H5 J5 L5:L6 O5 A6:B6 D6:K6 M6:IV6 J7:J9 C14:C15 F14:H14 J14 L14:L15 O14 A15:B15 D15:K15 M15:IV15 J16:J18 C20:C21 F20:H20 J20 L20:L21 O20 A21:B21 D21:K21 M21:IV21 E22:E23 J22:J25 E26 E28:E31 AA37 D38 B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27" activeCellId="0" sqref="H27:K27"/>
    </sheetView>
  </sheetViews>
  <sheetFormatPr defaultColWidth="8.9921875" defaultRowHeight="13.5" zeroHeight="false" outlineLevelRow="0" outlineLevelCol="0"/>
  <cols>
    <col collapsed="false" customWidth="true" hidden="false" outlineLevel="0" max="1" min="1" style="137" width="2.49"/>
    <col collapsed="false" customWidth="true" hidden="false" outlineLevel="0" max="2" min="2" style="137" width="8.12"/>
    <col collapsed="false" customWidth="true" hidden="false" outlineLevel="0" max="3" min="3" style="191" width="1.87"/>
    <col collapsed="false" customWidth="true" hidden="false" outlineLevel="0" max="4" min="4" style="192" width="9.99"/>
    <col collapsed="false" customWidth="true" hidden="false" outlineLevel="0" max="5" min="5" style="192" width="2.12"/>
    <col collapsed="false" customWidth="true" hidden="false" outlineLevel="0" max="6" min="6" style="193" width="6.87"/>
    <col collapsed="false" customWidth="true" hidden="false" outlineLevel="0" max="7" min="7" style="137" width="6.87"/>
    <col collapsed="false" customWidth="true" hidden="false" outlineLevel="0" max="8" min="8" style="137" width="1.87"/>
    <col collapsed="false" customWidth="true" hidden="false" outlineLevel="0" max="9" min="9" style="137" width="9.99"/>
    <col collapsed="false" customWidth="true" hidden="false" outlineLevel="0" max="10" min="10" style="137" width="2.12"/>
    <col collapsed="false" customWidth="true" hidden="false" outlineLevel="0" max="11" min="11" style="194" width="6.87"/>
    <col collapsed="false" customWidth="true" hidden="false" outlineLevel="0" max="12" min="12" style="137" width="6.87"/>
    <col collapsed="false" customWidth="true" hidden="false" outlineLevel="0" max="13" min="13" style="137" width="0.36"/>
    <col collapsed="false" customWidth="true" hidden="false" outlineLevel="0" max="14" min="14" style="137" width="9.99"/>
    <col collapsed="false" customWidth="true" hidden="false" outlineLevel="0" max="15" min="15" style="137" width="2.12"/>
    <col collapsed="false" customWidth="true" hidden="false" outlineLevel="0" max="16" min="16" style="194" width="6.87"/>
    <col collapsed="false" customWidth="true" hidden="false" outlineLevel="0" max="17" min="17" style="137" width="6.87"/>
    <col collapsed="false" customWidth="true" hidden="false" outlineLevel="0" max="18" min="18" style="191" width="0.36"/>
    <col collapsed="false" customWidth="true" hidden="false" outlineLevel="0" max="19" min="19" style="137" width="9.99"/>
    <col collapsed="false" customWidth="true" hidden="false" outlineLevel="0" max="20" min="20" style="137" width="2.12"/>
    <col collapsed="false" customWidth="true" hidden="false" outlineLevel="0" max="21" min="21" style="194" width="6.87"/>
    <col collapsed="false" customWidth="true" hidden="false" outlineLevel="0" max="22" min="22" style="137" width="6.87"/>
    <col collapsed="false" customWidth="true" hidden="false" outlineLevel="0" max="23" min="23" style="137" width="0.36"/>
    <col collapsed="false" customWidth="true" hidden="false" outlineLevel="0" max="24" min="24" style="137" width="9.99"/>
    <col collapsed="false" customWidth="true" hidden="false" outlineLevel="0" max="25" min="25" style="137" width="2.12"/>
    <col collapsed="false" customWidth="true" hidden="false" outlineLevel="0" max="26" min="26" style="194" width="6.87"/>
    <col collapsed="false" customWidth="true" hidden="false" outlineLevel="0" max="27" min="27" style="137" width="6.87"/>
    <col collapsed="false" customWidth="false" hidden="false" outlineLevel="0" max="257" min="28" style="137" width="8.99"/>
  </cols>
  <sheetData>
    <row r="1" customFormat="false" ht="17.25" hidden="false" customHeight="true" outlineLevel="0" collapsed="false">
      <c r="B1" s="195" t="s">
        <v>140</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4.5" hidden="false" customHeight="true" outlineLevel="0" collapsed="false"/>
    <row r="3" customFormat="false" ht="30" hidden="false" customHeight="true" outlineLevel="0" collapsed="false">
      <c r="B3" s="131" t="s">
        <v>141</v>
      </c>
      <c r="C3" s="196" t="s">
        <v>194</v>
      </c>
      <c r="D3" s="196"/>
      <c r="E3" s="196"/>
      <c r="F3" s="196"/>
      <c r="G3" s="196"/>
      <c r="H3" s="197"/>
      <c r="I3" s="198" t="s">
        <v>143</v>
      </c>
      <c r="J3" s="199"/>
      <c r="K3" s="199"/>
      <c r="L3" s="199"/>
      <c r="M3" s="199"/>
      <c r="N3" s="199"/>
      <c r="O3" s="199"/>
      <c r="P3" s="199"/>
      <c r="Q3" s="199"/>
      <c r="R3" s="200"/>
      <c r="S3" s="198" t="s">
        <v>144</v>
      </c>
      <c r="T3" s="201"/>
      <c r="U3" s="201"/>
      <c r="V3" s="201"/>
      <c r="W3" s="201"/>
      <c r="X3" s="201"/>
      <c r="Y3" s="202" t="s">
        <v>93</v>
      </c>
      <c r="Z3" s="203"/>
      <c r="AA3" s="204"/>
    </row>
    <row r="4" customFormat="false" ht="30" hidden="false" customHeight="true" outlineLevel="0" collapsed="false">
      <c r="B4" s="143"/>
      <c r="C4" s="196"/>
      <c r="D4" s="196"/>
      <c r="E4" s="196"/>
      <c r="F4" s="196"/>
      <c r="G4" s="196"/>
      <c r="H4" s="205"/>
      <c r="I4" s="198" t="s">
        <v>145</v>
      </c>
      <c r="J4" s="199"/>
      <c r="K4" s="199"/>
      <c r="L4" s="199"/>
      <c r="M4" s="199"/>
      <c r="N4" s="199"/>
      <c r="O4" s="199"/>
      <c r="P4" s="199"/>
      <c r="Q4" s="199"/>
      <c r="R4" s="200"/>
      <c r="S4" s="198" t="s">
        <v>146</v>
      </c>
      <c r="T4" s="206" t="n">
        <f aca="false">SUM(L5,L19,L26)</f>
        <v>0</v>
      </c>
      <c r="U4" s="206"/>
      <c r="V4" s="206"/>
      <c r="W4" s="207"/>
      <c r="X4" s="208" t="s">
        <v>147</v>
      </c>
      <c r="Y4" s="143"/>
      <c r="Z4" s="144"/>
      <c r="AA4" s="144"/>
    </row>
    <row r="5" customFormat="false" ht="24" hidden="false" customHeight="true" outlineLevel="0" collapsed="false">
      <c r="B5" s="363"/>
      <c r="C5" s="210" t="s">
        <v>366</v>
      </c>
      <c r="D5" s="209"/>
      <c r="E5" s="211"/>
      <c r="F5" s="212"/>
      <c r="G5" s="213" t="s">
        <v>188</v>
      </c>
      <c r="H5" s="214" t="n">
        <f aca="false">SUM(F18,K18,Z18,P18)</f>
        <v>42000</v>
      </c>
      <c r="I5" s="214" t="n">
        <f aca="false">SUM(D40,I40,N40,S40,X26)</f>
        <v>0</v>
      </c>
      <c r="J5" s="215" t="s">
        <v>147</v>
      </c>
      <c r="K5" s="216" t="s">
        <v>196</v>
      </c>
      <c r="L5" s="217" t="n">
        <f aca="false">SUM(G18,L18,AA18,Q18)</f>
        <v>0</v>
      </c>
      <c r="M5" s="217"/>
      <c r="N5" s="217"/>
      <c r="O5" s="215" t="s">
        <v>147</v>
      </c>
      <c r="P5" s="218" t="s">
        <v>197</v>
      </c>
      <c r="AA5" s="307"/>
    </row>
    <row r="6" customFormat="false" ht="14.25" hidden="false" customHeight="true" outlineLevel="0" collapsed="false">
      <c r="B6" s="222" t="s">
        <v>198</v>
      </c>
      <c r="C6" s="223" t="s">
        <v>199</v>
      </c>
      <c r="D6" s="223"/>
      <c r="E6" s="223"/>
      <c r="F6" s="223"/>
      <c r="G6" s="224" t="s">
        <v>200</v>
      </c>
      <c r="H6" s="223" t="s">
        <v>201</v>
      </c>
      <c r="I6" s="223"/>
      <c r="J6" s="223"/>
      <c r="K6" s="223"/>
      <c r="L6" s="224" t="s">
        <v>200</v>
      </c>
      <c r="M6" s="225" t="s">
        <v>202</v>
      </c>
      <c r="N6" s="225"/>
      <c r="O6" s="225"/>
      <c r="P6" s="225"/>
      <c r="Q6" s="224" t="s">
        <v>200</v>
      </c>
      <c r="R6" s="223" t="s">
        <v>203</v>
      </c>
      <c r="S6" s="223"/>
      <c r="T6" s="223"/>
      <c r="U6" s="223"/>
      <c r="V6" s="224" t="s">
        <v>200</v>
      </c>
      <c r="W6" s="223" t="s">
        <v>204</v>
      </c>
      <c r="X6" s="223"/>
      <c r="Y6" s="223"/>
      <c r="Z6" s="223"/>
      <c r="AA6" s="224" t="s">
        <v>200</v>
      </c>
    </row>
    <row r="7" s="191" customFormat="true" ht="14.25" hidden="false" customHeight="true" outlineLevel="0" collapsed="false">
      <c r="B7" s="226"/>
      <c r="C7" s="226"/>
      <c r="D7" s="309" t="s">
        <v>367</v>
      </c>
      <c r="E7" s="241" t="s">
        <v>227</v>
      </c>
      <c r="F7" s="233" t="n">
        <v>2550</v>
      </c>
      <c r="G7" s="331"/>
      <c r="H7" s="230"/>
      <c r="I7" s="311" t="s">
        <v>368</v>
      </c>
      <c r="J7" s="310" t="s">
        <v>369</v>
      </c>
      <c r="K7" s="233" t="n">
        <v>1800</v>
      </c>
      <c r="L7" s="331"/>
      <c r="M7" s="313"/>
      <c r="N7" s="311" t="s">
        <v>370</v>
      </c>
      <c r="O7" s="376"/>
      <c r="P7" s="229" t="n">
        <v>1000</v>
      </c>
      <c r="Q7" s="331"/>
      <c r="R7" s="230"/>
      <c r="S7" s="311"/>
      <c r="T7" s="228"/>
      <c r="U7" s="233"/>
      <c r="V7" s="315"/>
      <c r="W7" s="230"/>
      <c r="X7" s="311" t="s">
        <v>371</v>
      </c>
      <c r="Y7" s="316"/>
      <c r="Z7" s="229" t="n">
        <v>300</v>
      </c>
      <c r="AA7" s="331"/>
    </row>
    <row r="8" s="191" customFormat="true" ht="14.25" hidden="false" customHeight="true" outlineLevel="0" collapsed="false">
      <c r="B8" s="240"/>
      <c r="C8" s="240"/>
      <c r="D8" s="227" t="s">
        <v>372</v>
      </c>
      <c r="E8" s="318" t="s">
        <v>206</v>
      </c>
      <c r="F8" s="236" t="n">
        <v>6200</v>
      </c>
      <c r="G8" s="164"/>
      <c r="H8" s="242"/>
      <c r="I8" s="231" t="s">
        <v>370</v>
      </c>
      <c r="J8" s="282" t="s">
        <v>369</v>
      </c>
      <c r="K8" s="238" t="n">
        <v>2100</v>
      </c>
      <c r="L8" s="164"/>
      <c r="M8" s="234"/>
      <c r="N8" s="231" t="s">
        <v>373</v>
      </c>
      <c r="O8" s="237"/>
      <c r="P8" s="236" t="n">
        <v>200</v>
      </c>
      <c r="Q8" s="164"/>
      <c r="R8" s="242"/>
      <c r="S8" s="231"/>
      <c r="T8" s="232"/>
      <c r="U8" s="238"/>
      <c r="V8" s="321"/>
      <c r="W8" s="242"/>
      <c r="X8" s="231" t="s">
        <v>374</v>
      </c>
      <c r="Y8" s="239"/>
      <c r="Z8" s="236" t="n">
        <v>600</v>
      </c>
      <c r="AA8" s="164"/>
    </row>
    <row r="9" s="191" customFormat="true" ht="14.25" hidden="false" customHeight="true" outlineLevel="0" collapsed="false">
      <c r="B9" s="240"/>
      <c r="C9" s="240"/>
      <c r="D9" s="227" t="s">
        <v>370</v>
      </c>
      <c r="E9" s="318" t="s">
        <v>206</v>
      </c>
      <c r="F9" s="238" t="n">
        <v>1600</v>
      </c>
      <c r="G9" s="164"/>
      <c r="H9" s="242"/>
      <c r="I9" s="231" t="s">
        <v>371</v>
      </c>
      <c r="J9" s="282" t="s">
        <v>208</v>
      </c>
      <c r="K9" s="238" t="n">
        <v>2400</v>
      </c>
      <c r="L9" s="164"/>
      <c r="M9" s="234"/>
      <c r="N9" s="231"/>
      <c r="O9" s="237"/>
      <c r="P9" s="236"/>
      <c r="Q9" s="164"/>
      <c r="R9" s="242"/>
      <c r="S9" s="231"/>
      <c r="T9" s="232"/>
      <c r="U9" s="238"/>
      <c r="V9" s="321"/>
      <c r="W9" s="242"/>
      <c r="X9" s="231" t="s">
        <v>375</v>
      </c>
      <c r="Y9" s="239"/>
      <c r="Z9" s="236" t="n">
        <v>600</v>
      </c>
      <c r="AA9" s="164"/>
    </row>
    <row r="10" s="191" customFormat="true" ht="14.25" hidden="false" customHeight="true" outlineLevel="0" collapsed="false">
      <c r="B10" s="240"/>
      <c r="C10" s="240"/>
      <c r="D10" s="227" t="s">
        <v>371</v>
      </c>
      <c r="E10" s="318" t="s">
        <v>206</v>
      </c>
      <c r="F10" s="238" t="n">
        <v>1750</v>
      </c>
      <c r="G10" s="164"/>
      <c r="H10" s="242"/>
      <c r="I10" s="231" t="s">
        <v>376</v>
      </c>
      <c r="J10" s="282" t="s">
        <v>208</v>
      </c>
      <c r="K10" s="238" t="n">
        <v>2150</v>
      </c>
      <c r="L10" s="164"/>
      <c r="M10" s="234"/>
      <c r="N10" s="231"/>
      <c r="O10" s="325"/>
      <c r="P10" s="236"/>
      <c r="Q10" s="164"/>
      <c r="R10" s="242"/>
      <c r="S10" s="231"/>
      <c r="T10" s="232"/>
      <c r="U10" s="238"/>
      <c r="V10" s="321"/>
      <c r="W10" s="242"/>
      <c r="X10" s="231"/>
      <c r="Y10" s="239"/>
      <c r="Z10" s="236"/>
      <c r="AA10" s="164"/>
    </row>
    <row r="11" s="191" customFormat="true" ht="14.25" hidden="false" customHeight="true" outlineLevel="0" collapsed="false">
      <c r="B11" s="240"/>
      <c r="C11" s="249" t="s">
        <v>231</v>
      </c>
      <c r="D11" s="227" t="s">
        <v>377</v>
      </c>
      <c r="E11" s="274" t="s">
        <v>303</v>
      </c>
      <c r="F11" s="367" t="n">
        <v>2300</v>
      </c>
      <c r="G11" s="164"/>
      <c r="H11" s="242"/>
      <c r="I11" s="231" t="s">
        <v>378</v>
      </c>
      <c r="J11" s="414" t="s">
        <v>279</v>
      </c>
      <c r="K11" s="238" t="n">
        <v>1900</v>
      </c>
      <c r="L11" s="164"/>
      <c r="M11" s="234"/>
      <c r="N11" s="231"/>
      <c r="O11" s="325"/>
      <c r="P11" s="238"/>
      <c r="Q11" s="164"/>
      <c r="R11" s="253"/>
      <c r="S11" s="231"/>
      <c r="T11" s="232"/>
      <c r="U11" s="238"/>
      <c r="V11" s="321"/>
      <c r="W11" s="242"/>
      <c r="X11" s="231"/>
      <c r="Y11" s="239"/>
      <c r="Z11" s="238"/>
      <c r="AA11" s="164"/>
    </row>
    <row r="12" s="191" customFormat="true" ht="14.25" hidden="false" customHeight="true" outlineLevel="0" collapsed="false">
      <c r="B12" s="240"/>
      <c r="C12" s="249" t="s">
        <v>235</v>
      </c>
      <c r="D12" s="227" t="s">
        <v>379</v>
      </c>
      <c r="E12" s="415" t="s">
        <v>380</v>
      </c>
      <c r="F12" s="367" t="n">
        <v>4150</v>
      </c>
      <c r="G12" s="164"/>
      <c r="H12" s="242"/>
      <c r="I12" s="373" t="s">
        <v>381</v>
      </c>
      <c r="J12" s="414" t="s">
        <v>279</v>
      </c>
      <c r="K12" s="244" t="n">
        <v>500</v>
      </c>
      <c r="L12" s="164"/>
      <c r="M12" s="234"/>
      <c r="N12" s="231"/>
      <c r="O12" s="416"/>
      <c r="P12" s="238"/>
      <c r="Q12" s="164"/>
      <c r="R12" s="242"/>
      <c r="S12" s="231"/>
      <c r="T12" s="416"/>
      <c r="U12" s="238"/>
      <c r="V12" s="321"/>
      <c r="W12" s="242"/>
      <c r="X12" s="279"/>
      <c r="Y12" s="279"/>
      <c r="Z12" s="417"/>
      <c r="AA12" s="164"/>
    </row>
    <row r="13" s="191" customFormat="true" ht="14.25" hidden="false" customHeight="true" outlineLevel="0" collapsed="false">
      <c r="B13" s="240"/>
      <c r="C13" s="240"/>
      <c r="D13" s="227" t="s">
        <v>382</v>
      </c>
      <c r="E13" s="274" t="s">
        <v>383</v>
      </c>
      <c r="F13" s="238" t="n">
        <v>3950</v>
      </c>
      <c r="G13" s="164"/>
      <c r="H13" s="242"/>
      <c r="I13" s="373"/>
      <c r="J13" s="414"/>
      <c r="K13" s="244"/>
      <c r="L13" s="164"/>
      <c r="M13" s="234"/>
      <c r="N13" s="231"/>
      <c r="O13" s="312"/>
      <c r="P13" s="238"/>
      <c r="Q13" s="164"/>
      <c r="R13" s="242"/>
      <c r="S13" s="231"/>
      <c r="T13" s="416"/>
      <c r="U13" s="238"/>
      <c r="V13" s="321"/>
      <c r="W13" s="242"/>
      <c r="X13" s="418"/>
      <c r="Y13" s="312"/>
      <c r="Z13" s="417"/>
      <c r="AA13" s="164"/>
    </row>
    <row r="14" s="191" customFormat="true" ht="14.25" hidden="false" customHeight="true" outlineLevel="0" collapsed="false">
      <c r="B14" s="240"/>
      <c r="C14" s="240"/>
      <c r="D14" s="227" t="s">
        <v>384</v>
      </c>
      <c r="E14" s="241" t="s">
        <v>385</v>
      </c>
      <c r="F14" s="238" t="n">
        <v>2700</v>
      </c>
      <c r="G14" s="164"/>
      <c r="H14" s="242"/>
      <c r="I14" s="231"/>
      <c r="J14" s="318"/>
      <c r="K14" s="419"/>
      <c r="L14" s="164"/>
      <c r="M14" s="234"/>
      <c r="N14" s="231"/>
      <c r="O14" s="318"/>
      <c r="P14" s="238"/>
      <c r="Q14" s="164"/>
      <c r="R14" s="242"/>
      <c r="S14" s="231"/>
      <c r="T14" s="241"/>
      <c r="U14" s="238"/>
      <c r="V14" s="321"/>
      <c r="W14" s="242"/>
      <c r="X14" s="279"/>
      <c r="Y14" s="279"/>
      <c r="Z14" s="417"/>
      <c r="AA14" s="164"/>
    </row>
    <row r="15" s="191" customFormat="true" ht="14.25" hidden="false" customHeight="true" outlineLevel="0" collapsed="false">
      <c r="B15" s="337"/>
      <c r="C15" s="242" t="s">
        <v>273</v>
      </c>
      <c r="D15" s="227" t="s">
        <v>386</v>
      </c>
      <c r="E15" s="274" t="s">
        <v>303</v>
      </c>
      <c r="F15" s="238" t="n">
        <v>2250</v>
      </c>
      <c r="G15" s="164"/>
      <c r="H15" s="242"/>
      <c r="J15" s="318"/>
      <c r="K15" s="419"/>
      <c r="L15" s="164"/>
      <c r="M15" s="234"/>
      <c r="N15" s="231"/>
      <c r="O15" s="318"/>
      <c r="P15" s="238"/>
      <c r="Q15" s="164"/>
      <c r="R15" s="242"/>
      <c r="S15" s="231"/>
      <c r="T15" s="318"/>
      <c r="U15" s="238"/>
      <c r="V15" s="321"/>
      <c r="W15" s="242"/>
      <c r="X15" s="279"/>
      <c r="Y15" s="279"/>
      <c r="Z15" s="238"/>
      <c r="AA15" s="164"/>
    </row>
    <row r="16" s="191" customFormat="true" ht="14.25" hidden="false" customHeight="true" outlineLevel="0" collapsed="false">
      <c r="B16" s="420"/>
      <c r="C16" s="421"/>
      <c r="D16" s="341" t="s">
        <v>381</v>
      </c>
      <c r="E16" s="241" t="s">
        <v>387</v>
      </c>
      <c r="F16" s="244" t="n">
        <v>1000</v>
      </c>
      <c r="G16" s="164"/>
      <c r="H16" s="242"/>
      <c r="I16" s="231"/>
      <c r="J16" s="318"/>
      <c r="K16" s="238"/>
      <c r="L16" s="164"/>
      <c r="M16" s="234"/>
      <c r="N16" s="231"/>
      <c r="O16" s="318"/>
      <c r="P16" s="238"/>
      <c r="Q16" s="164"/>
      <c r="R16" s="242"/>
      <c r="S16" s="231"/>
      <c r="T16" s="318"/>
      <c r="U16" s="238"/>
      <c r="V16" s="321"/>
      <c r="W16" s="242"/>
      <c r="X16" s="231"/>
      <c r="Y16" s="422"/>
      <c r="Z16" s="238"/>
      <c r="AA16" s="164"/>
    </row>
    <row r="17" s="191" customFormat="true" ht="14.25" hidden="false" customHeight="true" outlineLevel="0" collapsed="false">
      <c r="B17" s="423"/>
      <c r="C17" s="421"/>
      <c r="D17" s="341"/>
      <c r="E17" s="392"/>
      <c r="F17" s="244"/>
      <c r="G17" s="154"/>
      <c r="H17" s="249"/>
      <c r="J17" s="318"/>
      <c r="L17" s="154"/>
      <c r="M17" s="424"/>
      <c r="N17" s="373"/>
      <c r="O17" s="414"/>
      <c r="P17" s="244"/>
      <c r="Q17" s="154"/>
      <c r="R17" s="249"/>
      <c r="S17" s="373"/>
      <c r="T17" s="414"/>
      <c r="U17" s="244"/>
      <c r="V17" s="320"/>
      <c r="W17" s="249"/>
      <c r="X17" s="373"/>
      <c r="Y17" s="390"/>
      <c r="Z17" s="244"/>
      <c r="AA17" s="154"/>
    </row>
    <row r="18" s="194" customFormat="true" ht="14.25" hidden="false" customHeight="true" outlineLevel="0" collapsed="false">
      <c r="B18" s="292"/>
      <c r="C18" s="293"/>
      <c r="D18" s="258" t="s">
        <v>260</v>
      </c>
      <c r="E18" s="294"/>
      <c r="F18" s="260" t="n">
        <f aca="false">SUM(F7:F17)</f>
        <v>28450</v>
      </c>
      <c r="G18" s="177" t="n">
        <f aca="false">SUM(G7:G17)</f>
        <v>0</v>
      </c>
      <c r="H18" s="257"/>
      <c r="I18" s="345" t="s">
        <v>260</v>
      </c>
      <c r="J18" s="294"/>
      <c r="K18" s="260" t="n">
        <f aca="false">SUM(K7:K16)</f>
        <v>10850</v>
      </c>
      <c r="L18" s="177" t="n">
        <f aca="false">SUM(L7:L17)</f>
        <v>0</v>
      </c>
      <c r="M18" s="295"/>
      <c r="N18" s="345" t="s">
        <v>260</v>
      </c>
      <c r="O18" s="294"/>
      <c r="P18" s="260" t="n">
        <f aca="false">SUM(P7:P17)</f>
        <v>1200</v>
      </c>
      <c r="Q18" s="177" t="n">
        <f aca="false">SUM(Q7:Q17)</f>
        <v>0</v>
      </c>
      <c r="R18" s="296"/>
      <c r="S18" s="258"/>
      <c r="T18" s="294"/>
      <c r="U18" s="260"/>
      <c r="V18" s="177" t="n">
        <f aca="false">SUM(V7:V17)</f>
        <v>0</v>
      </c>
      <c r="W18" s="296"/>
      <c r="X18" s="345" t="s">
        <v>260</v>
      </c>
      <c r="Y18" s="294"/>
      <c r="Z18" s="260" t="n">
        <f aca="false">SUM(Z7:Z17)</f>
        <v>1500</v>
      </c>
      <c r="AA18" s="177" t="n">
        <f aca="false">SUM(AA7:AA17)</f>
        <v>0</v>
      </c>
    </row>
    <row r="19" customFormat="false" ht="24" hidden="false" customHeight="true" outlineLevel="0" collapsed="false">
      <c r="C19" s="210" t="s">
        <v>388</v>
      </c>
      <c r="D19" s="209"/>
      <c r="E19" s="211"/>
      <c r="F19" s="212"/>
      <c r="G19" s="213" t="s">
        <v>188</v>
      </c>
      <c r="H19" s="214" t="n">
        <f aca="false">SUM(F25,K25,Z25)</f>
        <v>8350</v>
      </c>
      <c r="I19" s="214" t="n">
        <f aca="false">SUM(D54,I54,N54,S54,X38)</f>
        <v>0</v>
      </c>
      <c r="J19" s="215" t="s">
        <v>147</v>
      </c>
      <c r="K19" s="216" t="s">
        <v>196</v>
      </c>
      <c r="L19" s="217" t="n">
        <f aca="false">SUM(G25,L25,AA25)</f>
        <v>0</v>
      </c>
      <c r="M19" s="217"/>
      <c r="N19" s="217"/>
      <c r="O19" s="215" t="s">
        <v>147</v>
      </c>
      <c r="P19" s="218" t="s">
        <v>197</v>
      </c>
    </row>
    <row r="20" customFormat="false" ht="14.25" hidden="false" customHeight="true" outlineLevel="0" collapsed="false">
      <c r="B20" s="222" t="s">
        <v>198</v>
      </c>
      <c r="C20" s="223" t="s">
        <v>199</v>
      </c>
      <c r="D20" s="223"/>
      <c r="E20" s="223"/>
      <c r="F20" s="223"/>
      <c r="G20" s="224" t="s">
        <v>200</v>
      </c>
      <c r="H20" s="223" t="s">
        <v>201</v>
      </c>
      <c r="I20" s="223"/>
      <c r="J20" s="223"/>
      <c r="K20" s="223"/>
      <c r="L20" s="224" t="s">
        <v>200</v>
      </c>
      <c r="M20" s="225" t="s">
        <v>202</v>
      </c>
      <c r="N20" s="225"/>
      <c r="O20" s="225"/>
      <c r="P20" s="225"/>
      <c r="Q20" s="224" t="s">
        <v>200</v>
      </c>
      <c r="R20" s="223" t="s">
        <v>203</v>
      </c>
      <c r="S20" s="223"/>
      <c r="T20" s="223"/>
      <c r="U20" s="223"/>
      <c r="V20" s="224" t="s">
        <v>200</v>
      </c>
      <c r="W20" s="223" t="s">
        <v>204</v>
      </c>
      <c r="X20" s="223"/>
      <c r="Y20" s="223"/>
      <c r="Z20" s="223"/>
      <c r="AA20" s="224" t="s">
        <v>200</v>
      </c>
    </row>
    <row r="21" s="191" customFormat="true" ht="14.25" hidden="false" customHeight="true" outlineLevel="0" collapsed="false">
      <c r="B21" s="425"/>
      <c r="C21" s="226"/>
      <c r="D21" s="309" t="s">
        <v>389</v>
      </c>
      <c r="E21" s="272" t="s">
        <v>390</v>
      </c>
      <c r="F21" s="233" t="n">
        <v>1100</v>
      </c>
      <c r="G21" s="331"/>
      <c r="H21" s="230"/>
      <c r="I21" s="311" t="s">
        <v>389</v>
      </c>
      <c r="J21" s="228" t="s">
        <v>279</v>
      </c>
      <c r="K21" s="233" t="n">
        <v>1000</v>
      </c>
      <c r="L21" s="331"/>
      <c r="M21" s="313"/>
      <c r="N21" s="311"/>
      <c r="O21" s="228"/>
      <c r="P21" s="233"/>
      <c r="Q21" s="315"/>
      <c r="R21" s="230"/>
      <c r="S21" s="311"/>
      <c r="T21" s="228"/>
      <c r="U21" s="233"/>
      <c r="V21" s="315"/>
      <c r="W21" s="230"/>
      <c r="X21" s="231" t="s">
        <v>391</v>
      </c>
      <c r="Y21" s="239"/>
      <c r="Z21" s="238" t="n">
        <v>350</v>
      </c>
      <c r="AA21" s="157"/>
    </row>
    <row r="22" s="191" customFormat="true" ht="14.25" hidden="false" customHeight="true" outlineLevel="0" collapsed="false">
      <c r="B22" s="317"/>
      <c r="C22" s="240"/>
      <c r="D22" s="227" t="s">
        <v>392</v>
      </c>
      <c r="E22" s="272" t="s">
        <v>390</v>
      </c>
      <c r="F22" s="238" t="n">
        <v>1650</v>
      </c>
      <c r="G22" s="164"/>
      <c r="H22" s="242"/>
      <c r="I22" s="231" t="s">
        <v>393</v>
      </c>
      <c r="J22" s="241" t="s">
        <v>216</v>
      </c>
      <c r="K22" s="236" t="n">
        <v>650</v>
      </c>
      <c r="L22" s="164"/>
      <c r="M22" s="234"/>
      <c r="N22" s="231"/>
      <c r="O22" s="241"/>
      <c r="P22" s="238"/>
      <c r="Q22" s="321"/>
      <c r="R22" s="242"/>
      <c r="S22" s="231"/>
      <c r="T22" s="241"/>
      <c r="U22" s="238"/>
      <c r="V22" s="321"/>
      <c r="W22" s="242"/>
      <c r="X22" s="373"/>
      <c r="Y22" s="380"/>
      <c r="Z22" s="244"/>
      <c r="AA22" s="164"/>
    </row>
    <row r="23" s="191" customFormat="true" ht="14.25" hidden="false" customHeight="true" outlineLevel="0" collapsed="false">
      <c r="B23" s="426"/>
      <c r="C23" s="421"/>
      <c r="D23" s="341" t="s">
        <v>394</v>
      </c>
      <c r="E23" s="274" t="s">
        <v>303</v>
      </c>
      <c r="F23" s="244" t="n">
        <v>2350</v>
      </c>
      <c r="G23" s="164"/>
      <c r="H23" s="249"/>
      <c r="I23" s="373"/>
      <c r="J23" s="318"/>
      <c r="K23" s="244"/>
      <c r="L23" s="164"/>
      <c r="M23" s="424"/>
      <c r="N23" s="373"/>
      <c r="O23" s="318"/>
      <c r="P23" s="244"/>
      <c r="Q23" s="154"/>
      <c r="R23" s="249"/>
      <c r="S23" s="373"/>
      <c r="T23" s="318"/>
      <c r="U23" s="244"/>
      <c r="V23" s="320"/>
      <c r="W23" s="249"/>
      <c r="X23" s="373"/>
      <c r="Y23" s="380"/>
      <c r="Z23" s="244"/>
      <c r="AA23" s="320"/>
    </row>
    <row r="24" s="191" customFormat="true" ht="14.25" hidden="false" customHeight="true" outlineLevel="0" collapsed="false">
      <c r="B24" s="426"/>
      <c r="C24" s="240"/>
      <c r="D24" s="227" t="s">
        <v>395</v>
      </c>
      <c r="E24" s="274" t="s">
        <v>303</v>
      </c>
      <c r="F24" s="367" t="n">
        <v>1250</v>
      </c>
      <c r="G24" s="164"/>
      <c r="H24" s="242"/>
      <c r="I24" s="231"/>
      <c r="J24" s="318"/>
      <c r="K24" s="238"/>
      <c r="L24" s="164"/>
      <c r="M24" s="234"/>
      <c r="N24" s="231"/>
      <c r="O24" s="241"/>
      <c r="P24" s="238"/>
      <c r="Q24" s="321"/>
      <c r="R24" s="242"/>
      <c r="S24" s="231"/>
      <c r="T24" s="318"/>
      <c r="U24" s="238"/>
      <c r="V24" s="321"/>
      <c r="W24" s="242"/>
      <c r="X24" s="231"/>
      <c r="Y24" s="239"/>
      <c r="Z24" s="238"/>
      <c r="AA24" s="321"/>
    </row>
    <row r="25" s="194" customFormat="true" ht="14.25" hidden="false" customHeight="true" outlineLevel="0" collapsed="false">
      <c r="B25" s="427"/>
      <c r="C25" s="293"/>
      <c r="D25" s="258" t="s">
        <v>260</v>
      </c>
      <c r="E25" s="294"/>
      <c r="F25" s="260" t="n">
        <f aca="false">SUM(F21:F24)</f>
        <v>6350</v>
      </c>
      <c r="G25" s="177" t="n">
        <f aca="false">SUM(G21:G24)</f>
        <v>0</v>
      </c>
      <c r="H25" s="257"/>
      <c r="I25" s="345" t="s">
        <v>260</v>
      </c>
      <c r="J25" s="395"/>
      <c r="K25" s="260" t="n">
        <f aca="false">SUM(K21:K24)</f>
        <v>1650</v>
      </c>
      <c r="L25" s="177" t="n">
        <f aca="false">SUM(L21:L24)</f>
        <v>0</v>
      </c>
      <c r="M25" s="295"/>
      <c r="N25" s="345" t="s">
        <v>260</v>
      </c>
      <c r="O25" s="294"/>
      <c r="P25" s="260" t="n">
        <f aca="false">SUM(P21:P24)</f>
        <v>0</v>
      </c>
      <c r="Q25" s="177" t="n">
        <f aca="false">SUM(Q21:Q24)</f>
        <v>0</v>
      </c>
      <c r="R25" s="296"/>
      <c r="S25" s="345"/>
      <c r="T25" s="294"/>
      <c r="U25" s="260"/>
      <c r="V25" s="177" t="n">
        <f aca="false">SUM(V21:V24)</f>
        <v>0</v>
      </c>
      <c r="W25" s="296"/>
      <c r="X25" s="345" t="s">
        <v>260</v>
      </c>
      <c r="Y25" s="294"/>
      <c r="Z25" s="260" t="n">
        <f aca="false">SUM(Z21:Z24)</f>
        <v>350</v>
      </c>
      <c r="AA25" s="177" t="n">
        <f aca="false">SUM(AA21:AA24)</f>
        <v>0</v>
      </c>
    </row>
    <row r="26" customFormat="false" ht="24" hidden="false" customHeight="true" outlineLevel="0" collapsed="false">
      <c r="C26" s="210" t="s">
        <v>396</v>
      </c>
      <c r="D26" s="209"/>
      <c r="E26" s="211"/>
      <c r="F26" s="212"/>
      <c r="G26" s="213" t="s">
        <v>188</v>
      </c>
      <c r="H26" s="214" t="n">
        <f aca="false">SUM(F32,K32,Z32)</f>
        <v>16250</v>
      </c>
      <c r="I26" s="214" t="n">
        <f aca="false">SUM(D62,I62,N62,S62,X46)</f>
        <v>0</v>
      </c>
      <c r="J26" s="215" t="s">
        <v>147</v>
      </c>
      <c r="K26" s="216" t="s">
        <v>196</v>
      </c>
      <c r="L26" s="217" t="n">
        <f aca="false">SUM(G32,L32,AA32,Q32)</f>
        <v>0</v>
      </c>
      <c r="M26" s="217"/>
      <c r="N26" s="217"/>
      <c r="O26" s="215" t="s">
        <v>147</v>
      </c>
      <c r="P26" s="218" t="s">
        <v>197</v>
      </c>
    </row>
    <row r="27" customFormat="false" ht="14.25" hidden="false" customHeight="true" outlineLevel="0" collapsed="false">
      <c r="B27" s="222" t="s">
        <v>198</v>
      </c>
      <c r="C27" s="223" t="s">
        <v>199</v>
      </c>
      <c r="D27" s="223"/>
      <c r="E27" s="223"/>
      <c r="F27" s="223"/>
      <c r="G27" s="224" t="s">
        <v>200</v>
      </c>
      <c r="H27" s="223" t="s">
        <v>201</v>
      </c>
      <c r="I27" s="223"/>
      <c r="J27" s="223"/>
      <c r="K27" s="223"/>
      <c r="L27" s="224" t="s">
        <v>200</v>
      </c>
      <c r="M27" s="225" t="s">
        <v>202</v>
      </c>
      <c r="N27" s="225"/>
      <c r="O27" s="225"/>
      <c r="P27" s="225"/>
      <c r="Q27" s="224" t="s">
        <v>200</v>
      </c>
      <c r="R27" s="223" t="s">
        <v>203</v>
      </c>
      <c r="S27" s="223"/>
      <c r="T27" s="223"/>
      <c r="U27" s="223"/>
      <c r="V27" s="224" t="s">
        <v>200</v>
      </c>
      <c r="W27" s="223" t="s">
        <v>204</v>
      </c>
      <c r="X27" s="223"/>
      <c r="Y27" s="223"/>
      <c r="Z27" s="223"/>
      <c r="AA27" s="224" t="s">
        <v>200</v>
      </c>
    </row>
    <row r="28" s="191" customFormat="true" ht="14.25" hidden="false" customHeight="true" outlineLevel="0" collapsed="false">
      <c r="B28" s="428"/>
      <c r="C28" s="226"/>
      <c r="D28" s="309" t="s">
        <v>397</v>
      </c>
      <c r="E28" s="241" t="s">
        <v>227</v>
      </c>
      <c r="F28" s="229" t="n">
        <v>2600</v>
      </c>
      <c r="G28" s="157"/>
      <c r="H28" s="230"/>
      <c r="I28" s="311" t="s">
        <v>398</v>
      </c>
      <c r="J28" s="228" t="s">
        <v>399</v>
      </c>
      <c r="K28" s="233" t="n">
        <v>2300</v>
      </c>
      <c r="L28" s="157"/>
      <c r="M28" s="313"/>
      <c r="N28" s="311"/>
      <c r="O28" s="228"/>
      <c r="P28" s="233"/>
      <c r="Q28" s="157"/>
      <c r="R28" s="230"/>
      <c r="S28" s="311"/>
      <c r="T28" s="228"/>
      <c r="U28" s="233"/>
      <c r="V28" s="315"/>
      <c r="W28" s="230"/>
      <c r="X28" s="311" t="s">
        <v>400</v>
      </c>
      <c r="Y28" s="316"/>
      <c r="Z28" s="229" t="n">
        <v>300</v>
      </c>
      <c r="AA28" s="157"/>
    </row>
    <row r="29" s="191" customFormat="true" ht="14.25" hidden="false" customHeight="true" outlineLevel="0" collapsed="false">
      <c r="B29" s="429"/>
      <c r="C29" s="240"/>
      <c r="D29" s="329" t="s">
        <v>401</v>
      </c>
      <c r="E29" s="241" t="s">
        <v>390</v>
      </c>
      <c r="F29" s="256" t="n">
        <v>3750</v>
      </c>
      <c r="G29" s="164"/>
      <c r="H29" s="242"/>
      <c r="I29" s="231" t="s">
        <v>402</v>
      </c>
      <c r="J29" s="241" t="s">
        <v>399</v>
      </c>
      <c r="K29" s="238" t="n">
        <v>1500</v>
      </c>
      <c r="L29" s="164"/>
      <c r="M29" s="234"/>
      <c r="N29" s="231"/>
      <c r="O29" s="241"/>
      <c r="P29" s="238"/>
      <c r="Q29" s="321"/>
      <c r="R29" s="242"/>
      <c r="S29" s="231"/>
      <c r="T29" s="241"/>
      <c r="U29" s="238"/>
      <c r="V29" s="321"/>
      <c r="W29" s="242"/>
      <c r="X29" s="373" t="s">
        <v>403</v>
      </c>
      <c r="Y29" s="380"/>
      <c r="Z29" s="244" t="n">
        <v>100</v>
      </c>
      <c r="AA29" s="164"/>
    </row>
    <row r="30" s="191" customFormat="true" ht="14.25" hidden="false" customHeight="true" outlineLevel="0" collapsed="false">
      <c r="B30" s="430"/>
      <c r="C30" s="421"/>
      <c r="D30" s="227" t="s">
        <v>404</v>
      </c>
      <c r="E30" s="274" t="s">
        <v>303</v>
      </c>
      <c r="F30" s="367" t="n">
        <v>3500</v>
      </c>
      <c r="G30" s="154"/>
      <c r="H30" s="249"/>
      <c r="I30" s="373" t="s">
        <v>405</v>
      </c>
      <c r="J30" s="282" t="s">
        <v>406</v>
      </c>
      <c r="K30" s="244" t="n">
        <v>1200</v>
      </c>
      <c r="L30" s="154"/>
      <c r="M30" s="424"/>
      <c r="N30" s="373"/>
      <c r="O30" s="414"/>
      <c r="P30" s="244"/>
      <c r="Q30" s="320"/>
      <c r="R30" s="249"/>
      <c r="S30" s="373"/>
      <c r="T30" s="241"/>
      <c r="U30" s="244"/>
      <c r="V30" s="320"/>
      <c r="W30" s="249"/>
      <c r="X30" s="431"/>
      <c r="Y30" s="255"/>
      <c r="Z30" s="256"/>
      <c r="AA30" s="154"/>
    </row>
    <row r="31" s="191" customFormat="true" ht="14.25" hidden="false" customHeight="true" outlineLevel="0" collapsed="false">
      <c r="B31" s="432"/>
      <c r="C31" s="337"/>
      <c r="D31" s="227"/>
      <c r="E31" s="274"/>
      <c r="F31" s="367"/>
      <c r="G31" s="169"/>
      <c r="H31" s="253"/>
      <c r="I31" s="338" t="s">
        <v>407</v>
      </c>
      <c r="J31" s="433" t="s">
        <v>233</v>
      </c>
      <c r="K31" s="256" t="n">
        <v>1000</v>
      </c>
      <c r="L31" s="169"/>
      <c r="M31" s="339"/>
      <c r="N31" s="338"/>
      <c r="O31" s="433"/>
      <c r="P31" s="256"/>
      <c r="Q31" s="340"/>
      <c r="R31" s="253"/>
      <c r="S31" s="338"/>
      <c r="T31" s="241"/>
      <c r="U31" s="434"/>
      <c r="V31" s="340"/>
      <c r="W31" s="253"/>
      <c r="X31" s="431"/>
      <c r="Y31" s="255"/>
      <c r="Z31" s="256"/>
      <c r="AA31" s="340"/>
    </row>
    <row r="32" s="194" customFormat="true" ht="14.25" hidden="false" customHeight="true" outlineLevel="0" collapsed="false">
      <c r="B32" s="292"/>
      <c r="C32" s="293"/>
      <c r="D32" s="258" t="s">
        <v>260</v>
      </c>
      <c r="E32" s="294"/>
      <c r="F32" s="260" t="n">
        <f aca="false">SUM(F28:F31)</f>
        <v>9850</v>
      </c>
      <c r="G32" s="177" t="n">
        <f aca="false">SUM(G28:G31)</f>
        <v>0</v>
      </c>
      <c r="H32" s="257"/>
      <c r="I32" s="345" t="s">
        <v>260</v>
      </c>
      <c r="J32" s="395"/>
      <c r="K32" s="260" t="n">
        <f aca="false">SUM(K28:K31)</f>
        <v>6000</v>
      </c>
      <c r="L32" s="177" t="n">
        <f aca="false">SUM(L28:L31)</f>
        <v>0</v>
      </c>
      <c r="M32" s="295"/>
      <c r="N32" s="345"/>
      <c r="O32" s="294"/>
      <c r="P32" s="260"/>
      <c r="Q32" s="177" t="n">
        <f aca="false">SUM(Q28:Q31)</f>
        <v>0</v>
      </c>
      <c r="R32" s="296"/>
      <c r="S32" s="345"/>
      <c r="T32" s="294"/>
      <c r="U32" s="260"/>
      <c r="V32" s="177" t="n">
        <f aca="false">SUM(V28:V31)</f>
        <v>0</v>
      </c>
      <c r="W32" s="296"/>
      <c r="X32" s="258" t="s">
        <v>260</v>
      </c>
      <c r="Y32" s="294"/>
      <c r="Z32" s="260" t="n">
        <f aca="false">SUM(Z28:Z31)</f>
        <v>400</v>
      </c>
      <c r="AA32" s="177" t="n">
        <f aca="false">SUM(AA28:AA31)</f>
        <v>0</v>
      </c>
    </row>
    <row r="33" s="194" customFormat="true" ht="7.5" hidden="false" customHeight="true" outlineLevel="0" collapsed="false">
      <c r="B33" s="203"/>
      <c r="C33" s="191"/>
      <c r="D33" s="346"/>
      <c r="E33" s="346"/>
      <c r="F33" s="347"/>
      <c r="G33" s="348"/>
      <c r="H33" s="435"/>
      <c r="I33" s="436"/>
      <c r="J33" s="436"/>
      <c r="K33" s="269"/>
      <c r="L33" s="435"/>
      <c r="M33" s="435"/>
      <c r="N33" s="436"/>
      <c r="O33" s="436"/>
      <c r="P33" s="269"/>
      <c r="Q33" s="435"/>
      <c r="R33" s="333"/>
      <c r="S33" s="436"/>
      <c r="T33" s="436"/>
      <c r="U33" s="269"/>
      <c r="V33" s="435"/>
      <c r="W33" s="435"/>
      <c r="X33" s="436"/>
      <c r="Y33" s="436"/>
      <c r="Z33" s="269"/>
      <c r="AA33" s="435"/>
    </row>
    <row r="34" s="286" customFormat="true" ht="12" hidden="false" customHeight="true" outlineLevel="0" collapsed="false">
      <c r="B34" s="351" t="s">
        <v>265</v>
      </c>
      <c r="C34" s="437"/>
      <c r="D34" s="438" t="s">
        <v>408</v>
      </c>
      <c r="E34" s="439"/>
      <c r="F34" s="439"/>
      <c r="G34" s="439"/>
      <c r="H34" s="439"/>
      <c r="I34" s="439"/>
      <c r="J34" s="439"/>
      <c r="K34" s="439"/>
      <c r="L34" s="439"/>
      <c r="M34" s="439"/>
      <c r="N34" s="439"/>
      <c r="O34" s="439"/>
      <c r="P34" s="439"/>
      <c r="Q34" s="439"/>
      <c r="R34" s="439"/>
      <c r="S34" s="439"/>
      <c r="T34" s="439"/>
      <c r="U34" s="439"/>
      <c r="V34" s="439"/>
      <c r="W34" s="439"/>
      <c r="X34" s="439"/>
      <c r="Y34" s="439"/>
      <c r="Z34" s="439"/>
      <c r="AA34" s="440"/>
    </row>
    <row r="35" s="286" customFormat="true" ht="13.5" hidden="false" customHeight="false" outlineLevel="0" collapsed="false">
      <c r="B35" s="284"/>
      <c r="C35" s="441"/>
      <c r="D35" s="442" t="s">
        <v>409</v>
      </c>
      <c r="E35" s="443"/>
      <c r="F35" s="443"/>
      <c r="G35" s="443"/>
      <c r="H35" s="443"/>
      <c r="I35" s="443"/>
      <c r="J35" s="443"/>
      <c r="K35" s="443"/>
      <c r="L35" s="443"/>
      <c r="M35" s="443"/>
      <c r="N35" s="443"/>
      <c r="O35" s="443"/>
      <c r="P35" s="443"/>
      <c r="Q35" s="443"/>
      <c r="R35" s="443"/>
      <c r="S35" s="443"/>
      <c r="T35" s="443"/>
      <c r="U35" s="443"/>
      <c r="V35" s="443"/>
      <c r="W35" s="443"/>
      <c r="X35" s="443"/>
      <c r="Y35" s="443"/>
      <c r="Z35" s="443"/>
      <c r="AA35" s="357" t="s">
        <v>296</v>
      </c>
    </row>
    <row r="36" customFormat="false" ht="13.5" hidden="false" customHeight="false" outlineLevel="0" collapsed="false">
      <c r="B36" s="143"/>
      <c r="C36" s="361"/>
      <c r="D36" s="139"/>
      <c r="E36" s="139"/>
      <c r="F36" s="444"/>
      <c r="G36" s="412"/>
      <c r="H36" s="412"/>
      <c r="I36" s="412"/>
      <c r="J36" s="412"/>
      <c r="K36" s="184"/>
      <c r="L36" s="412"/>
      <c r="M36" s="412"/>
      <c r="N36" s="412"/>
      <c r="O36" s="412"/>
      <c r="P36" s="184"/>
      <c r="Q36" s="412"/>
      <c r="R36" s="361"/>
      <c r="S36" s="412"/>
      <c r="T36" s="412"/>
      <c r="U36" s="184"/>
      <c r="V36" s="412"/>
      <c r="W36" s="412"/>
      <c r="X36" s="412"/>
      <c r="Y36" s="412"/>
      <c r="Z36" s="184"/>
      <c r="AA36" s="413"/>
    </row>
    <row r="37" customFormat="false" ht="13.5" hidden="false" customHeight="false" outlineLevel="0" collapsed="false">
      <c r="B37" s="302" t="str">
        <f aca="false">P1表紙!A39</f>
        <v>令和４年（６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9:I19"/>
    <mergeCell ref="L19:N19"/>
    <mergeCell ref="C20:F20"/>
    <mergeCell ref="H20:K20"/>
    <mergeCell ref="M20:P20"/>
    <mergeCell ref="R20:U20"/>
    <mergeCell ref="W20:Z20"/>
    <mergeCell ref="H26:I26"/>
    <mergeCell ref="L26:N26"/>
    <mergeCell ref="C27:F27"/>
    <mergeCell ref="H27:K27"/>
    <mergeCell ref="M27:P27"/>
    <mergeCell ref="R27:U27"/>
    <mergeCell ref="W27:Z27"/>
  </mergeCells>
  <dataValidations count="1">
    <dataValidation allowBlank="true" errorStyle="stop" operator="between" showDropDown="false" showErrorMessage="false" showInputMessage="false" sqref="T4:V4 C5:C6 F5:H5 J5 L5:L6 O5 A6:B6 D6:K6 M6:IV6 E7 C19:C20 F19:H19 J19 L19:L20 O19 A20:B20 D20:K20 M20:IV20 C26:C27 F26:H26 J26 L26:L27 O26 A27:B27 D27:K27 M27:IV27 E28 AA35 B37"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R29" activeCellId="0" sqref="R29"/>
    </sheetView>
  </sheetViews>
  <sheetFormatPr defaultColWidth="8.9921875" defaultRowHeight="13.5" zeroHeight="false" outlineLevelRow="0" outlineLevelCol="0"/>
  <cols>
    <col collapsed="false" customWidth="true" hidden="false" outlineLevel="0" max="1" min="1" style="137" width="1.49"/>
    <col collapsed="false" customWidth="true" hidden="false" outlineLevel="0" max="2" min="2" style="137" width="8.12"/>
    <col collapsed="false" customWidth="true" hidden="false" outlineLevel="0" max="3" min="3" style="137" width="1.87"/>
    <col collapsed="false" customWidth="true" hidden="false" outlineLevel="0" max="4" min="4" style="192" width="10.12"/>
    <col collapsed="false" customWidth="true" hidden="false" outlineLevel="0" max="5" min="5" style="192" width="2.12"/>
    <col collapsed="false" customWidth="true" hidden="false" outlineLevel="0" max="6" min="6" style="193" width="6.99"/>
    <col collapsed="false" customWidth="true" hidden="false" outlineLevel="0" max="7" min="7" style="137" width="6.99"/>
    <col collapsed="false" customWidth="true" hidden="false" outlineLevel="0" max="8" min="8" style="137" width="1.87"/>
    <col collapsed="false" customWidth="true" hidden="false" outlineLevel="0" max="9" min="9" style="137" width="10.12"/>
    <col collapsed="false" customWidth="true" hidden="false" outlineLevel="0" max="10" min="10" style="137" width="2.12"/>
    <col collapsed="false" customWidth="true" hidden="false" outlineLevel="0" max="11" min="11" style="194" width="6.99"/>
    <col collapsed="false" customWidth="true" hidden="false" outlineLevel="0" max="12" min="12" style="137" width="6.99"/>
    <col collapsed="false" customWidth="true" hidden="false" outlineLevel="0" max="13" min="13" style="137" width="0.36"/>
    <col collapsed="false" customWidth="true" hidden="false" outlineLevel="0" max="14" min="14" style="137" width="10.12"/>
    <col collapsed="false" customWidth="true" hidden="false" outlineLevel="0" max="15" min="15" style="137" width="2.12"/>
    <col collapsed="false" customWidth="true" hidden="false" outlineLevel="0" max="16" min="16" style="194" width="6.99"/>
    <col collapsed="false" customWidth="true" hidden="false" outlineLevel="0" max="17" min="17" style="137" width="6.99"/>
    <col collapsed="false" customWidth="true" hidden="false" outlineLevel="0" max="18" min="18" style="137" width="0.49"/>
    <col collapsed="false" customWidth="true" hidden="false" outlineLevel="0" max="19" min="19" style="137" width="10.12"/>
    <col collapsed="false" customWidth="true" hidden="false" outlineLevel="0" max="20" min="20" style="137" width="2.12"/>
    <col collapsed="false" customWidth="true" hidden="false" outlineLevel="0" max="21" min="21" style="194" width="6.99"/>
    <col collapsed="false" customWidth="true" hidden="false" outlineLevel="0" max="22" min="22" style="137" width="6.99"/>
    <col collapsed="false" customWidth="true" hidden="false" outlineLevel="0" max="23" min="23" style="137" width="0.36"/>
    <col collapsed="false" customWidth="true" hidden="false" outlineLevel="0" max="24" min="24" style="137" width="10.12"/>
    <col collapsed="false" customWidth="true" hidden="false" outlineLevel="0" max="25" min="25" style="137" width="2.12"/>
    <col collapsed="false" customWidth="true" hidden="false" outlineLevel="0" max="26" min="26" style="194" width="6.99"/>
    <col collapsed="false" customWidth="true" hidden="false" outlineLevel="0" max="27" min="27" style="137" width="6.99"/>
    <col collapsed="false" customWidth="false" hidden="false" outlineLevel="0" max="257" min="28" style="137" width="8.99"/>
  </cols>
  <sheetData>
    <row r="1" customFormat="false" ht="17.25" hidden="false" customHeight="true" outlineLevel="0" collapsed="false">
      <c r="B1" s="195" t="s">
        <v>140</v>
      </c>
      <c r="C1" s="195"/>
      <c r="D1" s="195"/>
      <c r="E1" s="195"/>
      <c r="F1" s="195"/>
      <c r="G1" s="195"/>
      <c r="H1" s="195"/>
      <c r="I1" s="195"/>
      <c r="J1" s="195"/>
      <c r="K1" s="195"/>
      <c r="L1" s="195"/>
      <c r="M1" s="195"/>
      <c r="N1" s="195"/>
      <c r="O1" s="195"/>
      <c r="P1" s="195"/>
      <c r="Q1" s="195"/>
      <c r="R1" s="195"/>
      <c r="S1" s="195"/>
      <c r="T1" s="195"/>
      <c r="U1" s="195"/>
      <c r="V1" s="195"/>
      <c r="W1" s="195"/>
      <c r="X1" s="195"/>
      <c r="Y1" s="195"/>
      <c r="Z1" s="195"/>
      <c r="AA1" s="195"/>
    </row>
    <row r="2" customFormat="false" ht="4.5" hidden="false" customHeight="true" outlineLevel="0" collapsed="false"/>
    <row r="3" customFormat="false" ht="30" hidden="false" customHeight="true" outlineLevel="0" collapsed="false">
      <c r="B3" s="131" t="s">
        <v>141</v>
      </c>
      <c r="C3" s="196" t="s">
        <v>194</v>
      </c>
      <c r="D3" s="196"/>
      <c r="E3" s="196"/>
      <c r="F3" s="196"/>
      <c r="G3" s="196"/>
      <c r="H3" s="197"/>
      <c r="I3" s="198" t="s">
        <v>143</v>
      </c>
      <c r="J3" s="199"/>
      <c r="K3" s="199"/>
      <c r="L3" s="199"/>
      <c r="M3" s="199"/>
      <c r="N3" s="199"/>
      <c r="O3" s="199"/>
      <c r="P3" s="199"/>
      <c r="Q3" s="199"/>
      <c r="R3" s="445"/>
      <c r="S3" s="198" t="s">
        <v>144</v>
      </c>
      <c r="T3" s="201"/>
      <c r="U3" s="201"/>
      <c r="V3" s="201"/>
      <c r="W3" s="201"/>
      <c r="X3" s="201"/>
      <c r="Y3" s="202" t="s">
        <v>93</v>
      </c>
      <c r="Z3" s="203"/>
      <c r="AA3" s="204"/>
    </row>
    <row r="4" customFormat="false" ht="30" hidden="false" customHeight="true" outlineLevel="0" collapsed="false">
      <c r="B4" s="143"/>
      <c r="C4" s="196"/>
      <c r="D4" s="196"/>
      <c r="E4" s="196"/>
      <c r="F4" s="196"/>
      <c r="G4" s="196"/>
      <c r="H4" s="205"/>
      <c r="I4" s="198" t="s">
        <v>145</v>
      </c>
      <c r="J4" s="199"/>
      <c r="K4" s="199"/>
      <c r="L4" s="199"/>
      <c r="M4" s="199"/>
      <c r="N4" s="199"/>
      <c r="O4" s="199"/>
      <c r="P4" s="199"/>
      <c r="Q4" s="199"/>
      <c r="R4" s="445"/>
      <c r="S4" s="198" t="s">
        <v>146</v>
      </c>
      <c r="T4" s="206" t="n">
        <f aca="false">SUM(L5,L14,L22)</f>
        <v>0</v>
      </c>
      <c r="U4" s="206"/>
      <c r="V4" s="206"/>
      <c r="W4" s="207"/>
      <c r="X4" s="208" t="s">
        <v>147</v>
      </c>
      <c r="Y4" s="143"/>
      <c r="Z4" s="144"/>
      <c r="AA4" s="144"/>
    </row>
    <row r="5" customFormat="false" ht="24" hidden="false" customHeight="true" outlineLevel="0" collapsed="false">
      <c r="C5" s="210" t="s">
        <v>410</v>
      </c>
      <c r="D5" s="209"/>
      <c r="E5" s="211"/>
      <c r="F5" s="212"/>
      <c r="G5" s="213" t="s">
        <v>188</v>
      </c>
      <c r="H5" s="214" t="n">
        <f aca="false">SUM(F13,K13,Z13)</f>
        <v>9600</v>
      </c>
      <c r="I5" s="214" t="n">
        <f aca="false">SUM(D38,I38,N38,S38,X25)</f>
        <v>0</v>
      </c>
      <c r="J5" s="215" t="s">
        <v>147</v>
      </c>
      <c r="K5" s="216" t="s">
        <v>196</v>
      </c>
      <c r="L5" s="217" t="n">
        <f aca="false">SUM(G13,L13,AA13)</f>
        <v>0</v>
      </c>
      <c r="M5" s="217"/>
      <c r="N5" s="217"/>
      <c r="O5" s="215" t="s">
        <v>147</v>
      </c>
      <c r="P5" s="218" t="s">
        <v>197</v>
      </c>
      <c r="AA5" s="307"/>
    </row>
    <row r="6" customFormat="false" ht="14.25" hidden="false" customHeight="true" outlineLevel="0" collapsed="false">
      <c r="B6" s="222" t="s">
        <v>198</v>
      </c>
      <c r="C6" s="223" t="s">
        <v>199</v>
      </c>
      <c r="D6" s="223"/>
      <c r="E6" s="223"/>
      <c r="F6" s="223"/>
      <c r="G6" s="224" t="s">
        <v>200</v>
      </c>
      <c r="H6" s="223" t="s">
        <v>201</v>
      </c>
      <c r="I6" s="223"/>
      <c r="J6" s="223"/>
      <c r="K6" s="223"/>
      <c r="L6" s="224" t="s">
        <v>200</v>
      </c>
      <c r="M6" s="225" t="s">
        <v>202</v>
      </c>
      <c r="N6" s="225"/>
      <c r="O6" s="225"/>
      <c r="P6" s="225"/>
      <c r="Q6" s="224" t="s">
        <v>200</v>
      </c>
      <c r="R6" s="223" t="s">
        <v>203</v>
      </c>
      <c r="S6" s="223"/>
      <c r="T6" s="223"/>
      <c r="U6" s="223"/>
      <c r="V6" s="224" t="s">
        <v>200</v>
      </c>
      <c r="W6" s="223" t="s">
        <v>204</v>
      </c>
      <c r="X6" s="223"/>
      <c r="Y6" s="223"/>
      <c r="Z6" s="223"/>
      <c r="AA6" s="224" t="s">
        <v>200</v>
      </c>
    </row>
    <row r="7" s="191" customFormat="true" ht="14.25" hidden="false" customHeight="true" outlineLevel="0" collapsed="false">
      <c r="B7" s="372"/>
      <c r="C7" s="446" t="s">
        <v>231</v>
      </c>
      <c r="D7" s="309" t="s">
        <v>411</v>
      </c>
      <c r="E7" s="241" t="s">
        <v>227</v>
      </c>
      <c r="F7" s="233" t="n">
        <v>2500</v>
      </c>
      <c r="G7" s="157"/>
      <c r="H7" s="230"/>
      <c r="I7" s="311" t="s">
        <v>411</v>
      </c>
      <c r="J7" s="228" t="s">
        <v>399</v>
      </c>
      <c r="K7" s="233" t="n">
        <v>3100</v>
      </c>
      <c r="L7" s="157"/>
      <c r="M7" s="313"/>
      <c r="N7" s="311"/>
      <c r="O7" s="228"/>
      <c r="P7" s="233"/>
      <c r="Q7" s="157"/>
      <c r="R7" s="230"/>
      <c r="S7" s="311"/>
      <c r="T7" s="228"/>
      <c r="U7" s="233"/>
      <c r="V7" s="157"/>
      <c r="W7" s="230"/>
      <c r="X7" s="311" t="s">
        <v>411</v>
      </c>
      <c r="Y7" s="447"/>
      <c r="Z7" s="233" t="n">
        <v>250</v>
      </c>
      <c r="AA7" s="157"/>
    </row>
    <row r="8" s="191" customFormat="true" ht="14.25" hidden="false" customHeight="true" outlineLevel="0" collapsed="false">
      <c r="B8" s="378"/>
      <c r="C8" s="448" t="s">
        <v>235</v>
      </c>
      <c r="D8" s="227" t="s">
        <v>412</v>
      </c>
      <c r="E8" s="241" t="s">
        <v>387</v>
      </c>
      <c r="F8" s="238" t="n">
        <v>2000</v>
      </c>
      <c r="G8" s="164"/>
      <c r="H8" s="242"/>
      <c r="I8" s="231"/>
      <c r="J8" s="241"/>
      <c r="K8" s="238"/>
      <c r="L8" s="321"/>
      <c r="M8" s="234"/>
      <c r="N8" s="231"/>
      <c r="O8" s="422"/>
      <c r="P8" s="238"/>
      <c r="Q8" s="321"/>
      <c r="R8" s="242"/>
      <c r="S8" s="231"/>
      <c r="T8" s="241"/>
      <c r="U8" s="238"/>
      <c r="V8" s="321"/>
      <c r="W8" s="242"/>
      <c r="X8" s="231"/>
      <c r="Y8" s="318"/>
      <c r="Z8" s="238"/>
      <c r="AA8" s="321"/>
    </row>
    <row r="9" s="191" customFormat="true" ht="14.25" hidden="false" customHeight="true" outlineLevel="0" collapsed="false">
      <c r="B9" s="449"/>
      <c r="C9" s="421"/>
      <c r="D9" s="341" t="s">
        <v>413</v>
      </c>
      <c r="E9" s="274" t="s">
        <v>303</v>
      </c>
      <c r="F9" s="244" t="n">
        <v>1500</v>
      </c>
      <c r="G9" s="154"/>
      <c r="H9" s="249"/>
      <c r="I9" s="373"/>
      <c r="J9" s="450"/>
      <c r="K9" s="244"/>
      <c r="L9" s="320"/>
      <c r="M9" s="424"/>
      <c r="N9" s="373"/>
      <c r="O9" s="450"/>
      <c r="P9" s="244"/>
      <c r="Q9" s="320"/>
      <c r="R9" s="249"/>
      <c r="S9" s="373"/>
      <c r="T9" s="450"/>
      <c r="U9" s="244"/>
      <c r="V9" s="320"/>
      <c r="W9" s="249"/>
      <c r="X9" s="451"/>
      <c r="Y9" s="452"/>
      <c r="Z9" s="244"/>
      <c r="AA9" s="320"/>
    </row>
    <row r="10" s="191" customFormat="true" ht="14.25" hidden="false" customHeight="true" outlineLevel="0" collapsed="false">
      <c r="B10" s="378"/>
      <c r="C10" s="240"/>
      <c r="D10" s="227" t="s">
        <v>414</v>
      </c>
      <c r="E10" s="274" t="s">
        <v>311</v>
      </c>
      <c r="F10" s="238" t="n">
        <v>250</v>
      </c>
      <c r="G10" s="164"/>
      <c r="H10" s="242"/>
      <c r="I10" s="231"/>
      <c r="J10" s="450"/>
      <c r="K10" s="238"/>
      <c r="L10" s="321"/>
      <c r="M10" s="234"/>
      <c r="N10" s="231"/>
      <c r="O10" s="450"/>
      <c r="P10" s="238"/>
      <c r="Q10" s="321"/>
      <c r="R10" s="242"/>
      <c r="S10" s="231"/>
      <c r="T10" s="450"/>
      <c r="U10" s="238"/>
      <c r="V10" s="321"/>
      <c r="W10" s="242"/>
      <c r="X10" s="369"/>
      <c r="Y10" s="237"/>
      <c r="Z10" s="238"/>
      <c r="AA10" s="321"/>
    </row>
    <row r="11" s="191" customFormat="true" ht="14.25" hidden="false" customHeight="true" outlineLevel="0" collapsed="false">
      <c r="B11" s="453"/>
      <c r="C11" s="337"/>
      <c r="D11" s="329"/>
      <c r="E11" s="454"/>
      <c r="F11" s="238"/>
      <c r="G11" s="169"/>
      <c r="H11" s="253"/>
      <c r="I11" s="338"/>
      <c r="J11" s="454"/>
      <c r="K11" s="256"/>
      <c r="L11" s="340"/>
      <c r="M11" s="339"/>
      <c r="N11" s="338"/>
      <c r="O11" s="454"/>
      <c r="P11" s="256"/>
      <c r="Q11" s="340"/>
      <c r="R11" s="253"/>
      <c r="S11" s="338"/>
      <c r="T11" s="454"/>
      <c r="U11" s="256"/>
      <c r="V11" s="340"/>
      <c r="W11" s="253"/>
      <c r="X11" s="431"/>
      <c r="Y11" s="455"/>
      <c r="Z11" s="256"/>
      <c r="AA11" s="340"/>
    </row>
    <row r="12" s="191" customFormat="true" ht="14.25" hidden="false" customHeight="true" outlineLevel="0" collapsed="false">
      <c r="B12" s="456"/>
      <c r="C12" s="337"/>
      <c r="D12" s="329"/>
      <c r="E12" s="255"/>
      <c r="F12" s="238"/>
      <c r="G12" s="169"/>
      <c r="H12" s="253"/>
      <c r="I12" s="338"/>
      <c r="J12" s="455"/>
      <c r="K12" s="256"/>
      <c r="L12" s="340"/>
      <c r="M12" s="339"/>
      <c r="N12" s="338"/>
      <c r="O12" s="255"/>
      <c r="P12" s="256"/>
      <c r="Q12" s="340"/>
      <c r="R12" s="253"/>
      <c r="S12" s="338"/>
      <c r="T12" s="455"/>
      <c r="U12" s="256"/>
      <c r="V12" s="340"/>
      <c r="W12" s="253"/>
      <c r="X12" s="431"/>
      <c r="Y12" s="455"/>
      <c r="Z12" s="256"/>
      <c r="AA12" s="340"/>
    </row>
    <row r="13" s="194" customFormat="true" ht="14.25" hidden="false" customHeight="true" outlineLevel="0" collapsed="false">
      <c r="B13" s="292"/>
      <c r="C13" s="292"/>
      <c r="D13" s="258" t="s">
        <v>260</v>
      </c>
      <c r="E13" s="294"/>
      <c r="F13" s="260" t="n">
        <f aca="false">SUM(F7:F12)</f>
        <v>6250</v>
      </c>
      <c r="G13" s="177" t="n">
        <f aca="false">SUM(G7:G12)</f>
        <v>0</v>
      </c>
      <c r="H13" s="296"/>
      <c r="I13" s="258" t="s">
        <v>260</v>
      </c>
      <c r="J13" s="294"/>
      <c r="K13" s="260" t="n">
        <f aca="false">SUM(K7:K12)</f>
        <v>3100</v>
      </c>
      <c r="L13" s="177" t="n">
        <f aca="false">SUM(L7:L12)</f>
        <v>0</v>
      </c>
      <c r="M13" s="295"/>
      <c r="N13" s="345"/>
      <c r="O13" s="294"/>
      <c r="P13" s="260" t="n">
        <f aca="false">SUM(P7:P12)</f>
        <v>0</v>
      </c>
      <c r="Q13" s="177" t="n">
        <f aca="false">SUM(Q7:Q12)</f>
        <v>0</v>
      </c>
      <c r="R13" s="296"/>
      <c r="S13" s="258" t="s">
        <v>260</v>
      </c>
      <c r="T13" s="294"/>
      <c r="U13" s="260" t="n">
        <f aca="false">SUM(U7:U12)</f>
        <v>0</v>
      </c>
      <c r="V13" s="177" t="n">
        <f aca="false">SUM(V7:V12)</f>
        <v>0</v>
      </c>
      <c r="W13" s="296"/>
      <c r="X13" s="258" t="s">
        <v>260</v>
      </c>
      <c r="Y13" s="294"/>
      <c r="Z13" s="260" t="n">
        <f aca="false">SUM(Z7:Z12)</f>
        <v>250</v>
      </c>
      <c r="AA13" s="177" t="n">
        <f aca="false">SUM(AA7:AA12)</f>
        <v>0</v>
      </c>
    </row>
    <row r="14" customFormat="false" ht="24" hidden="false" customHeight="true" outlineLevel="0" collapsed="false">
      <c r="C14" s="210" t="s">
        <v>415</v>
      </c>
      <c r="D14" s="209"/>
      <c r="E14" s="211"/>
      <c r="F14" s="212"/>
      <c r="G14" s="213" t="s">
        <v>188</v>
      </c>
      <c r="H14" s="214" t="n">
        <f aca="false">SUM(F21,K21,Z21)</f>
        <v>9450</v>
      </c>
      <c r="I14" s="214" t="n">
        <f aca="false">SUM(D48,I48,N48,S48,X32)</f>
        <v>0</v>
      </c>
      <c r="J14" s="215" t="s">
        <v>147</v>
      </c>
      <c r="K14" s="216" t="s">
        <v>196</v>
      </c>
      <c r="L14" s="217" t="n">
        <f aca="false">SUM(G21,L21,AA21)</f>
        <v>0</v>
      </c>
      <c r="M14" s="217"/>
      <c r="N14" s="217"/>
      <c r="O14" s="215" t="s">
        <v>147</v>
      </c>
      <c r="P14" s="218" t="s">
        <v>197</v>
      </c>
    </row>
    <row r="15" customFormat="false" ht="14.25" hidden="false" customHeight="true" outlineLevel="0" collapsed="false">
      <c r="B15" s="222" t="s">
        <v>198</v>
      </c>
      <c r="C15" s="223" t="s">
        <v>199</v>
      </c>
      <c r="D15" s="223"/>
      <c r="E15" s="223"/>
      <c r="F15" s="223"/>
      <c r="G15" s="224" t="s">
        <v>200</v>
      </c>
      <c r="H15" s="223" t="s">
        <v>201</v>
      </c>
      <c r="I15" s="223"/>
      <c r="J15" s="223"/>
      <c r="K15" s="223"/>
      <c r="L15" s="224" t="s">
        <v>200</v>
      </c>
      <c r="M15" s="225" t="s">
        <v>202</v>
      </c>
      <c r="N15" s="225"/>
      <c r="O15" s="225"/>
      <c r="P15" s="225"/>
      <c r="Q15" s="224" t="s">
        <v>200</v>
      </c>
      <c r="R15" s="223" t="s">
        <v>203</v>
      </c>
      <c r="S15" s="223"/>
      <c r="T15" s="223"/>
      <c r="U15" s="223"/>
      <c r="V15" s="224" t="s">
        <v>200</v>
      </c>
      <c r="W15" s="223" t="s">
        <v>204</v>
      </c>
      <c r="X15" s="223"/>
      <c r="Y15" s="223"/>
      <c r="Z15" s="223"/>
      <c r="AA15" s="224" t="s">
        <v>200</v>
      </c>
    </row>
    <row r="16" s="191" customFormat="true" ht="14.25" hidden="false" customHeight="true" outlineLevel="0" collapsed="false">
      <c r="B16" s="457"/>
      <c r="C16" s="328"/>
      <c r="D16" s="458" t="s">
        <v>416</v>
      </c>
      <c r="E16" s="274" t="s">
        <v>303</v>
      </c>
      <c r="F16" s="330" t="n">
        <v>5100</v>
      </c>
      <c r="G16" s="331"/>
      <c r="H16" s="332"/>
      <c r="I16" s="335"/>
      <c r="J16" s="459"/>
      <c r="K16" s="330"/>
      <c r="L16" s="334"/>
      <c r="M16" s="333"/>
      <c r="N16" s="335"/>
      <c r="O16" s="450"/>
      <c r="P16" s="330"/>
      <c r="Q16" s="334"/>
      <c r="R16" s="332"/>
      <c r="S16" s="335"/>
      <c r="T16" s="450"/>
      <c r="U16" s="330"/>
      <c r="V16" s="334"/>
      <c r="W16" s="332"/>
      <c r="X16" s="231" t="s">
        <v>417</v>
      </c>
      <c r="Y16" s="239"/>
      <c r="Z16" s="238" t="n">
        <v>150</v>
      </c>
      <c r="AA16" s="331"/>
    </row>
    <row r="17" s="191" customFormat="true" ht="14.25" hidden="false" customHeight="true" outlineLevel="0" collapsed="false">
      <c r="B17" s="317"/>
      <c r="C17" s="240"/>
      <c r="D17" s="227" t="s">
        <v>417</v>
      </c>
      <c r="E17" s="274" t="s">
        <v>303</v>
      </c>
      <c r="F17" s="238" t="n">
        <v>1900</v>
      </c>
      <c r="G17" s="164"/>
      <c r="H17" s="242"/>
      <c r="I17" s="231"/>
      <c r="J17" s="274"/>
      <c r="K17" s="238"/>
      <c r="L17" s="321"/>
      <c r="M17" s="234"/>
      <c r="N17" s="231"/>
      <c r="O17" s="450"/>
      <c r="P17" s="238"/>
      <c r="Q17" s="321"/>
      <c r="R17" s="242"/>
      <c r="S17" s="231"/>
      <c r="T17" s="450"/>
      <c r="U17" s="238"/>
      <c r="V17" s="321"/>
      <c r="W17" s="242"/>
      <c r="X17" s="231" t="s">
        <v>418</v>
      </c>
      <c r="Y17" s="239"/>
      <c r="Z17" s="238" t="n">
        <v>100</v>
      </c>
      <c r="AA17" s="164"/>
    </row>
    <row r="18" s="191" customFormat="true" ht="14.25" hidden="false" customHeight="true" outlineLevel="0" collapsed="false">
      <c r="B18" s="317"/>
      <c r="C18" s="240"/>
      <c r="D18" s="227" t="s">
        <v>418</v>
      </c>
      <c r="E18" s="274" t="s">
        <v>303</v>
      </c>
      <c r="F18" s="238" t="n">
        <v>2200</v>
      </c>
      <c r="G18" s="164"/>
      <c r="H18" s="242"/>
      <c r="I18" s="231"/>
      <c r="J18" s="274"/>
      <c r="K18" s="238"/>
      <c r="L18" s="321"/>
      <c r="M18" s="234"/>
      <c r="N18" s="231"/>
      <c r="O18" s="450"/>
      <c r="P18" s="238"/>
      <c r="Q18" s="321"/>
      <c r="R18" s="242"/>
      <c r="S18" s="231"/>
      <c r="T18" s="450"/>
      <c r="U18" s="238"/>
      <c r="V18" s="321"/>
      <c r="W18" s="242"/>
      <c r="X18" s="231"/>
      <c r="Y18" s="239"/>
      <c r="Z18" s="238"/>
      <c r="AA18" s="164"/>
    </row>
    <row r="19" s="191" customFormat="true" ht="14.25" hidden="false" customHeight="true" outlineLevel="0" collapsed="false">
      <c r="B19" s="460"/>
      <c r="C19" s="402"/>
      <c r="D19" s="461"/>
      <c r="E19" s="462"/>
      <c r="F19" s="244"/>
      <c r="G19" s="463"/>
      <c r="H19" s="464"/>
      <c r="I19" s="373"/>
      <c r="J19" s="462"/>
      <c r="K19" s="465"/>
      <c r="L19" s="466"/>
      <c r="M19" s="349"/>
      <c r="N19" s="252"/>
      <c r="O19" s="462"/>
      <c r="P19" s="465"/>
      <c r="Q19" s="466"/>
      <c r="R19" s="464"/>
      <c r="S19" s="252"/>
      <c r="T19" s="462"/>
      <c r="U19" s="465"/>
      <c r="V19" s="466"/>
      <c r="W19" s="464"/>
      <c r="X19" s="231"/>
      <c r="Y19" s="239"/>
      <c r="Z19" s="238"/>
      <c r="AA19" s="466"/>
    </row>
    <row r="20" s="191" customFormat="true" ht="14.25" hidden="false" customHeight="true" outlineLevel="0" collapsed="false">
      <c r="B20" s="456"/>
      <c r="C20" s="337"/>
      <c r="D20" s="329"/>
      <c r="E20" s="255"/>
      <c r="F20" s="238"/>
      <c r="G20" s="169"/>
      <c r="H20" s="253"/>
      <c r="I20" s="231"/>
      <c r="J20" s="255"/>
      <c r="K20" s="256"/>
      <c r="L20" s="340"/>
      <c r="M20" s="339"/>
      <c r="N20" s="338"/>
      <c r="O20" s="255"/>
      <c r="P20" s="256"/>
      <c r="Q20" s="340"/>
      <c r="R20" s="253"/>
      <c r="S20" s="338"/>
      <c r="T20" s="255"/>
      <c r="U20" s="256"/>
      <c r="V20" s="340"/>
      <c r="W20" s="253"/>
      <c r="X20" s="338"/>
      <c r="Y20" s="255"/>
      <c r="Z20" s="256"/>
      <c r="AA20" s="340"/>
    </row>
    <row r="21" s="194" customFormat="true" ht="14.25" hidden="false" customHeight="true" outlineLevel="0" collapsed="false">
      <c r="B21" s="292"/>
      <c r="C21" s="292"/>
      <c r="D21" s="258" t="s">
        <v>260</v>
      </c>
      <c r="E21" s="294"/>
      <c r="F21" s="260" t="n">
        <f aca="false">SUM(F16:F20)</f>
        <v>9200</v>
      </c>
      <c r="G21" s="177" t="n">
        <f aca="false">SUM(G16:G20)</f>
        <v>0</v>
      </c>
      <c r="H21" s="296"/>
      <c r="I21" s="345"/>
      <c r="J21" s="294"/>
      <c r="K21" s="260"/>
      <c r="L21" s="177" t="n">
        <f aca="false">SUM(L16:L20)</f>
        <v>0</v>
      </c>
      <c r="M21" s="295"/>
      <c r="N21" s="345"/>
      <c r="O21" s="294"/>
      <c r="P21" s="260"/>
      <c r="Q21" s="177" t="n">
        <f aca="false">SUM(Q16:Q20)</f>
        <v>0</v>
      </c>
      <c r="R21" s="296"/>
      <c r="S21" s="345"/>
      <c r="T21" s="294"/>
      <c r="U21" s="260"/>
      <c r="V21" s="177" t="n">
        <f aca="false">SUM(V16:V20)</f>
        <v>0</v>
      </c>
      <c r="W21" s="296"/>
      <c r="X21" s="345" t="s">
        <v>260</v>
      </c>
      <c r="Y21" s="294"/>
      <c r="Z21" s="260" t="n">
        <f aca="false">SUM(Z16:Z20)</f>
        <v>250</v>
      </c>
      <c r="AA21" s="177" t="n">
        <f aca="false">SUM(AA16:AA20)</f>
        <v>0</v>
      </c>
    </row>
    <row r="22" customFormat="false" ht="24" hidden="false" customHeight="true" outlineLevel="0" collapsed="false">
      <c r="C22" s="210" t="s">
        <v>419</v>
      </c>
      <c r="D22" s="209"/>
      <c r="E22" s="211"/>
      <c r="F22" s="212"/>
      <c r="G22" s="213" t="s">
        <v>188</v>
      </c>
      <c r="H22" s="214" t="n">
        <f aca="false">SUM(F28,K28,P28)</f>
        <v>7200</v>
      </c>
      <c r="I22" s="214" t="n">
        <f aca="false">SUM(D57,I57,N57,S57,X41)</f>
        <v>0</v>
      </c>
      <c r="J22" s="215" t="s">
        <v>147</v>
      </c>
      <c r="K22" s="216" t="s">
        <v>196</v>
      </c>
      <c r="L22" s="217" t="n">
        <f aca="false">SUM(G28,L28,Q28)</f>
        <v>0</v>
      </c>
      <c r="M22" s="217"/>
      <c r="N22" s="217"/>
      <c r="O22" s="215" t="s">
        <v>147</v>
      </c>
      <c r="P22" s="218" t="s">
        <v>197</v>
      </c>
    </row>
    <row r="23" customFormat="false" ht="14.25" hidden="false" customHeight="true" outlineLevel="0" collapsed="false">
      <c r="B23" s="222" t="s">
        <v>198</v>
      </c>
      <c r="C23" s="223" t="s">
        <v>199</v>
      </c>
      <c r="D23" s="223"/>
      <c r="E23" s="223"/>
      <c r="F23" s="223"/>
      <c r="G23" s="224" t="s">
        <v>200</v>
      </c>
      <c r="H23" s="223" t="s">
        <v>201</v>
      </c>
      <c r="I23" s="223"/>
      <c r="J23" s="223"/>
      <c r="K23" s="223"/>
      <c r="L23" s="224" t="s">
        <v>200</v>
      </c>
      <c r="M23" s="225" t="s">
        <v>202</v>
      </c>
      <c r="N23" s="225"/>
      <c r="O23" s="225"/>
      <c r="P23" s="225"/>
      <c r="Q23" s="224" t="s">
        <v>200</v>
      </c>
      <c r="R23" s="223" t="s">
        <v>203</v>
      </c>
      <c r="S23" s="223"/>
      <c r="T23" s="223"/>
      <c r="U23" s="223"/>
      <c r="V23" s="224" t="s">
        <v>200</v>
      </c>
      <c r="W23" s="223" t="s">
        <v>204</v>
      </c>
      <c r="X23" s="223"/>
      <c r="Y23" s="223"/>
      <c r="Z23" s="223"/>
      <c r="AA23" s="224" t="s">
        <v>200</v>
      </c>
    </row>
    <row r="24" s="191" customFormat="true" ht="14.25" hidden="false" customHeight="true" outlineLevel="0" collapsed="false">
      <c r="B24" s="372"/>
      <c r="C24" s="467"/>
      <c r="D24" s="309" t="s">
        <v>420</v>
      </c>
      <c r="E24" s="241" t="s">
        <v>387</v>
      </c>
      <c r="F24" s="233" t="n">
        <v>2650</v>
      </c>
      <c r="G24" s="157"/>
      <c r="H24" s="230"/>
      <c r="I24" s="311" t="s">
        <v>421</v>
      </c>
      <c r="J24" s="310" t="s">
        <v>422</v>
      </c>
      <c r="K24" s="229" t="n">
        <v>2050</v>
      </c>
      <c r="L24" s="157"/>
      <c r="M24" s="313"/>
      <c r="N24" s="311" t="s">
        <v>423</v>
      </c>
      <c r="O24" s="316"/>
      <c r="P24" s="229" t="n">
        <v>300</v>
      </c>
      <c r="Q24" s="157"/>
      <c r="R24" s="230"/>
      <c r="S24" s="311"/>
      <c r="T24" s="228"/>
      <c r="U24" s="233"/>
      <c r="V24" s="157"/>
      <c r="W24" s="230"/>
      <c r="X24" s="311"/>
      <c r="Y24" s="468"/>
      <c r="Z24" s="233"/>
      <c r="AA24" s="315"/>
    </row>
    <row r="25" s="191" customFormat="true" ht="14.25" hidden="false" customHeight="true" outlineLevel="0" collapsed="false">
      <c r="B25" s="378"/>
      <c r="C25" s="446" t="s">
        <v>273</v>
      </c>
      <c r="D25" s="227" t="s">
        <v>424</v>
      </c>
      <c r="E25" s="469" t="s">
        <v>425</v>
      </c>
      <c r="F25" s="238" t="n">
        <v>1800</v>
      </c>
      <c r="G25" s="164"/>
      <c r="H25" s="242"/>
      <c r="I25" s="231" t="s">
        <v>426</v>
      </c>
      <c r="J25" s="241" t="s">
        <v>427</v>
      </c>
      <c r="K25" s="238" t="n">
        <v>400</v>
      </c>
      <c r="L25" s="164"/>
      <c r="M25" s="234"/>
      <c r="N25" s="231"/>
      <c r="O25" s="274"/>
      <c r="P25" s="238"/>
      <c r="Q25" s="321"/>
      <c r="R25" s="242"/>
      <c r="S25" s="231"/>
      <c r="T25" s="318"/>
      <c r="U25" s="238"/>
      <c r="V25" s="321"/>
      <c r="W25" s="242"/>
      <c r="X25" s="231"/>
      <c r="Y25" s="318"/>
      <c r="Z25" s="238"/>
      <c r="AA25" s="321"/>
    </row>
    <row r="26" s="191" customFormat="true" ht="14.25" hidden="false" customHeight="true" outlineLevel="0" collapsed="false">
      <c r="B26" s="470"/>
      <c r="C26" s="471"/>
      <c r="D26" s="227"/>
      <c r="E26" s="239"/>
      <c r="F26" s="238"/>
      <c r="G26" s="164"/>
      <c r="H26" s="242"/>
      <c r="I26" s="231"/>
      <c r="J26" s="241"/>
      <c r="K26" s="238"/>
      <c r="L26" s="164"/>
      <c r="M26" s="234"/>
      <c r="N26" s="373"/>
      <c r="O26" s="414"/>
      <c r="P26" s="238"/>
      <c r="Q26" s="321"/>
      <c r="R26" s="242"/>
      <c r="S26" s="231"/>
      <c r="T26" s="241"/>
      <c r="U26" s="238"/>
      <c r="V26" s="321"/>
      <c r="W26" s="242"/>
      <c r="X26" s="234"/>
      <c r="Y26" s="239"/>
      <c r="Z26" s="238"/>
      <c r="AA26" s="321"/>
    </row>
    <row r="27" s="191" customFormat="true" ht="14.25" hidden="false" customHeight="true" outlineLevel="0" collapsed="false">
      <c r="B27" s="423"/>
      <c r="C27" s="472"/>
      <c r="D27" s="341"/>
      <c r="E27" s="380"/>
      <c r="F27" s="244"/>
      <c r="G27" s="154"/>
      <c r="H27" s="242"/>
      <c r="I27" s="231"/>
      <c r="J27" s="241"/>
      <c r="K27" s="238"/>
      <c r="L27" s="164"/>
      <c r="M27" s="424"/>
      <c r="P27" s="244"/>
      <c r="Q27" s="320"/>
      <c r="R27" s="249"/>
      <c r="S27" s="373"/>
      <c r="T27" s="452"/>
      <c r="U27" s="244"/>
      <c r="V27" s="320"/>
      <c r="W27" s="249"/>
      <c r="X27" s="424"/>
      <c r="Y27" s="380"/>
      <c r="Z27" s="244"/>
      <c r="AA27" s="320"/>
    </row>
    <row r="28" s="194" customFormat="true" ht="14.25" hidden="false" customHeight="true" outlineLevel="0" collapsed="false">
      <c r="B28" s="292"/>
      <c r="C28" s="292"/>
      <c r="D28" s="258" t="s">
        <v>260</v>
      </c>
      <c r="E28" s="294"/>
      <c r="F28" s="260" t="n">
        <f aca="false">SUM(F24:F27)</f>
        <v>4450</v>
      </c>
      <c r="G28" s="177" t="n">
        <f aca="false">SUM(G24:G27)</f>
        <v>0</v>
      </c>
      <c r="H28" s="296"/>
      <c r="I28" s="345" t="s">
        <v>260</v>
      </c>
      <c r="J28" s="294"/>
      <c r="K28" s="260" t="n">
        <f aca="false">SUM(K24:K27)</f>
        <v>2450</v>
      </c>
      <c r="L28" s="177" t="n">
        <f aca="false">SUM(L24:L27)</f>
        <v>0</v>
      </c>
      <c r="M28" s="295"/>
      <c r="N28" s="345" t="s">
        <v>260</v>
      </c>
      <c r="O28" s="294"/>
      <c r="P28" s="260" t="n">
        <f aca="false">SUM(P24:P27)</f>
        <v>300</v>
      </c>
      <c r="Q28" s="177" t="n">
        <f aca="false">SUM(Q24:Q27)</f>
        <v>0</v>
      </c>
      <c r="R28" s="296"/>
      <c r="S28" s="345"/>
      <c r="T28" s="294"/>
      <c r="U28" s="260" t="n">
        <f aca="false">SUM(U24:U27)</f>
        <v>0</v>
      </c>
      <c r="V28" s="177" t="n">
        <f aca="false">SUM(V24:V27)</f>
        <v>0</v>
      </c>
      <c r="W28" s="296"/>
      <c r="X28" s="258"/>
      <c r="Y28" s="294"/>
      <c r="Z28" s="260"/>
      <c r="AA28" s="177" t="n">
        <f aca="false">SUM(AA24:AA27)</f>
        <v>0</v>
      </c>
    </row>
    <row r="30" s="286" customFormat="true" ht="12" hidden="false" customHeight="true" outlineLevel="0" collapsed="false">
      <c r="B30" s="351" t="s">
        <v>265</v>
      </c>
      <c r="C30" s="473"/>
      <c r="D30" s="474" t="s">
        <v>428</v>
      </c>
      <c r="E30" s="475"/>
      <c r="F30" s="475"/>
      <c r="G30" s="475"/>
      <c r="H30" s="475"/>
      <c r="I30" s="475"/>
      <c r="J30" s="475"/>
      <c r="K30" s="476"/>
      <c r="L30" s="475"/>
      <c r="M30" s="475"/>
      <c r="N30" s="475"/>
      <c r="O30" s="475"/>
      <c r="P30" s="476"/>
      <c r="Q30" s="474"/>
      <c r="R30" s="473"/>
      <c r="S30" s="474"/>
      <c r="T30" s="474"/>
      <c r="U30" s="477"/>
      <c r="V30" s="474"/>
      <c r="W30" s="474"/>
      <c r="X30" s="474"/>
      <c r="Y30" s="474"/>
      <c r="Z30" s="477"/>
      <c r="AA30" s="478"/>
    </row>
    <row r="31" s="480" customFormat="true" ht="12" hidden="false" customHeight="false" outlineLevel="0" collapsed="false">
      <c r="A31" s="286"/>
      <c r="B31" s="284"/>
      <c r="C31" s="479"/>
      <c r="D31" s="480" t="s">
        <v>429</v>
      </c>
      <c r="E31" s="481"/>
      <c r="F31" s="481"/>
      <c r="G31" s="481"/>
      <c r="H31" s="481"/>
      <c r="I31" s="481"/>
      <c r="J31" s="481"/>
      <c r="K31" s="482"/>
      <c r="L31" s="481"/>
      <c r="M31" s="481"/>
      <c r="N31" s="481"/>
      <c r="O31" s="481"/>
      <c r="P31" s="482"/>
      <c r="R31" s="479"/>
      <c r="U31" s="483"/>
      <c r="Z31" s="483"/>
      <c r="AA31" s="357" t="s">
        <v>296</v>
      </c>
    </row>
    <row r="32" s="480" customFormat="true" ht="12" hidden="false" customHeight="true" outlineLevel="0" collapsed="false">
      <c r="B32" s="284"/>
      <c r="C32" s="479"/>
      <c r="D32" s="286" t="s">
        <v>430</v>
      </c>
      <c r="G32" s="286" t="s">
        <v>431</v>
      </c>
      <c r="J32" s="286" t="s">
        <v>432</v>
      </c>
      <c r="K32" s="484"/>
      <c r="P32" s="484"/>
      <c r="R32" s="479"/>
      <c r="U32" s="483"/>
      <c r="Z32" s="483"/>
      <c r="AA32" s="287"/>
    </row>
    <row r="33" s="480" customFormat="true" ht="12" hidden="false" customHeight="true" outlineLevel="0" collapsed="false">
      <c r="B33" s="485"/>
      <c r="C33" s="486"/>
      <c r="D33" s="487"/>
      <c r="E33" s="487"/>
      <c r="F33" s="487"/>
      <c r="G33" s="487"/>
      <c r="H33" s="487"/>
      <c r="I33" s="487"/>
      <c r="J33" s="487"/>
      <c r="K33" s="488"/>
      <c r="L33" s="487"/>
      <c r="M33" s="487"/>
      <c r="N33" s="487"/>
      <c r="O33" s="487"/>
      <c r="P33" s="488"/>
      <c r="Q33" s="487"/>
      <c r="R33" s="486"/>
      <c r="S33" s="487"/>
      <c r="T33" s="487"/>
      <c r="U33" s="489"/>
      <c r="V33" s="487"/>
      <c r="W33" s="487"/>
      <c r="X33" s="487"/>
      <c r="Y33" s="487"/>
      <c r="Z33" s="489"/>
      <c r="AA33" s="490"/>
    </row>
    <row r="34" customFormat="false" ht="13.5" hidden="false" customHeight="false" outlineLevel="0" collapsed="false">
      <c r="B34" s="302" t="str">
        <f aca="false">P1表紙!A39</f>
        <v>令和４年（６月１日以降）</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H22:I22"/>
    <mergeCell ref="L22:N22"/>
    <mergeCell ref="C23:F23"/>
    <mergeCell ref="H23:K23"/>
    <mergeCell ref="M23:P23"/>
    <mergeCell ref="R23:U23"/>
    <mergeCell ref="W23:Z23"/>
  </mergeCells>
  <dataValidations count="1">
    <dataValidation allowBlank="true" errorStyle="stop" operator="between" showDropDown="false" showErrorMessage="false" showInputMessage="false" sqref="T4:V4 C5:C6 F5:H5 J5 L5:L6 O5 A6:B6 D6:K6 M6:IV6 E7 C14:C15 F14:H14 J14 L14:L15 O14 A15:B15 D15:K15 M15:IV15 C22:C23 F22:H22 J22 L22:L23 O22 A23:B23 D23:K23 M23:IV23 AA31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2-05-13T00:15:23Z</cp:lastPrinted>
  <dcterms:modified xsi:type="dcterms:W3CDTF">2022-05-13T07:43:29Z</dcterms:modified>
  <cp:revision>0</cp:revision>
  <dc:subject/>
  <dc:title/>
</cp:coreProperties>
</file>