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表紙" sheetId="1" state="visible" r:id="rId2"/>
    <sheet name="一宮" sheetId="2" state="visible" r:id="rId3"/>
    <sheet name="稲沢・津島・愛西市" sheetId="3" state="visible" r:id="rId4"/>
    <sheet name="弥富市・あま市・海部郡" sheetId="4" state="visible" r:id="rId5"/>
    <sheet name="清須・北名古屋・西春日井・岩倉" sheetId="5" state="visible" r:id="rId6"/>
    <sheet name="江南・丹羽" sheetId="6" state="visible" r:id="rId7"/>
    <sheet name="犬山・小牧" sheetId="7" state="visible" r:id="rId8"/>
    <sheet name="春日井" sheetId="8" state="visible" r:id="rId9"/>
    <sheet name="瀬戸・尾張旭" sheetId="9" state="visible" r:id="rId10"/>
    <sheet name="日進・豊明" sheetId="10" state="visible" r:id="rId11"/>
    <sheet name="長久手・愛知郡" sheetId="11" state="visible" r:id="rId12"/>
    <sheet name="大府・東海" sheetId="12" state="visible" r:id="rId13"/>
    <sheet name="知多・半田市" sheetId="13" state="visible" r:id="rId14"/>
    <sheet name="常滑・知多郡" sheetId="14" state="visible" r:id="rId15"/>
  </sheets>
  <definedNames>
    <definedName function="false" hidden="false" localSheetId="1" name="_xlnm.Print_Area" vbProcedure="false">一宮!$A$1:$AA$41</definedName>
    <definedName function="false" hidden="false" localSheetId="11" name="_xlnm.Print_Area" vbProcedure="false">大府・東海!$A$1:$AA$37</definedName>
    <definedName function="false" hidden="false" localSheetId="13" name="_xlnm.Print_Area" vbProcedure="false">常滑・知多郡!$A$1:$AA$38</definedName>
    <definedName function="false" hidden="false" localSheetId="3" name="_xlnm.Print_Area" vbProcedure="false">弥富市・あま市・海部郡!$A$1:$Z$35</definedName>
    <definedName function="false" hidden="false" localSheetId="9" name="_xlnm.Print_Area" vbProcedure="false">日進・豊明!$A$1:$AA$39</definedName>
    <definedName function="false" hidden="false" localSheetId="7" name="_xlnm.Print_Area" vbProcedure="false">春日井!$A$1:$AA$37</definedName>
    <definedName function="false" hidden="false" localSheetId="5" name="_xlnm.Print_Area" vbProcedure="false">江南・丹羽!$A$1:$AA$37</definedName>
    <definedName function="false" hidden="false" localSheetId="4" name="_xlnm.Print_Area" vbProcedure="false">清須・北名古屋・西春日井・岩倉!$A$1:$AA$43</definedName>
    <definedName function="false" hidden="false" localSheetId="8" name="_xlnm.Print_Area" vbProcedure="false">瀬戸・尾張旭!$A$1:$AA$37</definedName>
    <definedName function="false" hidden="false" localSheetId="12" name="_xlnm.Print_Area" vbProcedure="false">知多・半田市!$A$1:$AA$37</definedName>
    <definedName function="false" hidden="false" localSheetId="2" name="_xlnm.Print_Area" vbProcedure="false">稲沢・津島・愛西市!$A$1:$AA$41</definedName>
    <definedName function="false" hidden="false" localSheetId="10" name="_xlnm.Print_Area" vbProcedure="false">長久手・愛知郡!$A$1:$AA$35</definedName>
    <definedName function="false" hidden="false" localSheetId="7" name="Excel_BuiltIn__FilterDatabase" vbProcedure="false">春日井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11">
  <si>
    <t xml:space="preserve">折込日</t>
  </si>
  <si>
    <t xml:space="preserve">広告主</t>
  </si>
  <si>
    <t xml:space="preserve">連絡先</t>
  </si>
  <si>
    <t xml:space="preserve">サイズ</t>
  </si>
  <si>
    <t xml:space="preserve">チラシ銘柄</t>
  </si>
  <si>
    <t xml:space="preserve">部数</t>
  </si>
  <si>
    <t xml:space="preserve">枚</t>
  </si>
  <si>
    <t xml:space="preserve">尾　張　地　区　市　部　及　び　郡　部</t>
  </si>
  <si>
    <t xml:space="preserve">地　　区</t>
  </si>
  <si>
    <t xml:space="preserve">中日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一宮市</t>
  </si>
  <si>
    <t xml:space="preserve">稲沢市</t>
  </si>
  <si>
    <t xml:space="preserve">津島市</t>
  </si>
  <si>
    <t xml:space="preserve">愛西市</t>
  </si>
  <si>
    <t xml:space="preserve">弥富市</t>
  </si>
  <si>
    <t xml:space="preserve">あま市</t>
  </si>
  <si>
    <t xml:space="preserve">海部郡</t>
  </si>
  <si>
    <t xml:space="preserve">清須市</t>
  </si>
  <si>
    <t xml:space="preserve">北名古屋市</t>
  </si>
  <si>
    <t xml:space="preserve">西春日井郡</t>
  </si>
  <si>
    <t xml:space="preserve">岩倉市</t>
  </si>
  <si>
    <t xml:space="preserve">江南市</t>
  </si>
  <si>
    <t xml:space="preserve">丹羽郡</t>
  </si>
  <si>
    <t xml:space="preserve">犬山市</t>
  </si>
  <si>
    <t xml:space="preserve">小牧市</t>
  </si>
  <si>
    <t xml:space="preserve">春日井市</t>
  </si>
  <si>
    <t xml:space="preserve">瀬戸市</t>
  </si>
  <si>
    <t xml:space="preserve">尾張旭市</t>
  </si>
  <si>
    <t xml:space="preserve">日進市</t>
  </si>
  <si>
    <t xml:space="preserve">豊明市</t>
  </si>
  <si>
    <t xml:space="preserve">長久手市</t>
  </si>
  <si>
    <t xml:space="preserve">愛知郡</t>
  </si>
  <si>
    <t xml:space="preserve">大府市</t>
  </si>
  <si>
    <t xml:space="preserve">東海市</t>
  </si>
  <si>
    <t xml:space="preserve">知多市</t>
  </si>
  <si>
    <t xml:space="preserve">半田市</t>
  </si>
  <si>
    <t xml:space="preserve">常滑市</t>
  </si>
  <si>
    <t xml:space="preserve">知多郡</t>
  </si>
  <si>
    <t xml:space="preserve">令和４年（６月１日以降）</t>
  </si>
  <si>
    <t xml:space="preserve">　一　　宮　　市</t>
  </si>
  <si>
    <t xml:space="preserve">合計</t>
  </si>
  <si>
    <t xml:space="preserve">地区</t>
  </si>
  <si>
    <t xml:space="preserve">中　　日　　新　　聞</t>
  </si>
  <si>
    <t xml:space="preserve">折込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一宮東部</t>
  </si>
  <si>
    <t xml:space="preserve">NS</t>
  </si>
  <si>
    <t xml:space="preserve">尾張萩原</t>
  </si>
  <si>
    <t xml:space="preserve">一宮中央</t>
  </si>
  <si>
    <t xml:space="preserve">新一宮</t>
  </si>
  <si>
    <r>
      <rPr>
        <sz val="8.5"/>
        <rFont val="Noto Sans"/>
        <family val="2"/>
      </rPr>
      <t xml:space="preserve">一宮市全域の場合
江南市加納馬場　</t>
    </r>
    <r>
      <rPr>
        <sz val="8.5"/>
        <rFont val="ＭＳ 明朝"/>
        <family val="1"/>
        <charset val="128"/>
      </rPr>
      <t xml:space="preserve">650</t>
    </r>
    <r>
      <rPr>
        <sz val="8.5"/>
        <rFont val="Noto Sans"/>
        <family val="2"/>
      </rPr>
      <t xml:space="preserve">枚
稲沢市下津　　  </t>
    </r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枚
稲沢市下津北部　</t>
    </r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枚
            　　をプラス
</t>
    </r>
  </si>
  <si>
    <t xml:space="preserve">一宮南部</t>
  </si>
  <si>
    <t xml:space="preserve">浅井</t>
  </si>
  <si>
    <t xml:space="preserve">一宮北部</t>
  </si>
  <si>
    <t xml:space="preserve">下津浅野</t>
  </si>
  <si>
    <t xml:space="preserve">一宮西部</t>
  </si>
  <si>
    <t xml:space="preserve">一宮浅井</t>
  </si>
  <si>
    <t xml:space="preserve">NMS</t>
  </si>
  <si>
    <t xml:space="preserve">木曽川</t>
  </si>
  <si>
    <t xml:space="preserve">尾西中央</t>
  </si>
  <si>
    <t xml:space="preserve">浅井北部</t>
  </si>
  <si>
    <t xml:space="preserve">NM</t>
  </si>
  <si>
    <t xml:space="preserve">M</t>
  </si>
  <si>
    <t xml:space="preserve">一宮浅渕</t>
  </si>
  <si>
    <t xml:space="preserve">今伊勢</t>
  </si>
  <si>
    <t xml:space="preserve">千秋</t>
  </si>
  <si>
    <t xml:space="preserve">今伊勢東</t>
  </si>
  <si>
    <t xml:space="preserve">一宮瀬時</t>
  </si>
  <si>
    <t xml:space="preserve">一宮尾西</t>
  </si>
  <si>
    <t xml:space="preserve">一宮春明</t>
  </si>
  <si>
    <t xml:space="preserve">一宮奥町</t>
  </si>
  <si>
    <t xml:space="preserve">一宮萩原</t>
  </si>
  <si>
    <t xml:space="preserve">今伊勢西</t>
  </si>
  <si>
    <t xml:space="preserve">苅安賀</t>
  </si>
  <si>
    <t xml:space="preserve">一宮戸塚</t>
  </si>
  <si>
    <t xml:space="preserve">一宮西御堂</t>
  </si>
  <si>
    <t xml:space="preserve">今伊勢南部</t>
  </si>
  <si>
    <t xml:space="preserve">一宮大毛</t>
  </si>
  <si>
    <t xml:space="preserve">今伊勢北部</t>
  </si>
  <si>
    <t xml:space="preserve">一宮北方</t>
  </si>
  <si>
    <t xml:space="preserve">起東部</t>
  </si>
  <si>
    <t xml:space="preserve">起西部</t>
  </si>
  <si>
    <t xml:space="preserve">N</t>
  </si>
  <si>
    <t xml:space="preserve">起南部</t>
  </si>
  <si>
    <t xml:space="preserve">大和三条</t>
  </si>
  <si>
    <t xml:space="preserve">尾西みなみ</t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宇佐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塚</t>
    </r>
    <r>
      <rPr>
        <sz val="9"/>
        <rFont val="ＭＳ Ｐゴシック"/>
        <family val="3"/>
        <charset val="128"/>
      </rPr>
      <t xml:space="preserve">)</t>
    </r>
  </si>
  <si>
    <t xml:space="preserve">玉の井</t>
  </si>
  <si>
    <t xml:space="preserve">稲　　沢　　市</t>
  </si>
  <si>
    <t xml:space="preserve">稲沢国府宮</t>
  </si>
  <si>
    <t xml:space="preserve">稲沢</t>
  </si>
  <si>
    <t xml:space="preserve">国府宮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850</t>
    </r>
    <r>
      <rPr>
        <sz val="9"/>
        <rFont val="Noto Sans"/>
        <family val="2"/>
      </rPr>
      <t xml:space="preserve">枚含む
</t>
    </r>
  </si>
  <si>
    <t xml:space="preserve">稲沢大里</t>
  </si>
  <si>
    <t xml:space="preserve">稲沢南部</t>
  </si>
  <si>
    <t xml:space="preserve">稲沢駅前</t>
  </si>
  <si>
    <r>
      <rPr>
        <sz val="9"/>
        <rFont val="Noto Sans"/>
        <family val="2"/>
      </rPr>
      <t xml:space="preserve">　　一宮市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
</t>
    </r>
  </si>
  <si>
    <t xml:space="preserve">清須市一部含む</t>
  </si>
  <si>
    <t xml:space="preserve">*1</t>
  </si>
  <si>
    <t xml:space="preserve">稲沢下津</t>
  </si>
  <si>
    <t xml:space="preserve">稲沢西部</t>
  </si>
  <si>
    <t xml:space="preserve">大里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一宮市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一宮市一部含む</t>
  </si>
  <si>
    <t xml:space="preserve">*2</t>
  </si>
  <si>
    <t xml:space="preserve">下津北部</t>
  </si>
  <si>
    <t xml:space="preserve">祖父江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片原一色</t>
  </si>
  <si>
    <t xml:space="preserve">平和</t>
  </si>
  <si>
    <t xml:space="preserve">稲沢松清</t>
  </si>
  <si>
    <t xml:space="preserve">稲沢市全域の場合</t>
  </si>
  <si>
    <t xml:space="preserve">稲沢高御堂</t>
  </si>
  <si>
    <r>
      <rPr>
        <sz val="9"/>
        <rFont val="Noto Sans"/>
        <family val="2"/>
      </rPr>
      <t xml:space="preserve">清須市 清須北部 </t>
    </r>
    <r>
      <rPr>
        <sz val="9"/>
        <rFont val="ＭＳ Ｐ明朝"/>
        <family val="1"/>
        <charset val="128"/>
      </rPr>
      <t xml:space="preserve">950</t>
    </r>
    <r>
      <rPr>
        <sz val="9"/>
        <rFont val="Noto Sans"/>
        <family val="2"/>
      </rPr>
      <t xml:space="preserve">枚</t>
    </r>
  </si>
  <si>
    <t xml:space="preserve">　　　　　　　　　　　　　をプラス</t>
  </si>
  <si>
    <t xml:space="preserve">稲沢千代田</t>
  </si>
  <si>
    <t xml:space="preserve">愛西市一部含む</t>
  </si>
  <si>
    <t xml:space="preserve">*3</t>
  </si>
  <si>
    <t xml:space="preserve">祖父江南部</t>
  </si>
  <si>
    <t xml:space="preserve">津　　島　　市</t>
  </si>
  <si>
    <t xml:space="preserve">尾張津島</t>
  </si>
  <si>
    <t xml:space="preserve">津島</t>
  </si>
  <si>
    <t xml:space="preserve">*4</t>
  </si>
  <si>
    <t xml:space="preserve">津島市全域の場合
</t>
  </si>
  <si>
    <t xml:space="preserve">愛西市の
一部含む</t>
  </si>
  <si>
    <t xml:space="preserve">津島西部</t>
  </si>
  <si>
    <r>
      <rPr>
        <b val="true"/>
        <sz val="4"/>
        <rFont val="ＭＳ Ｐゴシック"/>
        <family val="3"/>
        <charset val="128"/>
      </rPr>
      <t xml:space="preserve">N</t>
    </r>
    <r>
      <rPr>
        <b val="true"/>
        <sz val="4"/>
        <rFont val="Noto Sans"/>
        <family val="2"/>
      </rPr>
      <t xml:space="preserve">Ｍ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津島南部</t>
  </si>
  <si>
    <r>
      <rPr>
        <sz val="9"/>
        <rFont val="Noto Sans"/>
        <family val="2"/>
      </rPr>
      <t xml:space="preserve">愛西市永和 </t>
    </r>
    <r>
      <rPr>
        <sz val="9"/>
        <rFont val="ＭＳ Ｐ明朝"/>
        <family val="1"/>
        <charset val="128"/>
      </rPr>
      <t xml:space="preserve">1,450</t>
    </r>
    <r>
      <rPr>
        <sz val="9"/>
        <rFont val="Noto Sans"/>
        <family val="2"/>
      </rPr>
      <t xml:space="preserve">枚をプラス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２</t>
    </r>
  </si>
  <si>
    <t xml:space="preserve">津島北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枚含む</t>
    </r>
  </si>
  <si>
    <t xml:space="preserve">神守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2,100</t>
    </r>
    <r>
      <rPr>
        <sz val="9"/>
        <rFont val="Noto Sans"/>
        <family val="2"/>
      </rPr>
      <t xml:space="preserve">枚含む</t>
    </r>
  </si>
  <si>
    <t xml:space="preserve">あま市一部含む</t>
  </si>
  <si>
    <t xml:space="preserve">青塚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あま市 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愛西市を含む</t>
    </r>
  </si>
  <si>
    <t xml:space="preserve">愛　　西　　市</t>
  </si>
  <si>
    <t xml:space="preserve">勝幡</t>
  </si>
  <si>
    <t xml:space="preserve">ＮＭ</t>
  </si>
  <si>
    <t xml:space="preserve">富吉</t>
  </si>
  <si>
    <t xml:space="preserve">弥富北部（旧佐屋町）　　　　　　　　　　　　＊弥富市参照　　　　　　　　　　　　　　　　　　　津島（旧立田村・八開村）　　　　　　　　　　　　　　　　＊津島市参照</t>
  </si>
  <si>
    <t xml:space="preserve">愛西市全域の場合</t>
  </si>
  <si>
    <t xml:space="preserve">藤浪</t>
  </si>
  <si>
    <r>
      <rPr>
        <sz val="9"/>
        <rFont val="Noto Sans"/>
        <family val="2"/>
      </rPr>
      <t xml:space="preserve">津島市津島北部 </t>
    </r>
    <r>
      <rPr>
        <sz val="9"/>
        <rFont val="ＭＳ Ｐ明朝"/>
        <family val="1"/>
        <charset val="128"/>
      </rPr>
      <t xml:space="preserve">2,100</t>
    </r>
    <r>
      <rPr>
        <sz val="9"/>
        <rFont val="Noto Sans"/>
        <family val="2"/>
      </rPr>
      <t xml:space="preserve">枚</t>
    </r>
  </si>
  <si>
    <t xml:space="preserve">佐屋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S</t>
    </r>
  </si>
  <si>
    <r>
      <rPr>
        <sz val="9"/>
        <rFont val="Noto Sans"/>
        <family val="2"/>
      </rPr>
      <t xml:space="preserve">津島市津島西部    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枚</t>
    </r>
  </si>
  <si>
    <t xml:space="preserve">永和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稲沢市祖父江南部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</t>
    </r>
  </si>
  <si>
    <t xml:space="preserve">南佐屋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津島市</t>
    </r>
    <r>
      <rPr>
        <sz val="9"/>
        <rFont val="ＭＳ Ｐ明朝"/>
        <family val="1"/>
        <charset val="128"/>
      </rPr>
      <t xml:space="preserve">1,45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　　弥富市 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
</t>
    </r>
  </si>
  <si>
    <r>
      <rPr>
        <sz val="9"/>
        <rFont val="Noto Sans"/>
        <family val="2"/>
      </rPr>
      <t xml:space="preserve">　　蟹江町 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t xml:space="preserve">弥　　富　　市</t>
  </si>
  <si>
    <t xml:space="preserve">尾張弥富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S</t>
    </r>
  </si>
  <si>
    <t xml:space="preserve">弥富北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愛西市を含む</t>
    </r>
  </si>
  <si>
    <t xml:space="preserve">弥富みなみ</t>
  </si>
  <si>
    <t xml:space="preserve">弥富南部</t>
  </si>
  <si>
    <t xml:space="preserve">三重・桑名郡</t>
  </si>
  <si>
    <t xml:space="preserve">木曽岬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Ｉ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弥富市全域の場合</t>
  </si>
  <si>
    <r>
      <rPr>
        <sz val="9"/>
        <rFont val="Noto Sans"/>
        <family val="2"/>
      </rPr>
      <t xml:space="preserve">愛西市永和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t xml:space="preserve">あ　　ま　　市</t>
  </si>
  <si>
    <t xml:space="preserve">旧甚目寺町</t>
  </si>
  <si>
    <t xml:space="preserve">甚目寺</t>
  </si>
  <si>
    <r>
      <rPr>
        <b val="true"/>
        <sz val="4"/>
        <rFont val="Noto Sans"/>
        <family val="2"/>
      </rPr>
      <t xml:space="preserve">ＮＭ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海部</t>
  </si>
  <si>
    <r>
      <rPr>
        <sz val="9"/>
        <rFont val="Noto Sans"/>
        <family val="2"/>
      </rPr>
      <t xml:space="preserve">あま市全域の場合
津島市青塚 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枚　　　　　　　　　　　　　　清須市あま清洲</t>
    </r>
    <r>
      <rPr>
        <sz val="9"/>
        <rFont val="ＭＳ Ｐ明朝"/>
        <family val="1"/>
        <charset val="128"/>
      </rPr>
      <t xml:space="preserve">1,200</t>
    </r>
    <r>
      <rPr>
        <sz val="9"/>
        <rFont val="Noto Sans"/>
        <family val="2"/>
      </rPr>
      <t xml:space="preserve">枚をプラス</t>
    </r>
  </si>
  <si>
    <t xml:space="preserve">甚目寺南部</t>
  </si>
  <si>
    <t xml:space="preserve">甚目寺西部</t>
  </si>
  <si>
    <t xml:space="preserve">旧七宝町</t>
  </si>
  <si>
    <t xml:space="preserve">七宝</t>
  </si>
  <si>
    <t xml:space="preserve">旧美和町</t>
  </si>
  <si>
    <t xml:space="preserve">木田</t>
  </si>
  <si>
    <t xml:space="preserve">美和</t>
  </si>
  <si>
    <t xml:space="preserve">美和正則</t>
  </si>
  <si>
    <t xml:space="preserve">海　　部　　郡</t>
  </si>
  <si>
    <t xml:space="preserve">蟹江町</t>
  </si>
  <si>
    <t xml:space="preserve">蟹江</t>
  </si>
  <si>
    <t xml:space="preserve">蟹江町全域の場合</t>
  </si>
  <si>
    <t xml:space="preserve">蟹江須成</t>
  </si>
  <si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愛西市永和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</t>
    </r>
  </si>
  <si>
    <t xml:space="preserve">舟入</t>
  </si>
  <si>
    <t xml:space="preserve">NAM</t>
  </si>
  <si>
    <r>
      <rPr>
        <sz val="9"/>
        <rFont val="Noto Sans"/>
        <family val="2"/>
      </rPr>
      <t xml:space="preserve">中川区戸田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をプラス</t>
    </r>
  </si>
  <si>
    <t xml:space="preserve">蟹江南部</t>
  </si>
  <si>
    <t xml:space="preserve">飛島村</t>
  </si>
  <si>
    <t xml:space="preserve">飛島</t>
  </si>
  <si>
    <r>
      <rPr>
        <b val="true"/>
        <sz val="4"/>
        <rFont val="ＭＳ Ｐゴシック"/>
        <family val="3"/>
        <charset val="128"/>
      </rPr>
      <t xml:space="preserve">NA</t>
    </r>
    <r>
      <rPr>
        <b val="true"/>
        <sz val="4"/>
        <rFont val="Noto Sans"/>
        <family val="2"/>
      </rPr>
      <t xml:space="preserve">Ｍ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大治町</t>
  </si>
  <si>
    <t xml:space="preserve">大治東部</t>
  </si>
  <si>
    <t xml:space="preserve">大治</t>
  </si>
  <si>
    <t xml:space="preserve">大治南部</t>
  </si>
  <si>
    <t xml:space="preserve">大治西部</t>
  </si>
  <si>
    <t xml:space="preserve">万場北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名古屋市中川区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清　　須　　市</t>
  </si>
  <si>
    <t xml:space="preserve">清須北部</t>
  </si>
  <si>
    <t xml:space="preserve">清須</t>
  </si>
  <si>
    <t xml:space="preserve">清洲</t>
  </si>
  <si>
    <t xml:space="preserve">清須市全域の場合</t>
  </si>
  <si>
    <t xml:space="preserve">あま清洲</t>
  </si>
  <si>
    <r>
      <rPr>
        <sz val="9"/>
        <rFont val="Noto Sans"/>
        <family val="2"/>
      </rPr>
      <t xml:space="preserve">西区　平田　　　　　   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枇杷島</t>
  </si>
  <si>
    <r>
      <rPr>
        <sz val="9"/>
        <rFont val="Noto Sans"/>
        <family val="2"/>
      </rPr>
      <t xml:space="preserve">稲沢市　稲沢下津  　</t>
    </r>
    <r>
      <rPr>
        <sz val="9"/>
        <rFont val="ＭＳ Ｐ明朝"/>
        <family val="1"/>
        <charset val="128"/>
      </rPr>
      <t xml:space="preserve">850</t>
    </r>
    <r>
      <rPr>
        <sz val="9"/>
        <rFont val="Noto Sans"/>
        <family val="2"/>
      </rPr>
      <t xml:space="preserve">枚</t>
    </r>
  </si>
  <si>
    <t xml:space="preserve">西枇杷島</t>
  </si>
  <si>
    <r>
      <rPr>
        <sz val="9"/>
        <rFont val="Noto Sans"/>
        <family val="2"/>
      </rPr>
      <t xml:space="preserve">北名古屋市北名古屋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尾張新川南部</t>
  </si>
  <si>
    <t xml:space="preserve">をプラス</t>
  </si>
  <si>
    <t xml:space="preserve">尾張新川北部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稲沢市 </t>
    </r>
    <r>
      <rPr>
        <sz val="9"/>
        <rFont val="ＭＳ Ｐ明朝"/>
        <family val="1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あま市 </t>
    </r>
    <r>
      <rPr>
        <sz val="9"/>
        <rFont val="ＭＳ Ｐ明朝"/>
        <family val="1"/>
        <charset val="128"/>
      </rPr>
      <t xml:space="preserve">1,200</t>
    </r>
    <r>
      <rPr>
        <sz val="9"/>
        <rFont val="Noto Sans"/>
        <family val="2"/>
      </rPr>
      <t xml:space="preserve">枚含む</t>
    </r>
  </si>
  <si>
    <t xml:space="preserve">北　名　古　屋　市</t>
  </si>
  <si>
    <t xml:space="preserve">清須市の一部を含む</t>
  </si>
  <si>
    <t xml:space="preserve">北名古屋</t>
  </si>
  <si>
    <t xml:space="preserve">西春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西春西部</t>
  </si>
  <si>
    <t xml:space="preserve">師勝</t>
  </si>
  <si>
    <t xml:space="preserve">西　春　日　井　郡</t>
  </si>
  <si>
    <t xml:space="preserve">豊山町</t>
  </si>
  <si>
    <t xml:space="preserve">豊山北</t>
  </si>
  <si>
    <r>
      <rPr>
        <sz val="9"/>
        <rFont val="Noto Sans"/>
        <family val="2"/>
      </rPr>
      <t xml:space="preserve">豊山町全域の場合
 北区喜惣治　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をプラス</t>
    </r>
  </si>
  <si>
    <t xml:space="preserve">豊場</t>
  </si>
  <si>
    <t xml:space="preserve">岩　　倉　　市</t>
  </si>
  <si>
    <t xml:space="preserve">岩倉</t>
  </si>
  <si>
    <t xml:space="preserve">岩倉市全域の場合
　　　　　　　　　</t>
  </si>
  <si>
    <t xml:space="preserve">岩倉東部</t>
  </si>
  <si>
    <r>
      <rPr>
        <sz val="9"/>
        <rFont val="Noto Sans"/>
        <family val="2"/>
      </rPr>
      <t xml:space="preserve"> 江南市加納馬場 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を</t>
    </r>
  </si>
  <si>
    <t xml:space="preserve">岩倉南部</t>
  </si>
  <si>
    <t xml:space="preserve">　　　　プラス</t>
  </si>
  <si>
    <t xml:space="preserve">　　　　</t>
  </si>
  <si>
    <t xml:space="preserve">江　　南　　市</t>
  </si>
  <si>
    <t xml:space="preserve">古知野</t>
  </si>
  <si>
    <t xml:space="preserve">江南中央</t>
  </si>
  <si>
    <t xml:space="preserve">江南北部</t>
  </si>
  <si>
    <t xml:space="preserve">江南市全域の場合
</t>
  </si>
  <si>
    <t xml:space="preserve">古知野北部</t>
  </si>
  <si>
    <t xml:space="preserve">江南東部</t>
  </si>
  <si>
    <r>
      <rPr>
        <sz val="8.5"/>
        <rFont val="Noto Sans"/>
        <family val="2"/>
      </rPr>
      <t xml:space="preserve">丹羽郡柏森</t>
    </r>
    <r>
      <rPr>
        <sz val="8.5"/>
        <rFont val="ＭＳ Ｐ明朝"/>
        <family val="1"/>
        <charset val="128"/>
      </rPr>
      <t xml:space="preserve">550</t>
    </r>
    <r>
      <rPr>
        <sz val="8.5"/>
        <rFont val="Noto Sans"/>
        <family val="2"/>
      </rPr>
      <t xml:space="preserve">枚をプラス</t>
    </r>
  </si>
  <si>
    <t xml:space="preserve">古知野東部</t>
  </si>
  <si>
    <t xml:space="preserve">江南団地</t>
  </si>
  <si>
    <r>
      <rPr>
        <sz val="8.5"/>
        <rFont val="Noto Sans"/>
        <family val="2"/>
      </rPr>
      <t xml:space="preserve">丹羽郡扶桑山名</t>
    </r>
    <r>
      <rPr>
        <sz val="8.5"/>
        <rFont val="ＭＳ Ｐ明朝"/>
        <family val="1"/>
        <charset val="128"/>
      </rPr>
      <t xml:space="preserve">150</t>
    </r>
    <r>
      <rPr>
        <sz val="8.5"/>
        <rFont val="Noto Sans"/>
        <family val="2"/>
      </rPr>
      <t xml:space="preserve">枚をプラス</t>
    </r>
  </si>
  <si>
    <t xml:space="preserve">古知野西部</t>
  </si>
  <si>
    <t xml:space="preserve">布袋</t>
  </si>
  <si>
    <t xml:space="preserve">宮田</t>
  </si>
  <si>
    <t xml:space="preserve">江南まんだら寺前</t>
  </si>
  <si>
    <t xml:space="preserve">江南草井</t>
  </si>
  <si>
    <t xml:space="preserve">布袋北部</t>
  </si>
  <si>
    <t xml:space="preserve">加納馬場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一宮市    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
    岩倉市    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丹　　羽　　郡</t>
  </si>
  <si>
    <t xml:space="preserve">扶桑町</t>
  </si>
  <si>
    <t xml:space="preserve">柏森</t>
  </si>
  <si>
    <t xml:space="preserve">扶桑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江南市   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
    大口町    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含む</t>
    </r>
  </si>
  <si>
    <t xml:space="preserve">扶桑東</t>
  </si>
  <si>
    <t xml:space="preserve">扶桑山名</t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　江南市　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t xml:space="preserve">大口町</t>
  </si>
  <si>
    <t xml:space="preserve">大口北部</t>
  </si>
  <si>
    <t xml:space="preserve">大口町全域の場合</t>
  </si>
  <si>
    <t xml:space="preserve">大口南部</t>
  </si>
  <si>
    <r>
      <rPr>
        <sz val="9"/>
        <rFont val="Noto Sans"/>
        <family val="2"/>
      </rPr>
      <t xml:space="preserve">柏森　　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小牧市小牧村中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をプラス　</t>
    </r>
  </si>
  <si>
    <t xml:space="preserve">犬　　山　　市</t>
  </si>
  <si>
    <t xml:space="preserve">犬山</t>
  </si>
  <si>
    <t xml:space="preserve">犬山東部</t>
  </si>
  <si>
    <t xml:space="preserve">犬山駅東</t>
  </si>
  <si>
    <t xml:space="preserve">犬山中央</t>
  </si>
  <si>
    <t xml:space="preserve">犬山城東</t>
  </si>
  <si>
    <t xml:space="preserve">犬山南部</t>
  </si>
  <si>
    <t xml:space="preserve">前原</t>
  </si>
  <si>
    <t xml:space="preserve">羽黒</t>
  </si>
  <si>
    <t xml:space="preserve">羽黒東部</t>
  </si>
  <si>
    <t xml:space="preserve">楽田</t>
  </si>
  <si>
    <t xml:space="preserve">楽田東部</t>
  </si>
  <si>
    <t xml:space="preserve">小　　牧　　市</t>
  </si>
  <si>
    <t xml:space="preserve">小牧中央</t>
  </si>
  <si>
    <t xml:space="preserve">小牧北部</t>
  </si>
  <si>
    <t xml:space="preserve">春日井市
一部含む</t>
  </si>
  <si>
    <t xml:space="preserve">小牧南部</t>
  </si>
  <si>
    <t xml:space="preserve">桃花台</t>
  </si>
  <si>
    <t xml:space="preserve">小牧陶</t>
  </si>
  <si>
    <t xml:space="preserve">小牧西部</t>
  </si>
  <si>
    <t xml:space="preserve">小牧北里</t>
  </si>
  <si>
    <t xml:space="preserve">小牧小木</t>
  </si>
  <si>
    <t xml:space="preserve">小牧三ツ渕</t>
  </si>
  <si>
    <t xml:space="preserve">大口町一部含む</t>
  </si>
  <si>
    <t xml:space="preserve">小牧村中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　丹羽郡大口町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味岡</t>
  </si>
  <si>
    <t xml:space="preserve">小牧原</t>
  </si>
  <si>
    <t xml:space="preserve">小牧東部</t>
  </si>
  <si>
    <t xml:space="preserve">小牧本庄</t>
  </si>
  <si>
    <t xml:space="preserve">小牧池の内</t>
  </si>
  <si>
    <t xml:space="preserve">桃花台東</t>
  </si>
  <si>
    <t xml:space="preserve">桃花台西</t>
  </si>
  <si>
    <t xml:space="preserve"> </t>
  </si>
  <si>
    <t xml:space="preserve">  </t>
  </si>
  <si>
    <t xml:space="preserve">春　日　井　市</t>
  </si>
  <si>
    <t xml:space="preserve">春日井西部</t>
  </si>
  <si>
    <t xml:space="preserve">高蔵寺</t>
  </si>
  <si>
    <t xml:space="preserve">春日井宮町</t>
  </si>
  <si>
    <t xml:space="preserve">勝川</t>
  </si>
  <si>
    <t xml:space="preserve">春日井中新町</t>
  </si>
  <si>
    <t xml:space="preserve">春日井中央</t>
  </si>
  <si>
    <t xml:space="preserve">鳥居松</t>
  </si>
  <si>
    <t xml:space="preserve">ニュータウン</t>
  </si>
  <si>
    <t xml:space="preserve">勝川東部</t>
  </si>
  <si>
    <t xml:space="preserve">藤山台</t>
  </si>
  <si>
    <t xml:space="preserve">春日井</t>
  </si>
  <si>
    <t xml:space="preserve">勝川南部</t>
  </si>
  <si>
    <r>
      <rPr>
        <sz val="8"/>
        <rFont val="Noto Sans"/>
        <family val="2"/>
      </rPr>
      <t xml:space="preserve">桃花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坂下</t>
    </r>
    <r>
      <rPr>
        <sz val="8"/>
        <rFont val="ＭＳ Ｐゴシック"/>
        <family val="3"/>
        <charset val="128"/>
      </rPr>
      <t xml:space="preserve">)</t>
    </r>
  </si>
  <si>
    <t xml:space="preserve">勝川口</t>
  </si>
  <si>
    <t xml:space="preserve">中央台</t>
  </si>
  <si>
    <t xml:space="preserve">春日井八田</t>
  </si>
  <si>
    <t xml:space="preserve">尾張坂下</t>
  </si>
  <si>
    <t xml:space="preserve">春日井松河戸</t>
  </si>
  <si>
    <t xml:space="preserve">春日井上条</t>
  </si>
  <si>
    <t xml:space="preserve">春日井高校前</t>
  </si>
  <si>
    <r>
      <rPr>
        <b val="true"/>
        <sz val="4"/>
        <rFont val="ＭＳ Ｐゴシック"/>
        <family val="3"/>
        <charset val="128"/>
      </rPr>
      <t xml:space="preserve">N</t>
    </r>
    <r>
      <rPr>
        <b val="true"/>
        <sz val="4"/>
        <rFont val="Noto Sans"/>
        <family val="2"/>
      </rPr>
      <t xml:space="preserve">Ｍ</t>
    </r>
  </si>
  <si>
    <t xml:space="preserve">春日井大泉寺</t>
  </si>
  <si>
    <t xml:space="preserve">神領</t>
  </si>
  <si>
    <t xml:space="preserve">春日井出川</t>
  </si>
  <si>
    <t xml:space="preserve">高蔵寺
ニュータウン</t>
  </si>
  <si>
    <t xml:space="preserve">高森台</t>
  </si>
  <si>
    <t xml:space="preserve">岩成台</t>
  </si>
  <si>
    <t xml:space="preserve">石尾台</t>
  </si>
  <si>
    <t xml:space="preserve">鷹来桃山</t>
  </si>
  <si>
    <t xml:space="preserve">瀬　　戸　　市</t>
  </si>
  <si>
    <t xml:space="preserve">瀬戸品野</t>
  </si>
  <si>
    <r>
      <rPr>
        <b val="true"/>
        <sz val="4"/>
        <rFont val="ＭＳ Ｐゴシック"/>
        <family val="3"/>
        <charset val="128"/>
      </rPr>
      <t xml:space="preserve">N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AYS</t>
    </r>
  </si>
  <si>
    <t xml:space="preserve">瀬戸</t>
  </si>
  <si>
    <t xml:space="preserve">瀬戸市全域の場合</t>
  </si>
  <si>
    <r>
      <rPr>
        <sz val="9"/>
        <rFont val="Noto Sans"/>
        <family val="2"/>
      </rPr>
      <t xml:space="preserve">瀬戸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赤津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4"/>
        <rFont val="Noto Sans"/>
        <family val="2"/>
      </rPr>
      <t xml:space="preserve">ＮＭ</t>
    </r>
    <r>
      <rPr>
        <b val="true"/>
        <sz val="4"/>
        <rFont val="ＭＳ Ｐゴシック"/>
        <family val="3"/>
        <charset val="128"/>
      </rPr>
      <t xml:space="preserve">AS</t>
    </r>
  </si>
  <si>
    <t xml:space="preserve">菱野団地</t>
  </si>
  <si>
    <t xml:space="preserve">瀬戸南</t>
  </si>
  <si>
    <t xml:space="preserve">多治見市多治見（両藤舎）</t>
  </si>
  <si>
    <r>
      <rPr>
        <sz val="10"/>
        <rFont val="Noto Sans"/>
        <family val="2"/>
      </rPr>
      <t xml:space="preserve">瀬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藤</t>
    </r>
    <r>
      <rPr>
        <sz val="10"/>
        <rFont val="ＭＳ Ｐゴシック"/>
        <family val="3"/>
        <charset val="128"/>
      </rPr>
      <t xml:space="preserve">)</t>
    </r>
  </si>
  <si>
    <t xml:space="preserve">水野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プラス</t>
    </r>
  </si>
  <si>
    <t xml:space="preserve">瀬戸陶原</t>
  </si>
  <si>
    <t xml:space="preserve">水野西</t>
  </si>
  <si>
    <t xml:space="preserve">中水野</t>
  </si>
  <si>
    <r>
      <rPr>
        <b val="true"/>
        <sz val="4"/>
        <rFont val="Noto Sans"/>
        <family val="2"/>
      </rPr>
      <t xml:space="preserve">ＮＡＭ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新瀬戸</t>
  </si>
  <si>
    <t xml:space="preserve">瀬戸南山</t>
  </si>
  <si>
    <t xml:space="preserve">原山台</t>
  </si>
  <si>
    <t xml:space="preserve">瀬戸菱野</t>
  </si>
  <si>
    <t xml:space="preserve">瀬戸南部</t>
  </si>
  <si>
    <t xml:space="preserve">瀬戸長根</t>
  </si>
  <si>
    <t xml:space="preserve">瀬戸幡山</t>
  </si>
  <si>
    <t xml:space="preserve">瀬戸山口</t>
  </si>
  <si>
    <t xml:space="preserve">尾　張　旭　市</t>
  </si>
  <si>
    <t xml:space="preserve">三郷</t>
  </si>
  <si>
    <t xml:space="preserve">尾張旭</t>
  </si>
  <si>
    <t xml:space="preserve">新尾張旭</t>
  </si>
  <si>
    <t xml:space="preserve">尾張旭市全域の場合</t>
  </si>
  <si>
    <t xml:space="preserve">平池</t>
  </si>
  <si>
    <r>
      <rPr>
        <sz val="9"/>
        <rFont val="Noto Sans"/>
        <family val="2"/>
      </rPr>
      <t xml:space="preserve"> 名東区森孝　　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</t>
    </r>
  </si>
  <si>
    <t xml:space="preserve">尾張旭北部</t>
  </si>
  <si>
    <r>
      <rPr>
        <sz val="9"/>
        <rFont val="Noto Sans"/>
        <family val="2"/>
      </rPr>
      <t xml:space="preserve"> 守山区大森　</t>
    </r>
    <r>
      <rPr>
        <sz val="9"/>
        <rFont val="ＭＳ Ｐ明朝"/>
        <family val="1"/>
        <charset val="128"/>
      </rPr>
      <t xml:space="preserve">1,800</t>
    </r>
    <r>
      <rPr>
        <sz val="9"/>
        <rFont val="Noto Sans"/>
        <family val="2"/>
      </rPr>
      <t xml:space="preserve">枚</t>
    </r>
  </si>
  <si>
    <t xml:space="preserve">旭新居</t>
  </si>
  <si>
    <t xml:space="preserve">本地ヶ原</t>
  </si>
  <si>
    <t xml:space="preserve">瑞鳳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　守山区  </t>
    </r>
    <r>
      <rPr>
        <sz val="9"/>
        <rFont val="ＭＳ Ｐ明朝"/>
        <family val="1"/>
        <charset val="128"/>
      </rPr>
      <t xml:space="preserve">1,50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　守山区  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日　　進　　市</t>
  </si>
  <si>
    <t xml:space="preserve">岩崎</t>
  </si>
  <si>
    <t xml:space="preserve">日進</t>
  </si>
  <si>
    <t xml:space="preserve">日進市全域の場合</t>
  </si>
  <si>
    <t xml:space="preserve">岩崎香久山</t>
  </si>
  <si>
    <t xml:space="preserve">赤池</t>
  </si>
  <si>
    <r>
      <rPr>
        <sz val="9"/>
        <rFont val="Noto Sans"/>
        <family val="2"/>
      </rPr>
      <t xml:space="preserve"> 名東区梅森　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t xml:space="preserve">岩崎台</t>
  </si>
  <si>
    <r>
      <rPr>
        <sz val="9"/>
        <rFont val="Noto Sans"/>
        <family val="2"/>
      </rPr>
      <t xml:space="preserve"> 天白区梅が丘　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をプラス</t>
    </r>
  </si>
  <si>
    <t xml:space="preserve">五色園</t>
  </si>
  <si>
    <t xml:space="preserve">日進米野木</t>
  </si>
  <si>
    <t xml:space="preserve">日進中部</t>
  </si>
  <si>
    <t xml:space="preserve">日進折戸</t>
  </si>
  <si>
    <t xml:space="preserve">日進浅田</t>
  </si>
  <si>
    <t xml:space="preserve">豊　　明　　市</t>
  </si>
  <si>
    <t xml:space="preserve">豊明団地</t>
  </si>
  <si>
    <t xml:space="preserve">豊明</t>
  </si>
  <si>
    <t xml:space="preserve">豊明東部</t>
  </si>
  <si>
    <t xml:space="preserve">前後</t>
  </si>
  <si>
    <t xml:space="preserve">豊明桜ヶ丘</t>
  </si>
  <si>
    <t xml:space="preserve">沓掛</t>
  </si>
  <si>
    <t xml:space="preserve">豊明南館</t>
  </si>
  <si>
    <t xml:space="preserve">Ｎ</t>
  </si>
  <si>
    <t xml:space="preserve">長　久　手　市</t>
  </si>
  <si>
    <t xml:space="preserve">小計</t>
  </si>
  <si>
    <t xml:space="preserve">長久手北部</t>
  </si>
  <si>
    <t xml:space="preserve">長久手</t>
  </si>
  <si>
    <t xml:space="preserve">長久手市全域の場合</t>
  </si>
  <si>
    <t xml:space="preserve">長久手東部</t>
  </si>
  <si>
    <r>
      <rPr>
        <sz val="9"/>
        <rFont val="Noto Sans"/>
        <family val="2"/>
      </rPr>
      <t xml:space="preserve"> 名東区極楽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t xml:space="preserve">長久手西部</t>
  </si>
  <si>
    <t xml:space="preserve">長久手南部</t>
  </si>
  <si>
    <t xml:space="preserve">愛　　知　　郡</t>
  </si>
  <si>
    <t xml:space="preserve">東郷町</t>
  </si>
  <si>
    <t xml:space="preserve">和合</t>
  </si>
  <si>
    <t xml:space="preserve">東郷</t>
  </si>
  <si>
    <t xml:space="preserve">東郷白鳥</t>
  </si>
  <si>
    <t xml:space="preserve">諸輪</t>
  </si>
  <si>
    <t xml:space="preserve">音貝</t>
  </si>
  <si>
    <t xml:space="preserve">大　　府　　市</t>
  </si>
  <si>
    <t xml:space="preserve">共和</t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MS</t>
    </r>
  </si>
  <si>
    <t xml:space="preserve">大府</t>
  </si>
  <si>
    <t xml:space="preserve">共和西</t>
  </si>
  <si>
    <t xml:space="preserve">大府東部</t>
  </si>
  <si>
    <t xml:space="preserve">大府吉田</t>
  </si>
  <si>
    <t xml:space="preserve">大府森岡</t>
  </si>
  <si>
    <t xml:space="preserve">大府駅西</t>
  </si>
  <si>
    <t xml:space="preserve">東　　海　　市</t>
  </si>
  <si>
    <t xml:space="preserve">名和緑陽</t>
  </si>
  <si>
    <r>
      <rPr>
        <sz val="5"/>
        <rFont val="Noto Sans"/>
        <family val="2"/>
      </rPr>
      <t xml:space="preserve">Ｎ</t>
    </r>
    <r>
      <rPr>
        <sz val="5"/>
        <rFont val="ＭＳ Ｐゴシック"/>
        <family val="3"/>
        <charset val="128"/>
      </rPr>
      <t xml:space="preserve">S</t>
    </r>
  </si>
  <si>
    <t xml:space="preserve">東海大高</t>
  </si>
  <si>
    <t xml:space="preserve">名和</t>
  </si>
  <si>
    <t xml:space="preserve">名和水谷</t>
  </si>
  <si>
    <t xml:space="preserve">尾張横須賀</t>
  </si>
  <si>
    <t xml:space="preserve">東海北部</t>
  </si>
  <si>
    <t xml:space="preserve">荒尾</t>
  </si>
  <si>
    <t xml:space="preserve">南加木屋</t>
  </si>
  <si>
    <t xml:space="preserve">東海東浦</t>
  </si>
  <si>
    <t xml:space="preserve">名和上野</t>
  </si>
  <si>
    <t xml:space="preserve">阿久比</t>
  </si>
  <si>
    <t xml:space="preserve">東海大池</t>
  </si>
  <si>
    <t xml:space="preserve">東海大田</t>
  </si>
  <si>
    <t xml:space="preserve">富木島</t>
  </si>
  <si>
    <t xml:space="preserve">高横須賀</t>
  </si>
  <si>
    <t xml:space="preserve">加木屋</t>
  </si>
  <si>
    <t xml:space="preserve">知　　多　　市</t>
  </si>
  <si>
    <t xml:space="preserve">寺本</t>
  </si>
  <si>
    <t xml:space="preserve">巽ヶ丘</t>
  </si>
  <si>
    <t xml:space="preserve">知多南</t>
  </si>
  <si>
    <t xml:space="preserve">朝倉団地</t>
  </si>
  <si>
    <t xml:space="preserve">朝倉</t>
  </si>
  <si>
    <t xml:space="preserve">知多新知台</t>
  </si>
  <si>
    <t xml:space="preserve">知多岡田</t>
  </si>
  <si>
    <t xml:space="preserve">新舞子</t>
  </si>
  <si>
    <t xml:space="preserve">知多粕谷</t>
  </si>
  <si>
    <t xml:space="preserve">半　　田　　市</t>
  </si>
  <si>
    <t xml:space="preserve">亀崎</t>
  </si>
  <si>
    <r>
      <rPr>
        <sz val="4"/>
        <rFont val="ＭＳ Ｐゴシック"/>
        <family val="3"/>
        <charset val="128"/>
      </rPr>
      <t xml:space="preserve">N</t>
    </r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S</t>
    </r>
  </si>
  <si>
    <t xml:space="preserve">半田中央</t>
  </si>
  <si>
    <t xml:space="preserve">半田</t>
  </si>
  <si>
    <t xml:space="preserve">亀崎南部</t>
  </si>
  <si>
    <t xml:space="preserve">半田東部</t>
  </si>
  <si>
    <t xml:space="preserve">乙川</t>
  </si>
  <si>
    <t xml:space="preserve">半田南部</t>
  </si>
  <si>
    <t xml:space="preserve">半田住吉</t>
  </si>
  <si>
    <t xml:space="preserve">半田北部</t>
  </si>
  <si>
    <t xml:space="preserve">半田岩滑</t>
  </si>
  <si>
    <t xml:space="preserve">半田清城</t>
  </si>
  <si>
    <t xml:space="preserve">知多半田</t>
  </si>
  <si>
    <t xml:space="preserve">半田衣浦</t>
  </si>
  <si>
    <t xml:space="preserve">半田中町</t>
  </si>
  <si>
    <t xml:space="preserve">半田板山</t>
  </si>
  <si>
    <t xml:space="preserve">成岩</t>
  </si>
  <si>
    <t xml:space="preserve">半田青山</t>
  </si>
  <si>
    <t xml:space="preserve">常　　滑　　市</t>
  </si>
  <si>
    <t xml:space="preserve">尾張大野</t>
  </si>
  <si>
    <t xml:space="preserve">常滑</t>
  </si>
  <si>
    <t xml:space="preserve">常滑鬼崎</t>
  </si>
  <si>
    <r>
      <rPr>
        <b val="true"/>
        <sz val="4"/>
        <rFont val="Noto Sans"/>
        <family val="2"/>
      </rPr>
      <t xml:space="preserve">ＮＭ</t>
    </r>
    <r>
      <rPr>
        <b val="true"/>
        <sz val="4"/>
        <rFont val="ＭＳ Ｐゴシック"/>
        <family val="3"/>
        <charset val="128"/>
      </rPr>
      <t xml:space="preserve">YS</t>
    </r>
  </si>
  <si>
    <t xml:space="preserve">常滑南部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  <r>
      <rPr>
        <b val="true"/>
        <sz val="4"/>
        <rFont val="Noto Sans"/>
        <family val="2"/>
      </rPr>
      <t xml:space="preserve">Ｙ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知　　多　　郡</t>
  </si>
  <si>
    <t xml:space="preserve">東浦町</t>
  </si>
  <si>
    <t xml:space="preserve">緒川</t>
  </si>
  <si>
    <t xml:space="preserve">東浦</t>
  </si>
  <si>
    <t xml:space="preserve">東浦石浜</t>
  </si>
  <si>
    <t xml:space="preserve">石浜</t>
  </si>
  <si>
    <t xml:space="preserve">藤江</t>
  </si>
  <si>
    <t xml:space="preserve">緒川新田</t>
  </si>
  <si>
    <t xml:space="preserve">東ヶ丘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阿久比町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阿久比町全域の場合
東ヶ丘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をプラス</t>
    </r>
  </si>
  <si>
    <t xml:space="preserve">阿久比町</t>
  </si>
  <si>
    <t xml:space="preserve">坂部</t>
  </si>
  <si>
    <t xml:space="preserve">武豊町</t>
  </si>
  <si>
    <t xml:space="preserve">武豊</t>
  </si>
  <si>
    <t xml:space="preserve">富貴</t>
  </si>
  <si>
    <t xml:space="preserve">美浜町</t>
  </si>
  <si>
    <t xml:space="preserve">河和</t>
  </si>
  <si>
    <t xml:space="preserve">野間</t>
  </si>
  <si>
    <t xml:space="preserve">南知多町</t>
  </si>
  <si>
    <t xml:space="preserve">内海</t>
  </si>
  <si>
    <t xml:space="preserve">豊浜</t>
  </si>
  <si>
    <t xml:space="preserve">日間賀</t>
  </si>
  <si>
    <t xml:space="preserve">師崎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日間賀島、篠島地区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\-#,##0;;"/>
    <numFmt numFmtId="167" formatCode="m\月d&quot;日(&quot;AAA\)"/>
    <numFmt numFmtId="168" formatCode="[$-F800]dddd&quot;, &quot;mmmm\ dd&quot;, &quot;yyyy"/>
    <numFmt numFmtId="169" formatCode="yyyy\年m\月;@"/>
    <numFmt numFmtId="170" formatCode="0_);[RED]\(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7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Ｐゴシック"/>
      <family val="3"/>
      <charset val="128"/>
    </font>
    <font>
      <b val="true"/>
      <sz val="4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明朝"/>
      <family val="1"/>
      <charset val="128"/>
    </font>
    <font>
      <sz val="5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Century"/>
      <family val="1"/>
    </font>
    <font>
      <sz val="5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5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4"/>
      <name val="Noto Sans"/>
      <family val="2"/>
    </font>
    <font>
      <sz val="7"/>
      <name val="Noto Sans"/>
      <family val="2"/>
    </font>
    <font>
      <b val="true"/>
      <sz val="5"/>
      <name val="Noto Sans"/>
      <family val="2"/>
    </font>
    <font>
      <sz val="7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明朝"/>
      <family val="1"/>
      <charset val="128"/>
    </font>
    <font>
      <sz val="8.5"/>
      <name val="ＭＳ Ｐ明朝"/>
      <family val="1"/>
      <charset val="128"/>
    </font>
    <font>
      <sz val="4"/>
      <name val="ＭＳ Ｐゴシック"/>
      <family val="3"/>
      <charset val="128"/>
    </font>
    <font>
      <sz val="8.6"/>
      <name val="ＭＳ Ｐゴシック"/>
      <family val="3"/>
      <charset val="128"/>
    </font>
    <font>
      <sz val="9"/>
      <name val="Century"/>
      <family val="1"/>
    </font>
    <font>
      <sz val="4"/>
      <name val="Noto Sans"/>
      <family val="2"/>
    </font>
    <font>
      <b val="true"/>
      <sz val="9"/>
      <name val="ＭＳ Ｐ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24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4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26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4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4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4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6" fillId="0" borderId="5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240</xdr:colOff>
      <xdr:row>33</xdr:row>
      <xdr:rowOff>56880</xdr:rowOff>
    </xdr:from>
    <xdr:to>
      <xdr:col>16</xdr:col>
      <xdr:colOff>1260360</xdr:colOff>
      <xdr:row>33</xdr:row>
      <xdr:rowOff>2858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781480" y="7295760"/>
          <a:ext cx="1440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000</xdr:colOff>
      <xdr:row>12</xdr:row>
      <xdr:rowOff>47520</xdr:rowOff>
    </xdr:to>
    <xdr:sp>
      <xdr:nvSpPr>
        <xdr:cNvPr id="32" name="Text Box 1"/>
        <xdr:cNvSpPr/>
      </xdr:nvSpPr>
      <xdr:spPr>
        <a:xfrm>
          <a:off x="4584240" y="242820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000</xdr:colOff>
      <xdr:row>29</xdr:row>
      <xdr:rowOff>47520</xdr:rowOff>
    </xdr:to>
    <xdr:sp>
      <xdr:nvSpPr>
        <xdr:cNvPr id="33" name="Text Box 2"/>
        <xdr:cNvSpPr/>
      </xdr:nvSpPr>
      <xdr:spPr>
        <a:xfrm>
          <a:off x="4584240" y="55522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7</xdr:row>
      <xdr:rowOff>66960</xdr:rowOff>
    </xdr:from>
    <xdr:to>
      <xdr:col>26</xdr:col>
      <xdr:colOff>360000</xdr:colOff>
      <xdr:row>38</xdr:row>
      <xdr:rowOff>11448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9529200" y="7162560"/>
          <a:ext cx="1439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1</xdr:col>
      <xdr:colOff>90360</xdr:colOff>
      <xdr:row>18</xdr:row>
      <xdr:rowOff>47520</xdr:rowOff>
    </xdr:to>
    <xdr:sp>
      <xdr:nvSpPr>
        <xdr:cNvPr id="35" name="Text Box 1"/>
        <xdr:cNvSpPr/>
      </xdr:nvSpPr>
      <xdr:spPr>
        <a:xfrm>
          <a:off x="4584240" y="35028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360</xdr:colOff>
      <xdr:row>26</xdr:row>
      <xdr:rowOff>47520</xdr:rowOff>
    </xdr:to>
    <xdr:sp>
      <xdr:nvSpPr>
        <xdr:cNvPr id="36" name="Text Box 2"/>
        <xdr:cNvSpPr/>
      </xdr:nvSpPr>
      <xdr:spPr>
        <a:xfrm>
          <a:off x="4584240" y="50382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3</xdr:row>
      <xdr:rowOff>56880</xdr:rowOff>
    </xdr:from>
    <xdr:to>
      <xdr:col>26</xdr:col>
      <xdr:colOff>320040</xdr:colOff>
      <xdr:row>34</xdr:row>
      <xdr:rowOff>104400</xdr:rowOff>
    </xdr:to>
    <xdr:pic>
      <xdr:nvPicPr>
        <xdr:cNvPr id="37" name="図 2" descr=""/>
        <xdr:cNvPicPr/>
      </xdr:nvPicPr>
      <xdr:blipFill>
        <a:blip r:embed="rId1"/>
        <a:stretch/>
      </xdr:blipFill>
      <xdr:spPr>
        <a:xfrm>
          <a:off x="9398520" y="646668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1</xdr:col>
      <xdr:colOff>90360</xdr:colOff>
      <xdr:row>15</xdr:row>
      <xdr:rowOff>47520</xdr:rowOff>
    </xdr:to>
    <xdr:sp>
      <xdr:nvSpPr>
        <xdr:cNvPr id="38" name="Text Box 1"/>
        <xdr:cNvSpPr/>
      </xdr:nvSpPr>
      <xdr:spPr>
        <a:xfrm>
          <a:off x="4603680" y="30366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0360</xdr:colOff>
      <xdr:row>30</xdr:row>
      <xdr:rowOff>47520</xdr:rowOff>
    </xdr:to>
    <xdr:sp>
      <xdr:nvSpPr>
        <xdr:cNvPr id="39" name="Text Box 2"/>
        <xdr:cNvSpPr/>
      </xdr:nvSpPr>
      <xdr:spPr>
        <a:xfrm>
          <a:off x="4603680" y="5779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35</xdr:row>
      <xdr:rowOff>47880</xdr:rowOff>
    </xdr:from>
    <xdr:to>
      <xdr:col>26</xdr:col>
      <xdr:colOff>349920</xdr:colOff>
      <xdr:row>36</xdr:row>
      <xdr:rowOff>9504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9548280" y="685620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41" name="Text Box 1"/>
        <xdr:cNvSpPr/>
      </xdr:nvSpPr>
      <xdr:spPr>
        <a:xfrm>
          <a:off x="434340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360</xdr:colOff>
      <xdr:row>28</xdr:row>
      <xdr:rowOff>47520</xdr:rowOff>
    </xdr:to>
    <xdr:sp>
      <xdr:nvSpPr>
        <xdr:cNvPr id="42" name="Text Box 2"/>
        <xdr:cNvSpPr/>
      </xdr:nvSpPr>
      <xdr:spPr>
        <a:xfrm>
          <a:off x="4343400" y="5365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5</xdr:row>
      <xdr:rowOff>56880</xdr:rowOff>
    </xdr:from>
    <xdr:to>
      <xdr:col>26</xdr:col>
      <xdr:colOff>360360</xdr:colOff>
      <xdr:row>36</xdr:row>
      <xdr:rowOff>104400</xdr:rowOff>
    </xdr:to>
    <xdr:pic>
      <xdr:nvPicPr>
        <xdr:cNvPr id="43" name="図 2" descr=""/>
        <xdr:cNvPicPr/>
      </xdr:nvPicPr>
      <xdr:blipFill>
        <a:blip r:embed="rId1"/>
        <a:stretch/>
      </xdr:blipFill>
      <xdr:spPr>
        <a:xfrm>
          <a:off x="9307800" y="679428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44" name="Text Box 1"/>
        <xdr:cNvSpPr/>
      </xdr:nvSpPr>
      <xdr:spPr>
        <a:xfrm>
          <a:off x="4443120" y="22492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0360</xdr:colOff>
      <xdr:row>24</xdr:row>
      <xdr:rowOff>47520</xdr:rowOff>
    </xdr:to>
    <xdr:sp>
      <xdr:nvSpPr>
        <xdr:cNvPr id="45" name="Text Box 2"/>
        <xdr:cNvSpPr/>
      </xdr:nvSpPr>
      <xdr:spPr>
        <a:xfrm>
          <a:off x="4443120" y="470268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36</xdr:row>
      <xdr:rowOff>66960</xdr:rowOff>
    </xdr:from>
    <xdr:to>
      <xdr:col>26</xdr:col>
      <xdr:colOff>390240</xdr:colOff>
      <xdr:row>37</xdr:row>
      <xdr:rowOff>114480</xdr:rowOff>
    </xdr:to>
    <xdr:pic>
      <xdr:nvPicPr>
        <xdr:cNvPr id="46" name="図 2" descr=""/>
        <xdr:cNvPicPr/>
      </xdr:nvPicPr>
      <xdr:blipFill>
        <a:blip r:embed="rId1"/>
        <a:stretch/>
      </xdr:blipFill>
      <xdr:spPr>
        <a:xfrm>
          <a:off x="9437760" y="709776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79520</xdr:colOff>
      <xdr:row>39</xdr:row>
      <xdr:rowOff>28800</xdr:rowOff>
    </xdr:from>
    <xdr:to>
      <xdr:col>26</xdr:col>
      <xdr:colOff>290160</xdr:colOff>
      <xdr:row>40</xdr:row>
      <xdr:rowOff>763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9537120" y="7455600"/>
          <a:ext cx="14389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" name="Text Box 1"/>
        <xdr:cNvSpPr/>
      </xdr:nvSpPr>
      <xdr:spPr>
        <a:xfrm>
          <a:off x="4603680" y="240408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3" name="Text Box 2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4" name="Text Box 3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5" name="Text Box 4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5</xdr:row>
      <xdr:rowOff>56880</xdr:rowOff>
    </xdr:to>
    <xdr:sp>
      <xdr:nvSpPr>
        <xdr:cNvPr id="6" name="Text Box 1"/>
        <xdr:cNvSpPr/>
      </xdr:nvSpPr>
      <xdr:spPr>
        <a:xfrm>
          <a:off x="4603680" y="67132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6</xdr:row>
      <xdr:rowOff>28440</xdr:rowOff>
    </xdr:to>
    <xdr:sp>
      <xdr:nvSpPr>
        <xdr:cNvPr id="7" name="Text Box 1"/>
        <xdr:cNvSpPr/>
      </xdr:nvSpPr>
      <xdr:spPr>
        <a:xfrm>
          <a:off x="4603680" y="6713280"/>
          <a:ext cx="9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39</xdr:row>
      <xdr:rowOff>56880</xdr:rowOff>
    </xdr:from>
    <xdr:to>
      <xdr:col>26</xdr:col>
      <xdr:colOff>479880</xdr:colOff>
      <xdr:row>40</xdr:row>
      <xdr:rowOff>1044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9597240" y="7579800"/>
          <a:ext cx="1458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90360</xdr:colOff>
      <xdr:row>2</xdr:row>
      <xdr:rowOff>218880</xdr:rowOff>
    </xdr:to>
    <xdr:sp>
      <xdr:nvSpPr>
        <xdr:cNvPr id="9" name="Text Box 1"/>
        <xdr:cNvSpPr/>
      </xdr:nvSpPr>
      <xdr:spPr>
        <a:xfrm>
          <a:off x="4594320" y="666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33</xdr:row>
      <xdr:rowOff>47520</xdr:rowOff>
    </xdr:from>
    <xdr:to>
      <xdr:col>25</xdr:col>
      <xdr:colOff>590760</xdr:colOff>
      <xdr:row>34</xdr:row>
      <xdr:rowOff>950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9657360" y="6492240"/>
          <a:ext cx="1440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0</xdr:rowOff>
    </xdr:from>
    <xdr:to>
      <xdr:col>11</xdr:col>
      <xdr:colOff>90360</xdr:colOff>
      <xdr:row>27</xdr:row>
      <xdr:rowOff>47520</xdr:rowOff>
    </xdr:to>
    <xdr:sp>
      <xdr:nvSpPr>
        <xdr:cNvPr id="11" name="Text Box 1"/>
        <xdr:cNvSpPr/>
      </xdr:nvSpPr>
      <xdr:spPr>
        <a:xfrm>
          <a:off x="4603680" y="52668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90360</xdr:colOff>
      <xdr:row>39</xdr:row>
      <xdr:rowOff>47520</xdr:rowOff>
    </xdr:to>
    <xdr:sp>
      <xdr:nvSpPr>
        <xdr:cNvPr id="12" name="Text Box 2"/>
        <xdr:cNvSpPr/>
      </xdr:nvSpPr>
      <xdr:spPr>
        <a:xfrm>
          <a:off x="4603680" y="74955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90360</xdr:colOff>
      <xdr:row>13</xdr:row>
      <xdr:rowOff>47520</xdr:rowOff>
    </xdr:to>
    <xdr:sp>
      <xdr:nvSpPr>
        <xdr:cNvPr id="13" name="Text Box 4"/>
        <xdr:cNvSpPr/>
      </xdr:nvSpPr>
      <xdr:spPr>
        <a:xfrm>
          <a:off x="4603680" y="2576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0360</xdr:colOff>
      <xdr:row>15</xdr:row>
      <xdr:rowOff>209520</xdr:rowOff>
    </xdr:to>
    <xdr:sp>
      <xdr:nvSpPr>
        <xdr:cNvPr id="14" name="Text Box 17"/>
        <xdr:cNvSpPr/>
      </xdr:nvSpPr>
      <xdr:spPr>
        <a:xfrm>
          <a:off x="4603680" y="30913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41</xdr:row>
      <xdr:rowOff>56880</xdr:rowOff>
    </xdr:from>
    <xdr:to>
      <xdr:col>26</xdr:col>
      <xdr:colOff>270000</xdr:colOff>
      <xdr:row>42</xdr:row>
      <xdr:rowOff>10440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9417600" y="806688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16" name="Text Box 1"/>
        <xdr:cNvSpPr/>
      </xdr:nvSpPr>
      <xdr:spPr>
        <a:xfrm>
          <a:off x="460368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520</xdr:rowOff>
    </xdr:to>
    <xdr:sp>
      <xdr:nvSpPr>
        <xdr:cNvPr id="17" name="Text Box 2"/>
        <xdr:cNvSpPr/>
      </xdr:nvSpPr>
      <xdr:spPr>
        <a:xfrm>
          <a:off x="4603680" y="55904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5</xdr:row>
      <xdr:rowOff>56880</xdr:rowOff>
    </xdr:from>
    <xdr:to>
      <xdr:col>26</xdr:col>
      <xdr:colOff>330480</xdr:colOff>
      <xdr:row>36</xdr:row>
      <xdr:rowOff>104400</xdr:rowOff>
    </xdr:to>
    <xdr:pic>
      <xdr:nvPicPr>
        <xdr:cNvPr id="18" name="図 2" descr=""/>
        <xdr:cNvPicPr/>
      </xdr:nvPicPr>
      <xdr:blipFill>
        <a:blip r:embed="rId1"/>
        <a:stretch/>
      </xdr:blipFill>
      <xdr:spPr>
        <a:xfrm>
          <a:off x="9528120" y="684756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19" name="Text Box 1"/>
        <xdr:cNvSpPr/>
      </xdr:nvSpPr>
      <xdr:spPr>
        <a:xfrm>
          <a:off x="460368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0360</xdr:colOff>
      <xdr:row>25</xdr:row>
      <xdr:rowOff>47520</xdr:rowOff>
    </xdr:to>
    <xdr:sp>
      <xdr:nvSpPr>
        <xdr:cNvPr id="20" name="Text Box 2"/>
        <xdr:cNvSpPr/>
      </xdr:nvSpPr>
      <xdr:spPr>
        <a:xfrm>
          <a:off x="4603680" y="4820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6</xdr:row>
      <xdr:rowOff>38160</xdr:rowOff>
    </xdr:from>
    <xdr:to>
      <xdr:col>26</xdr:col>
      <xdr:colOff>330480</xdr:colOff>
      <xdr:row>37</xdr:row>
      <xdr:rowOff>85680</xdr:rowOff>
    </xdr:to>
    <xdr:pic>
      <xdr:nvPicPr>
        <xdr:cNvPr id="21" name="図 2" descr=""/>
        <xdr:cNvPicPr/>
      </xdr:nvPicPr>
      <xdr:blipFill>
        <a:blip r:embed="rId1"/>
        <a:stretch/>
      </xdr:blipFill>
      <xdr:spPr>
        <a:xfrm>
          <a:off x="9528120" y="6916320"/>
          <a:ext cx="1449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0</xdr:rowOff>
    </xdr:from>
    <xdr:to>
      <xdr:col>11</xdr:col>
      <xdr:colOff>90360</xdr:colOff>
      <xdr:row>13</xdr:row>
      <xdr:rowOff>47520</xdr:rowOff>
    </xdr:to>
    <xdr:sp>
      <xdr:nvSpPr>
        <xdr:cNvPr id="22" name="Text Box 1"/>
        <xdr:cNvSpPr/>
      </xdr:nvSpPr>
      <xdr:spPr>
        <a:xfrm>
          <a:off x="4603680" y="26784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3" name="Text Box 2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4" name="Text Box 3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5" name="Text Box 4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5</xdr:row>
      <xdr:rowOff>66960</xdr:rowOff>
    </xdr:from>
    <xdr:to>
      <xdr:col>26</xdr:col>
      <xdr:colOff>310320</xdr:colOff>
      <xdr:row>36</xdr:row>
      <xdr:rowOff>114480</xdr:rowOff>
    </xdr:to>
    <xdr:pic>
      <xdr:nvPicPr>
        <xdr:cNvPr id="26" name="図 2" descr=""/>
        <xdr:cNvPicPr/>
      </xdr:nvPicPr>
      <xdr:blipFill>
        <a:blip r:embed="rId1"/>
        <a:stretch/>
      </xdr:blipFill>
      <xdr:spPr>
        <a:xfrm>
          <a:off x="9518400" y="686592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7" name="Text Box 1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8" name="Text Box 2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9" name="Text Box 3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0360</xdr:colOff>
      <xdr:row>10</xdr:row>
      <xdr:rowOff>47520</xdr:rowOff>
    </xdr:to>
    <xdr:sp>
      <xdr:nvSpPr>
        <xdr:cNvPr id="30" name="Text Box 4"/>
        <xdr:cNvSpPr/>
      </xdr:nvSpPr>
      <xdr:spPr>
        <a:xfrm>
          <a:off x="4603680" y="21412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9760</xdr:colOff>
      <xdr:row>35</xdr:row>
      <xdr:rowOff>47520</xdr:rowOff>
    </xdr:from>
    <xdr:to>
      <xdr:col>26</xdr:col>
      <xdr:colOff>370080</xdr:colOff>
      <xdr:row>36</xdr:row>
      <xdr:rowOff>95040</xdr:rowOff>
    </xdr:to>
    <xdr:pic>
      <xdr:nvPicPr>
        <xdr:cNvPr id="31" name="図 2" descr=""/>
        <xdr:cNvPicPr/>
      </xdr:nvPicPr>
      <xdr:blipFill>
        <a:blip r:embed="rId1"/>
        <a:stretch/>
      </xdr:blipFill>
      <xdr:spPr>
        <a:xfrm>
          <a:off x="9568080" y="6823080"/>
          <a:ext cx="1449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5" activeCellId="0" sqref="A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.62"/>
    <col collapsed="false" customWidth="true" hidden="false" outlineLevel="0" max="4" min="3" style="1" width="8.62"/>
    <col collapsed="false" customWidth="true" hidden="false" outlineLevel="0" max="5" min="5" style="1" width="3.62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3.62"/>
    <col collapsed="false" customWidth="true" hidden="false" outlineLevel="0" max="9" min="9" style="1" width="7.49"/>
    <col collapsed="false" customWidth="true" hidden="false" outlineLevel="0" max="10" min="10" style="1" width="6.99"/>
    <col collapsed="false" customWidth="true" hidden="false" outlineLevel="0" max="11" min="11" style="1" width="3.62"/>
    <col collapsed="false" customWidth="true" hidden="false" outlineLevel="0" max="12" min="12" style="1" width="7.49"/>
    <col collapsed="false" customWidth="true" hidden="false" outlineLevel="0" max="13" min="13" style="1" width="6.99"/>
    <col collapsed="false" customWidth="true" hidden="false" outlineLevel="0" max="14" min="14" style="1" width="5.25"/>
    <col collapsed="false" customWidth="true" hidden="false" outlineLevel="0" max="15" min="15" style="1" width="8.86"/>
    <col collapsed="false" customWidth="true" hidden="false" outlineLevel="0" max="16" min="16" style="1" width="9.49"/>
    <col collapsed="false" customWidth="true" hidden="false" outlineLevel="0" max="17" min="17" style="1" width="16.25"/>
    <col collapsed="false" customWidth="true" hidden="false" outlineLevel="0" max="18" min="18" style="1" width="4.49"/>
    <col collapsed="false" customWidth="true" hidden="false" outlineLevel="0" max="19" min="19" style="1" width="14.87"/>
    <col collapsed="false" customWidth="false" hidden="false" outlineLevel="0" max="257" min="20" style="1" width="8.99"/>
  </cols>
  <sheetData>
    <row r="1" s="11" customFormat="true" ht="31.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6"/>
      <c r="H1" s="6"/>
      <c r="I1" s="6"/>
      <c r="J1" s="6"/>
      <c r="K1" s="7"/>
      <c r="L1" s="8" t="s">
        <v>2</v>
      </c>
      <c r="M1" s="9"/>
      <c r="N1" s="9"/>
      <c r="O1" s="9"/>
      <c r="P1" s="9"/>
      <c r="Q1" s="10" t="s">
        <v>3</v>
      </c>
      <c r="R1" s="1"/>
      <c r="W1" s="1"/>
      <c r="X1" s="1"/>
      <c r="Y1" s="1"/>
      <c r="Z1" s="1"/>
    </row>
    <row r="2" s="11" customFormat="true" ht="30" hidden="false" customHeight="true" outlineLevel="0" collapsed="false">
      <c r="A2" s="12"/>
      <c r="B2" s="13"/>
      <c r="C2" s="13"/>
      <c r="D2" s="14"/>
      <c r="E2" s="5" t="s">
        <v>4</v>
      </c>
      <c r="F2" s="5"/>
      <c r="G2" s="6"/>
      <c r="H2" s="6"/>
      <c r="I2" s="6"/>
      <c r="J2" s="6"/>
      <c r="K2" s="7"/>
      <c r="L2" s="8" t="s">
        <v>5</v>
      </c>
      <c r="M2" s="15" t="n">
        <f aca="false">P33</f>
        <v>0</v>
      </c>
      <c r="N2" s="15"/>
      <c r="O2" s="15"/>
      <c r="P2" s="16" t="s">
        <v>6</v>
      </c>
      <c r="Q2" s="17"/>
      <c r="R2" s="1"/>
      <c r="W2" s="1"/>
      <c r="X2" s="1"/>
      <c r="Y2" s="1"/>
      <c r="Z2" s="1"/>
    </row>
    <row r="3" customFormat="false" ht="30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S3" s="19"/>
    </row>
    <row r="4" customFormat="false" ht="15.95" hidden="false" customHeight="true" outlineLevel="0" collapsed="false">
      <c r="A4" s="20" t="s">
        <v>8</v>
      </c>
      <c r="B4" s="21" t="s">
        <v>9</v>
      </c>
      <c r="C4" s="21"/>
      <c r="D4" s="21"/>
      <c r="E4" s="21" t="s">
        <v>10</v>
      </c>
      <c r="F4" s="21"/>
      <c r="G4" s="21"/>
      <c r="H4" s="21" t="s">
        <v>11</v>
      </c>
      <c r="I4" s="21"/>
      <c r="J4" s="21"/>
      <c r="K4" s="21" t="s">
        <v>12</v>
      </c>
      <c r="L4" s="21"/>
      <c r="M4" s="21"/>
      <c r="N4" s="21" t="s">
        <v>13</v>
      </c>
      <c r="O4" s="21"/>
      <c r="P4" s="21"/>
      <c r="Q4" s="21" t="s">
        <v>14</v>
      </c>
    </row>
    <row r="5" customFormat="false" ht="15.95" hidden="false" customHeight="true" outlineLevel="0" collapsed="false">
      <c r="A5" s="22" t="s">
        <v>15</v>
      </c>
      <c r="B5" s="23" t="n">
        <f aca="false">VALUE(TRIM(LEFT(一宮!C39,2)))</f>
        <v>28</v>
      </c>
      <c r="C5" s="24" t="n">
        <f aca="false">一宮!E39</f>
        <v>68600</v>
      </c>
      <c r="D5" s="25" t="n">
        <f aca="false">一宮!F39</f>
        <v>0</v>
      </c>
      <c r="E5" s="26" t="e">
        <f aca="false">VALUE(TRIM(LEFT(一宮!J39,2)))</f>
        <v>#VALUE!</v>
      </c>
      <c r="F5" s="27" t="n">
        <f aca="false">一宮!L39</f>
        <v>7350</v>
      </c>
      <c r="G5" s="27" t="n">
        <f aca="false">一宮!M39</f>
        <v>0</v>
      </c>
      <c r="H5" s="26" t="e">
        <f aca="false">VALUE(TRIM(LEFT(一宮!O39,2)))</f>
        <v>#VALUE!</v>
      </c>
      <c r="I5" s="27" t="n">
        <f aca="false">一宮!Q39</f>
        <v>1850</v>
      </c>
      <c r="J5" s="27" t="n">
        <f aca="false">一宮!R39</f>
        <v>0</v>
      </c>
      <c r="K5" s="26" t="e">
        <f aca="false">VALUE(TRIM(LEFT(一宮!T39,2)))</f>
        <v>#VALUE!</v>
      </c>
      <c r="L5" s="27" t="n">
        <f aca="false">一宮!V39</f>
        <v>3900</v>
      </c>
      <c r="M5" s="27" t="n">
        <f aca="false">一宮!W39</f>
        <v>0</v>
      </c>
      <c r="N5" s="26" t="e">
        <f aca="false">SUM(B5+E5+H5+K5)</f>
        <v>#VALUE!</v>
      </c>
      <c r="O5" s="27" t="n">
        <f aca="false">C5+F5+I5+L5</f>
        <v>81700</v>
      </c>
      <c r="P5" s="28" t="n">
        <f aca="false">D5+G5+J5+M5</f>
        <v>0</v>
      </c>
      <c r="Q5" s="29"/>
    </row>
    <row r="6" customFormat="false" ht="15.95" hidden="false" customHeight="true" outlineLevel="0" collapsed="false">
      <c r="A6" s="30" t="s">
        <v>16</v>
      </c>
      <c r="B6" s="31" t="n">
        <f aca="false">VALUE(TRIM(LEFT(稲沢・津島・愛西市!C21,2)))</f>
        <v>13</v>
      </c>
      <c r="C6" s="32" t="n">
        <f aca="false">稲沢・津島・愛西市!E21</f>
        <v>27950</v>
      </c>
      <c r="D6" s="33" t="n">
        <f aca="false">稲沢・津島・愛西市!F21</f>
        <v>0</v>
      </c>
      <c r="E6" s="34" t="e">
        <f aca="false">VALUE(TRIM(LEFT(稲沢・津島・愛西市!J21,2)))</f>
        <v>#VALUE!</v>
      </c>
      <c r="F6" s="32" t="n">
        <f aca="false">稲沢・津島・愛西市!L21</f>
        <v>3150</v>
      </c>
      <c r="G6" s="32" t="n">
        <f aca="false">稲沢・津島・愛西市!M21</f>
        <v>0</v>
      </c>
      <c r="H6" s="34" t="e">
        <f aca="false">VALUE(TRIM(LEFT(稲沢・津島・愛西市!O21,2)))</f>
        <v>#VALUE!</v>
      </c>
      <c r="I6" s="32" t="n">
        <f aca="false">稲沢・津島・愛西市!Q21</f>
        <v>1400</v>
      </c>
      <c r="J6" s="32" t="n">
        <f aca="false">稲沢・津島・愛西市!R21</f>
        <v>0</v>
      </c>
      <c r="K6" s="34" t="e">
        <f aca="false">VALUE(TRIM(LEFT(稲沢・津島・愛西市!T21,2)))</f>
        <v>#VALUE!</v>
      </c>
      <c r="L6" s="32" t="n">
        <f aca="false">稲沢・津島・愛西市!V21</f>
        <v>800</v>
      </c>
      <c r="M6" s="32" t="n">
        <f aca="false">稲沢・津島・愛西市!W21</f>
        <v>0</v>
      </c>
      <c r="N6" s="34" t="e">
        <f aca="false">SUM(B6+E6+H6+K6)</f>
        <v>#VALUE!</v>
      </c>
      <c r="O6" s="32" t="n">
        <f aca="false">C6+F6+I6+L6</f>
        <v>33300</v>
      </c>
      <c r="P6" s="33" t="n">
        <f aca="false">D6+G6+J6+M6</f>
        <v>0</v>
      </c>
      <c r="Q6" s="29"/>
    </row>
    <row r="7" customFormat="false" ht="15.95" hidden="false" customHeight="true" outlineLevel="0" collapsed="false">
      <c r="A7" s="30" t="s">
        <v>17</v>
      </c>
      <c r="B7" s="31" t="e">
        <f aca="false">VALUE(TRIM(LEFT(稲沢・津島・愛西市!C29,2)))</f>
        <v>#VALUE!</v>
      </c>
      <c r="C7" s="32" t="n">
        <f aca="false">稲沢・津島・愛西市!E29</f>
        <v>13600</v>
      </c>
      <c r="D7" s="33" t="n">
        <f aca="false">稲沢・津島・愛西市!F29</f>
        <v>0</v>
      </c>
      <c r="E7" s="34" t="e">
        <f aca="false">VALUE(TRIM(LEFT(稲沢・津島・愛西市!J29,2)))</f>
        <v>#VALUE!</v>
      </c>
      <c r="F7" s="32" t="n">
        <f aca="false">稲沢・津島・愛西市!L29</f>
        <v>1650</v>
      </c>
      <c r="G7" s="32" t="n">
        <f aca="false">稲沢・津島・愛西市!M29</f>
        <v>0</v>
      </c>
      <c r="H7" s="34"/>
      <c r="I7" s="32" t="n">
        <f aca="false">稲沢・津島・愛西市!Q29</f>
        <v>0</v>
      </c>
      <c r="J7" s="32" t="n">
        <f aca="false">稲沢・津島・愛西市!R29</f>
        <v>0</v>
      </c>
      <c r="K7" s="34" t="e">
        <f aca="false">VALUE(TRIM(LEFT(稲沢・津島・愛西市!T29,2)))</f>
        <v>#VALUE!</v>
      </c>
      <c r="L7" s="32" t="n">
        <f aca="false">稲沢・津島・愛西市!V29</f>
        <v>850</v>
      </c>
      <c r="M7" s="32" t="n">
        <f aca="false">稲沢・津島・愛西市!W29</f>
        <v>0</v>
      </c>
      <c r="N7" s="34" t="e">
        <f aca="false">SUM(B7+E7+H7+K7)</f>
        <v>#VALUE!</v>
      </c>
      <c r="O7" s="32" t="n">
        <f aca="false">C7+F7+I7+L7</f>
        <v>16100</v>
      </c>
      <c r="P7" s="33" t="n">
        <f aca="false">D7+G7+J7+M7</f>
        <v>0</v>
      </c>
      <c r="Q7" s="35"/>
    </row>
    <row r="8" customFormat="false" ht="15.95" hidden="false" customHeight="true" outlineLevel="0" collapsed="false">
      <c r="A8" s="30" t="s">
        <v>18</v>
      </c>
      <c r="B8" s="31" t="e">
        <f aca="false">VALUE(TRIM(LEFT(稲沢・津島・愛西市!C39,2)))</f>
        <v>#VALUE!</v>
      </c>
      <c r="C8" s="32" t="n">
        <f aca="false">稲沢・津島・愛西市!E39</f>
        <v>12450</v>
      </c>
      <c r="D8" s="33" t="n">
        <f aca="false">稲沢・津島・愛西市!F39</f>
        <v>0</v>
      </c>
      <c r="E8" s="34" t="e">
        <f aca="false">VALUE(TRIM(LEFT(稲沢・津島・愛西市!J39,2)))</f>
        <v>#VALUE!</v>
      </c>
      <c r="F8" s="32" t="n">
        <f aca="false">稲沢・津島・愛西市!L39</f>
        <v>400</v>
      </c>
      <c r="G8" s="32" t="n">
        <f aca="false">稲沢・津島・愛西市!M39</f>
        <v>0</v>
      </c>
      <c r="H8" s="34"/>
      <c r="I8" s="32" t="n">
        <f aca="false">稲沢・津島・愛西市!Q39</f>
        <v>0</v>
      </c>
      <c r="J8" s="32" t="n">
        <f aca="false">稲沢・津島・愛西市!R39</f>
        <v>0</v>
      </c>
      <c r="K8" s="34"/>
      <c r="L8" s="32" t="n">
        <f aca="false">稲沢・津島・愛西市!W39</f>
        <v>0</v>
      </c>
      <c r="M8" s="32" t="n">
        <f aca="false">稲沢・津島・愛西市!W30</f>
        <v>0</v>
      </c>
      <c r="N8" s="34" t="e">
        <f aca="false">SUM(B8+E8+H8+K8)</f>
        <v>#VALUE!</v>
      </c>
      <c r="O8" s="32" t="n">
        <f aca="false">C8+F8+I8+L8</f>
        <v>12850</v>
      </c>
      <c r="P8" s="33" t="n">
        <f aca="false">D8+G8+J8+M8</f>
        <v>0</v>
      </c>
      <c r="Q8" s="35"/>
    </row>
    <row r="9" customFormat="false" ht="15.95" hidden="false" customHeight="true" outlineLevel="0" collapsed="false">
      <c r="A9" s="30" t="s">
        <v>19</v>
      </c>
      <c r="B9" s="31" t="e">
        <f aca="false">VALUE(TRIM(LEFT(弥富市・あま市・海部郡!C9,2)))</f>
        <v>#VALUE!</v>
      </c>
      <c r="C9" s="32" t="n">
        <f aca="false">弥富市・あま市・海部郡!E9</f>
        <v>8950</v>
      </c>
      <c r="D9" s="33" t="n">
        <f aca="false">弥富市・あま市・海部郡!F9</f>
        <v>0</v>
      </c>
      <c r="E9" s="34"/>
      <c r="F9" s="32" t="n">
        <f aca="false">弥富市・あま市・海部郡!L9</f>
        <v>0</v>
      </c>
      <c r="G9" s="32" t="n">
        <f aca="false">弥富市・あま市・海部郡!M9</f>
        <v>0</v>
      </c>
      <c r="H9" s="34"/>
      <c r="I9" s="32" t="n">
        <f aca="false">弥富市・あま市・海部郡!Q9</f>
        <v>0</v>
      </c>
      <c r="J9" s="32" t="n">
        <f aca="false">弥富市・あま市・海部郡!R9</f>
        <v>0</v>
      </c>
      <c r="K9" s="34" t="e">
        <f aca="false">VALUE(TRIM(LEFT(弥富市・あま市・海部郡!T9,2)))</f>
        <v>#VALUE!</v>
      </c>
      <c r="L9" s="32" t="n">
        <f aca="false">弥富市・あま市・海部郡!V9</f>
        <v>800</v>
      </c>
      <c r="M9" s="32" t="n">
        <f aca="false">弥富市・あま市・海部郡!W9</f>
        <v>0</v>
      </c>
      <c r="N9" s="34" t="e">
        <f aca="false">SUM(B9+E9+H9+K9)</f>
        <v>#VALUE!</v>
      </c>
      <c r="O9" s="32" t="n">
        <f aca="false">C9+F9+I9+L9</f>
        <v>9750</v>
      </c>
      <c r="P9" s="33" t="n">
        <f aca="false">D9+G9+J9+M9</f>
        <v>0</v>
      </c>
      <c r="Q9" s="35"/>
    </row>
    <row r="10" customFormat="false" ht="15.95" hidden="false" customHeight="true" outlineLevel="0" collapsed="false">
      <c r="A10" s="30" t="s">
        <v>20</v>
      </c>
      <c r="B10" s="31" t="e">
        <f aca="false">VALUE(TRIM(LEFT(弥富市・あま市・海部郡!C20,2)))</f>
        <v>#VALUE!</v>
      </c>
      <c r="C10" s="32" t="n">
        <f aca="false">弥富市・あま市・海部郡!E20</f>
        <v>14850</v>
      </c>
      <c r="D10" s="33" t="n">
        <f aca="false">弥富市・あま市・海部郡!F20</f>
        <v>0</v>
      </c>
      <c r="E10" s="34" t="e">
        <f aca="false">VALUE(TRIM(LEFT(弥富市・あま市・海部郡!J20,2)))</f>
        <v>#VALUE!</v>
      </c>
      <c r="F10" s="32" t="n">
        <f aca="false">弥富市・あま市・海部郡!L20</f>
        <v>950</v>
      </c>
      <c r="G10" s="32" t="n">
        <f aca="false">弥富市・あま市・海部郡!M20</f>
        <v>0</v>
      </c>
      <c r="H10" s="34"/>
      <c r="I10" s="32" t="n">
        <f aca="false">弥富市・あま市・海部郡!Q20</f>
        <v>0</v>
      </c>
      <c r="J10" s="32" t="n">
        <f aca="false">弥富市・あま市・海部郡!R20</f>
        <v>0</v>
      </c>
      <c r="K10" s="34" t="e">
        <f aca="false">VALUE(TRIM(LEFT(弥富市・あま市・海部郡!T20,2)))</f>
        <v>#VALUE!</v>
      </c>
      <c r="L10" s="32" t="n">
        <f aca="false">弥富市・あま市・海部郡!V20</f>
        <v>1350</v>
      </c>
      <c r="M10" s="32" t="n">
        <f aca="false">弥富市・あま市・海部郡!W20</f>
        <v>0</v>
      </c>
      <c r="N10" s="34" t="e">
        <f aca="false">SUM(B10+E10+H10+K10)</f>
        <v>#VALUE!</v>
      </c>
      <c r="O10" s="32" t="n">
        <f aca="false">C10+F10+I10+L10</f>
        <v>17150</v>
      </c>
      <c r="P10" s="33" t="n">
        <f aca="false">D10+G10+J10+M10</f>
        <v>0</v>
      </c>
      <c r="Q10" s="35"/>
    </row>
    <row r="11" customFormat="false" ht="15.95" hidden="false" customHeight="true" outlineLevel="0" collapsed="false">
      <c r="A11" s="30" t="s">
        <v>21</v>
      </c>
      <c r="B11" s="31" t="e">
        <f aca="false">VALUE(TRIM(LEFT(弥富市・あま市・海部郡!C33,2)))</f>
        <v>#VALUE!</v>
      </c>
      <c r="C11" s="32" t="n">
        <f aca="false">弥富市・あま市・海部郡!E33</f>
        <v>13150</v>
      </c>
      <c r="D11" s="33" t="n">
        <f aca="false">弥富市・あま市・海部郡!F33</f>
        <v>0</v>
      </c>
      <c r="E11" s="34" t="e">
        <f aca="false">VALUE(TRIM(LEFT(弥富市・あま市・海部郡!J33,2)))</f>
        <v>#VALUE!</v>
      </c>
      <c r="F11" s="32" t="n">
        <f aca="false">弥富市・あま市・海部郡!L33</f>
        <v>1150</v>
      </c>
      <c r="G11" s="32" t="n">
        <f aca="false">弥富市・あま市・海部郡!M33</f>
        <v>0</v>
      </c>
      <c r="H11" s="34"/>
      <c r="I11" s="32" t="n">
        <f aca="false">弥富市・あま市・海部郡!Q33</f>
        <v>0</v>
      </c>
      <c r="J11" s="32" t="n">
        <f aca="false">弥富市・あま市・海部郡!R33</f>
        <v>0</v>
      </c>
      <c r="K11" s="34" t="e">
        <f aca="false">VALUE(TRIM(LEFT(弥富市・あま市・海部郡!T33,2)))</f>
        <v>#VALUE!</v>
      </c>
      <c r="L11" s="32" t="n">
        <f aca="false">弥富市・あま市・海部郡!V33</f>
        <v>350</v>
      </c>
      <c r="M11" s="32" t="n">
        <f aca="false">弥富市・あま市・海部郡!W33</f>
        <v>0</v>
      </c>
      <c r="N11" s="34" t="e">
        <f aca="false">SUM(B11+E11+H11+K11)</f>
        <v>#VALUE!</v>
      </c>
      <c r="O11" s="32" t="n">
        <f aca="false">C11+F11+I11+L11</f>
        <v>14650</v>
      </c>
      <c r="P11" s="33" t="n">
        <f aca="false">D11+G11+J11+M11</f>
        <v>0</v>
      </c>
      <c r="Q11" s="35"/>
    </row>
    <row r="12" customFormat="false" ht="15.95" hidden="false" customHeight="true" outlineLevel="0" collapsed="false">
      <c r="A12" s="30" t="s">
        <v>22</v>
      </c>
      <c r="B12" s="31" t="e">
        <f aca="false">VALUE(TRIM(LEFT(清須・北名古屋・西春日井・岩倉!C15,2)))</f>
        <v>#VALUE!</v>
      </c>
      <c r="C12" s="32" t="n">
        <f aca="false">清須・北名古屋・西春日井・岩倉!E15</f>
        <v>13200</v>
      </c>
      <c r="D12" s="33" t="n">
        <f aca="false">清須・北名古屋・西春日井・岩倉!F15</f>
        <v>0</v>
      </c>
      <c r="E12" s="34" t="e">
        <f aca="false">VALUE(TRIM(LEFT(清須・北名古屋・西春日井・岩倉!J15,2)))</f>
        <v>#VALUE!</v>
      </c>
      <c r="F12" s="32" t="n">
        <f aca="false">清須・北名古屋・西春日井・岩倉!L15</f>
        <v>650</v>
      </c>
      <c r="G12" s="32" t="n">
        <f aca="false">清須・北名古屋・西春日井・岩倉!M15</f>
        <v>0</v>
      </c>
      <c r="H12" s="34" t="e">
        <f aca="false">VALUE(TRIM(LEFT(清須・北名古屋・西春日井・岩倉!O15,2)))</f>
        <v>#VALUE!</v>
      </c>
      <c r="I12" s="32" t="n">
        <f aca="false">清須・北名古屋・西春日井・岩倉!Q15</f>
        <v>750</v>
      </c>
      <c r="J12" s="32" t="n">
        <f aca="false">清須・北名古屋・西春日井・岩倉!R15</f>
        <v>0</v>
      </c>
      <c r="K12" s="34" t="e">
        <f aca="false">VALUE(TRIM(LEFT(清須・北名古屋・西春日井・岩倉!T15,2)))</f>
        <v>#VALUE!</v>
      </c>
      <c r="L12" s="32" t="n">
        <f aca="false">清須・北名古屋・西春日井・岩倉!V15</f>
        <v>450</v>
      </c>
      <c r="M12" s="32" t="n">
        <f aca="false">清須・北名古屋・西春日井・岩倉!W15</f>
        <v>0</v>
      </c>
      <c r="N12" s="34" t="e">
        <f aca="false">SUM(B12+E12+H12+K12)</f>
        <v>#VALUE!</v>
      </c>
      <c r="O12" s="32" t="n">
        <f aca="false">C12+F12+I12+L12</f>
        <v>15050</v>
      </c>
      <c r="P12" s="33" t="n">
        <f aca="false">D12+G12+J12+M12</f>
        <v>0</v>
      </c>
      <c r="Q12" s="35"/>
    </row>
    <row r="13" customFormat="false" ht="15.95" hidden="false" customHeight="true" outlineLevel="0" collapsed="false">
      <c r="A13" s="36" t="s">
        <v>23</v>
      </c>
      <c r="B13" s="31" t="e">
        <f aca="false">VALUE(TRIM(LEFT(清須・北名古屋・西春日井・岩倉!C23,2)))</f>
        <v>#VALUE!</v>
      </c>
      <c r="C13" s="32" t="n">
        <f aca="false">清須・北名古屋・西春日井・岩倉!E23</f>
        <v>15250</v>
      </c>
      <c r="D13" s="33" t="n">
        <f aca="false">清須・北名古屋・西春日井・岩倉!F23</f>
        <v>0</v>
      </c>
      <c r="E13" s="34" t="e">
        <f aca="false">VALUE(TRIM(LEFT(清須・北名古屋・西春日井・岩倉!J23,2)))</f>
        <v>#VALUE!</v>
      </c>
      <c r="F13" s="32" t="n">
        <f aca="false">清須・北名古屋・西春日井・岩倉!L23</f>
        <v>1150</v>
      </c>
      <c r="G13" s="32" t="n">
        <f aca="false">清須・北名古屋・西春日井・岩倉!M23</f>
        <v>0</v>
      </c>
      <c r="H13" s="34"/>
      <c r="I13" s="32" t="n">
        <f aca="false">清須・北名古屋・西春日井・岩倉!Q23</f>
        <v>0</v>
      </c>
      <c r="J13" s="32" t="n">
        <f aca="false">清須・北名古屋・西春日井・岩倉!R23</f>
        <v>0</v>
      </c>
      <c r="K13" s="34" t="e">
        <f aca="false">VALUE(TRIM(LEFT(清須・北名古屋・西春日井・岩倉!T23,2)))</f>
        <v>#VALUE!</v>
      </c>
      <c r="L13" s="32" t="n">
        <f aca="false">清須・北名古屋・西春日井・岩倉!V23</f>
        <v>1400</v>
      </c>
      <c r="M13" s="32" t="n">
        <f aca="false">清須・北名古屋・西春日井・岩倉!W23</f>
        <v>0</v>
      </c>
      <c r="N13" s="34" t="e">
        <f aca="false">SUM(B13+E13+H13+K13)</f>
        <v>#VALUE!</v>
      </c>
      <c r="O13" s="32" t="n">
        <f aca="false">C13+F13+I13+L13</f>
        <v>17800</v>
      </c>
      <c r="P13" s="33" t="n">
        <f aca="false">D13+G13+J13+M13</f>
        <v>0</v>
      </c>
      <c r="Q13" s="35"/>
    </row>
    <row r="14" customFormat="false" ht="15.95" hidden="false" customHeight="true" outlineLevel="0" collapsed="false">
      <c r="A14" s="36" t="s">
        <v>24</v>
      </c>
      <c r="B14" s="31" t="e">
        <f aca="false">VALUE(TRIM(LEFT(清須・北名古屋・西春日井・岩倉!C30,2)))</f>
        <v>#VALUE!</v>
      </c>
      <c r="C14" s="32" t="n">
        <f aca="false">清須・北名古屋・西春日井・岩倉!E30</f>
        <v>2600</v>
      </c>
      <c r="D14" s="33" t="n">
        <f aca="false">清須・北名古屋・西春日井・岩倉!F30</f>
        <v>0</v>
      </c>
      <c r="E14" s="34"/>
      <c r="F14" s="32" t="n">
        <f aca="false">清須・北名古屋・西春日井・岩倉!L30</f>
        <v>0</v>
      </c>
      <c r="G14" s="32" t="n">
        <f aca="false">清須・北名古屋・西春日井・岩倉!M30</f>
        <v>0</v>
      </c>
      <c r="H14" s="34"/>
      <c r="I14" s="32" t="n">
        <f aca="false">清須・北名古屋・西春日井・岩倉!Q30</f>
        <v>0</v>
      </c>
      <c r="J14" s="32" t="n">
        <f aca="false">清須・北名古屋・西春日井・岩倉!R30</f>
        <v>0</v>
      </c>
      <c r="K14" s="34"/>
      <c r="L14" s="32" t="n">
        <f aca="false">清須・北名古屋・西春日井・岩倉!V30</f>
        <v>0</v>
      </c>
      <c r="M14" s="32" t="n">
        <f aca="false">清須・北名古屋・西春日井・岩倉!W30</f>
        <v>0</v>
      </c>
      <c r="N14" s="34" t="e">
        <f aca="false">SUM(B14+E14+H14+K14)</f>
        <v>#VALUE!</v>
      </c>
      <c r="O14" s="32" t="n">
        <f aca="false">C14+F14+I14+L14</f>
        <v>2600</v>
      </c>
      <c r="P14" s="33" t="n">
        <f aca="false">D14+G14+J14+M14</f>
        <v>0</v>
      </c>
      <c r="Q14" s="35"/>
    </row>
    <row r="15" customFormat="false" ht="15.95" hidden="false" customHeight="true" outlineLevel="0" collapsed="false">
      <c r="A15" s="30" t="s">
        <v>25</v>
      </c>
      <c r="B15" s="31" t="e">
        <f aca="false">VALUE(TRIM(LEFT(清須・北名古屋・西春日井・岩倉!C41,2)))</f>
        <v>#VALUE!</v>
      </c>
      <c r="C15" s="32" t="n">
        <f aca="false">清須・北名古屋・西春日井・岩倉!E41</f>
        <v>7700</v>
      </c>
      <c r="D15" s="33" t="n">
        <f aca="false">清須・北名古屋・西春日井・岩倉!F41</f>
        <v>0</v>
      </c>
      <c r="E15" s="34" t="e">
        <f aca="false">VALUE(TRIM(LEFT(清須・北名古屋・西春日井・岩倉!J41,2)))</f>
        <v>#VALUE!</v>
      </c>
      <c r="F15" s="32" t="n">
        <f aca="false">清須・北名古屋・西春日井・岩倉!L41</f>
        <v>1000</v>
      </c>
      <c r="G15" s="32" t="n">
        <f aca="false">清須・北名古屋・西春日井・岩倉!M41</f>
        <v>0</v>
      </c>
      <c r="H15" s="34"/>
      <c r="I15" s="32" t="n">
        <f aca="false">清須・北名古屋・西春日井・岩倉!Q41</f>
        <v>0</v>
      </c>
      <c r="J15" s="32" t="n">
        <f aca="false">清須・北名古屋・西春日井・岩倉!R41</f>
        <v>0</v>
      </c>
      <c r="K15" s="34" t="e">
        <f aca="false">VALUE(TRIM(LEFT(清須・北名古屋・西春日井・岩倉!T41,2)))</f>
        <v>#VALUE!</v>
      </c>
      <c r="L15" s="32" t="n">
        <f aca="false">清須・北名古屋・西春日井・岩倉!V41</f>
        <v>950</v>
      </c>
      <c r="M15" s="32" t="n">
        <f aca="false">清須・北名古屋・西春日井・岩倉!W41</f>
        <v>0</v>
      </c>
      <c r="N15" s="34" t="e">
        <f aca="false">SUM(B15+E15+H15+K15)</f>
        <v>#VALUE!</v>
      </c>
      <c r="O15" s="32" t="n">
        <f aca="false">C15+F15+I15+L15</f>
        <v>9650</v>
      </c>
      <c r="P15" s="33" t="n">
        <f aca="false">D15+G15+J15+M15</f>
        <v>0</v>
      </c>
      <c r="Q15" s="35"/>
    </row>
    <row r="16" customFormat="false" ht="15.95" hidden="false" customHeight="true" outlineLevel="0" collapsed="false">
      <c r="A16" s="30" t="s">
        <v>26</v>
      </c>
      <c r="B16" s="31" t="n">
        <f aca="false">VALUE(TRIM(LEFT(江南・丹羽!C20,2)))</f>
        <v>11</v>
      </c>
      <c r="C16" s="32" t="n">
        <f aca="false">江南・丹羽!E20</f>
        <v>18700</v>
      </c>
      <c r="D16" s="33" t="n">
        <f aca="false">江南・丹羽!F20</f>
        <v>0</v>
      </c>
      <c r="E16" s="34" t="e">
        <f aca="false">VALUE(TRIM(LEFT(江南・丹羽!J20,2)))</f>
        <v>#VALUE!</v>
      </c>
      <c r="F16" s="32" t="n">
        <f aca="false">江南・丹羽!L20</f>
        <v>2900</v>
      </c>
      <c r="G16" s="32" t="n">
        <f aca="false">江南・丹羽!M20</f>
        <v>0</v>
      </c>
      <c r="H16" s="34"/>
      <c r="I16" s="32" t="n">
        <f aca="false">江南・丹羽!Q20</f>
        <v>0</v>
      </c>
      <c r="J16" s="32" t="n">
        <f aca="false">江南・丹羽!R20</f>
        <v>0</v>
      </c>
      <c r="K16" s="34" t="e">
        <f aca="false">VALUE(TRIM(LEFT(江南・丹羽!T20,2)))</f>
        <v>#VALUE!</v>
      </c>
      <c r="L16" s="32" t="n">
        <f aca="false">江南・丹羽!V20</f>
        <v>1050</v>
      </c>
      <c r="M16" s="32" t="n">
        <f aca="false">江南・丹羽!W20</f>
        <v>0</v>
      </c>
      <c r="N16" s="34" t="e">
        <f aca="false">SUM(B16+E16+H16+K16)</f>
        <v>#VALUE!</v>
      </c>
      <c r="O16" s="32" t="n">
        <f aca="false">C16+F16+I16+L16</f>
        <v>22650</v>
      </c>
      <c r="P16" s="33" t="n">
        <f aca="false">D16+G16+J16+M16</f>
        <v>0</v>
      </c>
      <c r="Q16" s="35"/>
    </row>
    <row r="17" customFormat="false" ht="15.95" hidden="false" customHeight="true" outlineLevel="0" collapsed="false">
      <c r="A17" s="30" t="s">
        <v>27</v>
      </c>
      <c r="B17" s="31" t="e">
        <f aca="false">VALUE(TRIM(LEFT(江南・丹羽!C35,2)))</f>
        <v>#VALUE!</v>
      </c>
      <c r="C17" s="32" t="n">
        <f aca="false">江南・丹羽!E35</f>
        <v>11050</v>
      </c>
      <c r="D17" s="33" t="n">
        <f aca="false">江南・丹羽!F35</f>
        <v>0</v>
      </c>
      <c r="E17" s="34" t="e">
        <f aca="false">VALUE(TRIM(LEFT(江南・丹羽!J35,2)))</f>
        <v>#VALUE!</v>
      </c>
      <c r="F17" s="32" t="n">
        <f aca="false">江南・丹羽!L35</f>
        <v>1450</v>
      </c>
      <c r="G17" s="32" t="n">
        <f aca="false">江南・丹羽!M35</f>
        <v>0</v>
      </c>
      <c r="H17" s="34"/>
      <c r="I17" s="32" t="n">
        <f aca="false">江南・丹羽!Q35</f>
        <v>0</v>
      </c>
      <c r="J17" s="32" t="n">
        <f aca="false">江南・丹羽!R35</f>
        <v>0</v>
      </c>
      <c r="K17" s="34"/>
      <c r="L17" s="32" t="n">
        <f aca="false">江南・丹羽!V35</f>
        <v>0</v>
      </c>
      <c r="M17" s="32" t="n">
        <f aca="false">江南・丹羽!W35</f>
        <v>0</v>
      </c>
      <c r="N17" s="34" t="e">
        <f aca="false">SUM(B17+E17+H17+K17)</f>
        <v>#VALUE!</v>
      </c>
      <c r="O17" s="32" t="n">
        <f aca="false">C17+F17+I17+L17</f>
        <v>12500</v>
      </c>
      <c r="P17" s="33" t="n">
        <f aca="false">D17+G17+J17+M17</f>
        <v>0</v>
      </c>
      <c r="Q17" s="35"/>
    </row>
    <row r="18" customFormat="false" ht="15.95" hidden="false" customHeight="true" outlineLevel="0" collapsed="false">
      <c r="A18" s="30" t="s">
        <v>28</v>
      </c>
      <c r="B18" s="31" t="e">
        <f aca="false">VALUE(TRIM(LEFT(犬山・小牧!C14,2)))</f>
        <v>#VALUE!</v>
      </c>
      <c r="C18" s="32" t="n">
        <f aca="false">犬山・小牧!E14</f>
        <v>14150</v>
      </c>
      <c r="D18" s="33" t="n">
        <f aca="false">犬山・小牧!F14</f>
        <v>0</v>
      </c>
      <c r="E18" s="34" t="e">
        <f aca="false">VALUE(TRIM(LEFT(犬山・小牧!J14,2)))</f>
        <v>#VALUE!</v>
      </c>
      <c r="F18" s="32" t="n">
        <f aca="false">犬山・小牧!L14</f>
        <v>2050</v>
      </c>
      <c r="G18" s="32" t="n">
        <f aca="false">犬山・小牧!M14</f>
        <v>0</v>
      </c>
      <c r="H18" s="34"/>
      <c r="I18" s="32" t="n">
        <f aca="false">犬山・小牧!Q14</f>
        <v>0</v>
      </c>
      <c r="J18" s="32" t="n">
        <f aca="false">犬山・小牧!R14</f>
        <v>0</v>
      </c>
      <c r="K18" s="34" t="e">
        <f aca="false">VALUE(TRIM(LEFT(犬山・小牧!T14,2)))</f>
        <v>#VALUE!</v>
      </c>
      <c r="L18" s="32" t="n">
        <f aca="false">犬山・小牧!V14</f>
        <v>650</v>
      </c>
      <c r="M18" s="32" t="n">
        <f aca="false">犬山・小牧!W14</f>
        <v>0</v>
      </c>
      <c r="N18" s="34" t="e">
        <f aca="false">SUM(B18+E18+H18+K18)</f>
        <v>#VALUE!</v>
      </c>
      <c r="O18" s="32" t="n">
        <f aca="false">C18+F18+I18+L18</f>
        <v>16850</v>
      </c>
      <c r="P18" s="33" t="n">
        <f aca="false">D18+G18+J18+M18</f>
        <v>0</v>
      </c>
      <c r="Q18" s="35"/>
    </row>
    <row r="19" customFormat="false" ht="15.95" hidden="false" customHeight="true" outlineLevel="0" collapsed="false">
      <c r="A19" s="30" t="s">
        <v>29</v>
      </c>
      <c r="B19" s="31" t="n">
        <f aca="false">VALUE(TRIM(LEFT(犬山・小牧!C36,2)))</f>
        <v>15</v>
      </c>
      <c r="C19" s="32" t="n">
        <f aca="false">犬山・小牧!E36</f>
        <v>27850</v>
      </c>
      <c r="D19" s="33" t="n">
        <f aca="false">犬山・小牧!F36</f>
        <v>0</v>
      </c>
      <c r="E19" s="34" t="e">
        <f aca="false">VALUE(TRIM(LEFT(犬山・小牧!J36,2)))</f>
        <v>#VALUE!</v>
      </c>
      <c r="F19" s="32" t="n">
        <f aca="false">犬山・小牧!L36</f>
        <v>2850</v>
      </c>
      <c r="G19" s="32" t="n">
        <f aca="false">犬山・小牧!M36</f>
        <v>0</v>
      </c>
      <c r="H19" s="34"/>
      <c r="I19" s="32" t="n">
        <f aca="false">犬山・小牧!Q36</f>
        <v>0</v>
      </c>
      <c r="J19" s="32" t="n">
        <f aca="false">犬山・小牧!R36</f>
        <v>0</v>
      </c>
      <c r="K19" s="34" t="e">
        <f aca="false">VALUE(TRIM(LEFT(犬山・小牧!T36,2)))</f>
        <v>#VALUE!</v>
      </c>
      <c r="L19" s="32" t="n">
        <f aca="false">犬山・小牧!V36</f>
        <v>1800</v>
      </c>
      <c r="M19" s="32" t="n">
        <f aca="false">犬山・小牧!W36</f>
        <v>0</v>
      </c>
      <c r="N19" s="34" t="e">
        <f aca="false">SUM(B19+E19+H19+K19)</f>
        <v>#VALUE!</v>
      </c>
      <c r="O19" s="32" t="n">
        <f aca="false">C19+F19+I19+L19</f>
        <v>32500</v>
      </c>
      <c r="P19" s="33" t="n">
        <f aca="false">D19+G19+J19+M19</f>
        <v>0</v>
      </c>
      <c r="Q19" s="35"/>
    </row>
    <row r="20" customFormat="false" ht="15.95" hidden="false" customHeight="true" outlineLevel="0" collapsed="false">
      <c r="A20" s="30" t="s">
        <v>30</v>
      </c>
      <c r="B20" s="31" t="n">
        <f aca="false">VALUE(TRIM(LEFT(春日井!C35,2)))</f>
        <v>24</v>
      </c>
      <c r="C20" s="32" t="n">
        <f aca="false">春日井!E35</f>
        <v>56100</v>
      </c>
      <c r="D20" s="33" t="n">
        <f aca="false">春日井!F35</f>
        <v>0</v>
      </c>
      <c r="E20" s="34" t="e">
        <f aca="false">VALUE(TRIM(LEFT(春日井!J35,2)))</f>
        <v>#VALUE!</v>
      </c>
      <c r="F20" s="32" t="n">
        <f aca="false">春日井!L35</f>
        <v>8050</v>
      </c>
      <c r="G20" s="32" t="n">
        <f aca="false">春日井!M35</f>
        <v>0</v>
      </c>
      <c r="H20" s="34" t="e">
        <f aca="false">VALUE(TRIM(LEFT(春日井!O35,2)))</f>
        <v>#VALUE!</v>
      </c>
      <c r="I20" s="32" t="n">
        <f aca="false">春日井!Q35</f>
        <v>0</v>
      </c>
      <c r="J20" s="32" t="n">
        <f aca="false">春日井!R35</f>
        <v>0</v>
      </c>
      <c r="K20" s="34" t="e">
        <f aca="false">VALUE(TRIM(LEFT(春日井!T35,2)))</f>
        <v>#VALUE!</v>
      </c>
      <c r="L20" s="32" t="n">
        <f aca="false">春日井!V35</f>
        <v>3300</v>
      </c>
      <c r="M20" s="32" t="n">
        <f aca="false">春日井!W35</f>
        <v>0</v>
      </c>
      <c r="N20" s="34" t="e">
        <f aca="false">SUM(B20+E20+H20+K20)</f>
        <v>#VALUE!</v>
      </c>
      <c r="O20" s="32" t="n">
        <f aca="false">C20+F20+I20+L20</f>
        <v>67450</v>
      </c>
      <c r="P20" s="33" t="n">
        <f aca="false">D20+G20+J20+M20</f>
        <v>0</v>
      </c>
      <c r="Q20" s="35"/>
    </row>
    <row r="21" customFormat="false" ht="15.95" hidden="false" customHeight="true" outlineLevel="0" collapsed="false">
      <c r="A21" s="30" t="s">
        <v>31</v>
      </c>
      <c r="B21" s="31" t="n">
        <f aca="false">VALUE(TRIM(LEFT(瀬戸・尾張旭!C23,2)))</f>
        <v>14</v>
      </c>
      <c r="C21" s="32" t="n">
        <f aca="false">瀬戸・尾張旭!E23</f>
        <v>25200</v>
      </c>
      <c r="D21" s="33" t="n">
        <f aca="false">瀬戸・尾張旭!F23</f>
        <v>0</v>
      </c>
      <c r="E21" s="34" t="e">
        <f aca="false">VALUE(TRIM(LEFT(瀬戸・尾張旭!J23,2)))</f>
        <v>#VALUE!</v>
      </c>
      <c r="F21" s="32" t="n">
        <f aca="false">瀬戸・尾張旭!L23</f>
        <v>2950</v>
      </c>
      <c r="G21" s="32" t="n">
        <f aca="false">瀬戸・尾張旭!M23</f>
        <v>0</v>
      </c>
      <c r="H21" s="34" t="e">
        <f aca="false">VALUE(TRIM(LEFT(瀬戸・尾張旭!O23,2)))</f>
        <v>#VALUE!</v>
      </c>
      <c r="I21" s="32" t="n">
        <f aca="false">瀬戸・尾張旭!Q23</f>
        <v>0</v>
      </c>
      <c r="J21" s="32" t="n">
        <f aca="false">瀬戸・尾張旭!R23</f>
        <v>0</v>
      </c>
      <c r="K21" s="34" t="e">
        <f aca="false">VALUE(TRIM(LEFT(瀬戸・尾張旭!T23,2)))</f>
        <v>#VALUE!</v>
      </c>
      <c r="L21" s="32" t="n">
        <f aca="false">瀬戸・尾張旭!V23</f>
        <v>1050</v>
      </c>
      <c r="M21" s="32" t="n">
        <f aca="false">瀬戸・尾張旭!W23</f>
        <v>0</v>
      </c>
      <c r="N21" s="34" t="e">
        <f aca="false">SUM(B21+E21+H21+K21)</f>
        <v>#VALUE!</v>
      </c>
      <c r="O21" s="32" t="n">
        <f aca="false">C21+F21+I21+L21</f>
        <v>29200</v>
      </c>
      <c r="P21" s="33" t="n">
        <f aca="false">D21+G21+J21+M21</f>
        <v>0</v>
      </c>
      <c r="Q21" s="35"/>
    </row>
    <row r="22" customFormat="false" ht="15.95" hidden="false" customHeight="true" outlineLevel="0" collapsed="false">
      <c r="A22" s="30" t="s">
        <v>32</v>
      </c>
      <c r="B22" s="31" t="e">
        <f aca="false">VALUE(TRIM(LEFT(瀬戸・尾張旭!C35,2)))</f>
        <v>#VALUE!</v>
      </c>
      <c r="C22" s="32" t="n">
        <f aca="false">瀬戸・尾張旭!E35</f>
        <v>15300</v>
      </c>
      <c r="D22" s="33" t="n">
        <f aca="false">瀬戸・尾張旭!F35</f>
        <v>0</v>
      </c>
      <c r="E22" s="34" t="e">
        <f aca="false">VALUE(TRIM(LEFT(瀬戸・尾張旭!J35,2)))</f>
        <v>#VALUE!</v>
      </c>
      <c r="F22" s="32" t="n">
        <f aca="false">瀬戸・尾張旭!L35</f>
        <v>2650</v>
      </c>
      <c r="G22" s="32" t="n">
        <f aca="false">瀬戸・尾張旭!M35</f>
        <v>0</v>
      </c>
      <c r="H22" s="34"/>
      <c r="I22" s="32" t="n">
        <f aca="false">瀬戸・尾張旭!Q35</f>
        <v>0</v>
      </c>
      <c r="J22" s="32" t="n">
        <f aca="false">瀬戸・尾張旭!R35</f>
        <v>0</v>
      </c>
      <c r="K22" s="34" t="e">
        <f aca="false">VALUE(TRIM(LEFT(瀬戸・尾張旭!T35,2)))</f>
        <v>#VALUE!</v>
      </c>
      <c r="L22" s="32" t="n">
        <f aca="false">瀬戸・尾張旭!V35</f>
        <v>850</v>
      </c>
      <c r="M22" s="32" t="n">
        <f aca="false">瀬戸・尾張旭!W35</f>
        <v>0</v>
      </c>
      <c r="N22" s="34" t="e">
        <f aca="false">SUM(B22+E22+H22+K22)</f>
        <v>#VALUE!</v>
      </c>
      <c r="O22" s="32" t="n">
        <f aca="false">C22+F22+I22+L22</f>
        <v>18800</v>
      </c>
      <c r="P22" s="33" t="n">
        <f aca="false">D22+G22+J22+M22</f>
        <v>0</v>
      </c>
      <c r="Q22" s="35"/>
    </row>
    <row r="23" customFormat="false" ht="15.95" hidden="false" customHeight="true" outlineLevel="0" collapsed="false">
      <c r="A23" s="30" t="s">
        <v>33</v>
      </c>
      <c r="B23" s="31" t="e">
        <f aca="false">VALUE(TRIM(LEFT(日進・豊明!C20,2)))</f>
        <v>#VALUE!</v>
      </c>
      <c r="C23" s="32" t="n">
        <f aca="false">日進・豊明!E20</f>
        <v>14100</v>
      </c>
      <c r="D23" s="33" t="n">
        <f aca="false">日進・豊明!F20</f>
        <v>0</v>
      </c>
      <c r="E23" s="34" t="e">
        <f aca="false">VALUE(TRIM(LEFT(日進・豊明!J20,2)))</f>
        <v>#VALUE!</v>
      </c>
      <c r="F23" s="32" t="n">
        <f aca="false">日進・豊明!L20</f>
        <v>2600</v>
      </c>
      <c r="G23" s="32" t="n">
        <f aca="false">日進・豊明!M20</f>
        <v>0</v>
      </c>
      <c r="H23" s="34"/>
      <c r="I23" s="32" t="n">
        <f aca="false">日進・豊明!Q20</f>
        <v>0</v>
      </c>
      <c r="J23" s="32" t="n">
        <f aca="false">日進・豊明!R20</f>
        <v>0</v>
      </c>
      <c r="K23" s="34" t="e">
        <f aca="false">VALUE(TRIM(LEFT(日進・豊明!T20,2)))</f>
        <v>#VALUE!</v>
      </c>
      <c r="L23" s="32" t="n">
        <f aca="false">日進・豊明!V20</f>
        <v>700</v>
      </c>
      <c r="M23" s="32" t="n">
        <f aca="false">日進・豊明!W20</f>
        <v>0</v>
      </c>
      <c r="N23" s="34" t="e">
        <f aca="false">SUM(B23+E23+H23+K23)</f>
        <v>#VALUE!</v>
      </c>
      <c r="O23" s="32" t="n">
        <f aca="false">C23+F23+I23+L23</f>
        <v>17400</v>
      </c>
      <c r="P23" s="33" t="n">
        <f aca="false">D23+G23+J23+M23</f>
        <v>0</v>
      </c>
      <c r="Q23" s="35"/>
    </row>
    <row r="24" customFormat="false" ht="15.95" hidden="false" customHeight="true" outlineLevel="0" collapsed="false">
      <c r="A24" s="30" t="s">
        <v>34</v>
      </c>
      <c r="B24" s="31" t="e">
        <f aca="false">VALUE(TRIM(LEFT(日進・豊明!C37,2)))</f>
        <v>#VALUE!</v>
      </c>
      <c r="C24" s="32" t="n">
        <f aca="false">日進・豊明!E37</f>
        <v>12500</v>
      </c>
      <c r="D24" s="33" t="n">
        <f aca="false">日進・豊明!F37</f>
        <v>0</v>
      </c>
      <c r="E24" s="34" t="e">
        <f aca="false">VALUE(TRIM(LEFT(日進・豊明!J37,2)))</f>
        <v>#VALUE!</v>
      </c>
      <c r="F24" s="32" t="n">
        <f aca="false">日進・豊明!L37</f>
        <v>1750</v>
      </c>
      <c r="G24" s="32" t="n">
        <f aca="false">日進・豊明!M37</f>
        <v>0</v>
      </c>
      <c r="H24" s="34" t="e">
        <f aca="false">VALUE(TRIM(LEFT(日進・豊明!O37,2)))</f>
        <v>#VALUE!</v>
      </c>
      <c r="I24" s="32" t="n">
        <f aca="false">日進・豊明!Q37</f>
        <v>0</v>
      </c>
      <c r="J24" s="32" t="n">
        <f aca="false">日進・豊明!R37</f>
        <v>0</v>
      </c>
      <c r="K24" s="34" t="e">
        <f aca="false">VALUE(TRIM(LEFT(日進・豊明!T37,2)))</f>
        <v>#VALUE!</v>
      </c>
      <c r="L24" s="32" t="n">
        <f aca="false">日進・豊明!V37</f>
        <v>550</v>
      </c>
      <c r="M24" s="32" t="n">
        <f aca="false">日進・豊明!W37</f>
        <v>0</v>
      </c>
      <c r="N24" s="34" t="e">
        <f aca="false">SUM(B24+E24+H24+K24)</f>
        <v>#VALUE!</v>
      </c>
      <c r="O24" s="32" t="n">
        <f aca="false">C24+F24+I24+L24</f>
        <v>14800</v>
      </c>
      <c r="P24" s="33" t="n">
        <f aca="false">D24+G24+J24+M24</f>
        <v>0</v>
      </c>
      <c r="Q24" s="37"/>
    </row>
    <row r="25" customFormat="false" ht="15.95" hidden="false" customHeight="true" outlineLevel="0" collapsed="false">
      <c r="A25" s="30" t="s">
        <v>35</v>
      </c>
      <c r="B25" s="31" t="n">
        <f aca="false">VALUE(TRIM(LEFT(長久手・愛知郡!C20)))</f>
        <v>4</v>
      </c>
      <c r="C25" s="32" t="n">
        <f aca="false">長久手・愛知郡!E20</f>
        <v>8250</v>
      </c>
      <c r="D25" s="33" t="n">
        <f aca="false">長久手・愛知郡!F20</f>
        <v>0</v>
      </c>
      <c r="E25" s="34" t="e">
        <f aca="false">VALUE(TRIM(LEFT(長久手・愛知郡!J20,2)))</f>
        <v>#VALUE!</v>
      </c>
      <c r="F25" s="32" t="n">
        <f aca="false">長久手・愛知郡!L20</f>
        <v>1600</v>
      </c>
      <c r="G25" s="32" t="n">
        <f aca="false">長久手・愛知郡!M20</f>
        <v>0</v>
      </c>
      <c r="H25" s="34"/>
      <c r="I25" s="32" t="n">
        <f aca="false">長久手・愛知郡!Q20</f>
        <v>0</v>
      </c>
      <c r="J25" s="32" t="n">
        <f aca="false">長久手・愛知郡!R20</f>
        <v>0</v>
      </c>
      <c r="K25" s="34" t="n">
        <f aca="false">VALUE(TRIM(LEFT(長久手・愛知郡!T20)))</f>
        <v>1</v>
      </c>
      <c r="L25" s="32" t="n">
        <f aca="false">長久手・愛知郡!V20</f>
        <v>600</v>
      </c>
      <c r="M25" s="32" t="n">
        <f aca="false">長久手・愛知郡!W20</f>
        <v>0</v>
      </c>
      <c r="N25" s="34" t="e">
        <f aca="false">SUM(B25+E25+H25+K25)</f>
        <v>#VALUE!</v>
      </c>
      <c r="O25" s="32" t="n">
        <f aca="false">C25+F25+I25+L25</f>
        <v>10450</v>
      </c>
      <c r="P25" s="33" t="n">
        <f aca="false">D25+G25+J25+M25</f>
        <v>0</v>
      </c>
      <c r="Q25" s="37"/>
    </row>
    <row r="26" customFormat="false" ht="15.95" hidden="false" customHeight="true" outlineLevel="0" collapsed="false">
      <c r="A26" s="30" t="s">
        <v>36</v>
      </c>
      <c r="B26" s="31" t="e">
        <f aca="false">VALUE(TRIM(LEFT(長久手・愛知郡!C33,2)))</f>
        <v>#VALUE!</v>
      </c>
      <c r="C26" s="32" t="n">
        <f aca="false">長久手・愛知郡!E33</f>
        <v>7500</v>
      </c>
      <c r="D26" s="33" t="n">
        <f aca="false">長久手・愛知郡!F33</f>
        <v>0</v>
      </c>
      <c r="E26" s="34" t="n">
        <f aca="false">VALUE(TRIM(LEFT(長久手・愛知郡!J33)))</f>
        <v>1</v>
      </c>
      <c r="F26" s="32" t="n">
        <f aca="false">長久手・愛知郡!L33</f>
        <v>700</v>
      </c>
      <c r="G26" s="32" t="n">
        <f aca="false">長久手・愛知郡!M33</f>
        <v>0</v>
      </c>
      <c r="H26" s="34"/>
      <c r="I26" s="32" t="n">
        <f aca="false">長久手・愛知郡!Q33</f>
        <v>0</v>
      </c>
      <c r="J26" s="32" t="n">
        <f aca="false">長久手・愛知郡!R33</f>
        <v>0</v>
      </c>
      <c r="K26" s="34" t="e">
        <f aca="false">VALUE(TRIM(LEFT(長久手・愛知郡!T33,2)))</f>
        <v>#VALUE!</v>
      </c>
      <c r="L26" s="32" t="n">
        <f aca="false">長久手・愛知郡!V33</f>
        <v>450</v>
      </c>
      <c r="M26" s="32" t="n">
        <f aca="false">長久手・愛知郡!W33</f>
        <v>0</v>
      </c>
      <c r="N26" s="34" t="e">
        <f aca="false">SUM(B26+E26+H26+K26)</f>
        <v>#VALUE!</v>
      </c>
      <c r="O26" s="32" t="n">
        <f aca="false">C26+F26+I26+L26</f>
        <v>8650</v>
      </c>
      <c r="P26" s="33" t="n">
        <f aca="false">D26+G26+J26+M26</f>
        <v>0</v>
      </c>
      <c r="Q26" s="37"/>
    </row>
    <row r="27" customFormat="false" ht="15.95" hidden="false" customHeight="true" outlineLevel="0" collapsed="false">
      <c r="A27" s="30" t="s">
        <v>37</v>
      </c>
      <c r="B27" s="31" t="e">
        <f aca="false">VALUE(TRIM(LEFT(大府・東海!C18,2)))</f>
        <v>#VALUE!</v>
      </c>
      <c r="C27" s="32" t="n">
        <f aca="false">大府・東海!E18</f>
        <v>15750</v>
      </c>
      <c r="D27" s="33" t="n">
        <f aca="false">大府・東海!F18</f>
        <v>0</v>
      </c>
      <c r="E27" s="34" t="e">
        <f aca="false">VALUE(TRIM(LEFT(大府・東海!J18,2)))</f>
        <v>#VALUE!</v>
      </c>
      <c r="F27" s="32" t="n">
        <f aca="false">大府・東海!L18</f>
        <v>2000</v>
      </c>
      <c r="G27" s="32" t="n">
        <f aca="false">大府・東海!M18</f>
        <v>0</v>
      </c>
      <c r="H27" s="34"/>
      <c r="I27" s="32" t="n">
        <f aca="false">大府・東海!Q18</f>
        <v>0</v>
      </c>
      <c r="J27" s="32" t="n">
        <f aca="false">大府・東海!R18</f>
        <v>0</v>
      </c>
      <c r="K27" s="34" t="e">
        <f aca="false">VALUE(TRIM(LEFT(大府・東海!T18,2)))</f>
        <v>#VALUE!</v>
      </c>
      <c r="L27" s="32" t="n">
        <f aca="false">大府・東海!V18</f>
        <v>750</v>
      </c>
      <c r="M27" s="32" t="n">
        <f aca="false">大府・東海!W18</f>
        <v>0</v>
      </c>
      <c r="N27" s="34" t="e">
        <f aca="false">SUM(B27+E27+H27+K27)</f>
        <v>#VALUE!</v>
      </c>
      <c r="O27" s="32" t="n">
        <f aca="false">C27+F27+I27+L27</f>
        <v>18500</v>
      </c>
      <c r="P27" s="33" t="n">
        <f aca="false">D27+G27+J27+M27</f>
        <v>0</v>
      </c>
      <c r="Q27" s="37"/>
    </row>
    <row r="28" customFormat="false" ht="15.95" hidden="false" customHeight="true" outlineLevel="0" collapsed="false">
      <c r="A28" s="30" t="s">
        <v>38</v>
      </c>
      <c r="B28" s="31" t="n">
        <f aca="false">VALUE(TRIM(LEFT(大府・東海!C35,2)))</f>
        <v>10</v>
      </c>
      <c r="C28" s="32" t="n">
        <f aca="false">大府・東海!E35</f>
        <v>17950</v>
      </c>
      <c r="D28" s="33" t="n">
        <f aca="false">大府・東海!F35</f>
        <v>0</v>
      </c>
      <c r="E28" s="34" t="e">
        <f aca="false">VALUE(TRIM(LEFT(大府・東海!J35,2)))</f>
        <v>#VALUE!</v>
      </c>
      <c r="F28" s="32" t="n">
        <f aca="false">大府・東海!L35</f>
        <v>2550</v>
      </c>
      <c r="G28" s="32" t="n">
        <f aca="false">大府・東海!M35</f>
        <v>0</v>
      </c>
      <c r="H28" s="34" t="e">
        <f aca="false">VALUE(TRIM(LEFT(大府・東海!O35,2)))</f>
        <v>#VALUE!</v>
      </c>
      <c r="I28" s="32" t="n">
        <f aca="false">大府・東海!Q35</f>
        <v>100</v>
      </c>
      <c r="J28" s="32" t="n">
        <f aca="false">大府・東海!R35</f>
        <v>0</v>
      </c>
      <c r="K28" s="34" t="e">
        <f aca="false">VALUE(TRIM(LEFT(大府・東海!T35,2)))</f>
        <v>#VALUE!</v>
      </c>
      <c r="L28" s="32" t="n">
        <f aca="false">大府・東海!V35</f>
        <v>1400</v>
      </c>
      <c r="M28" s="32" t="n">
        <f aca="false">大府・東海!W35</f>
        <v>0</v>
      </c>
      <c r="N28" s="34" t="e">
        <f aca="false">SUM(B28+E28+H28+K28)</f>
        <v>#VALUE!</v>
      </c>
      <c r="O28" s="32" t="n">
        <f aca="false">C28+F28+I28+L28</f>
        <v>22000</v>
      </c>
      <c r="P28" s="33" t="n">
        <f aca="false">D28+G28+J28+M28</f>
        <v>0</v>
      </c>
      <c r="Q28" s="37"/>
    </row>
    <row r="29" customFormat="false" ht="15.95" hidden="false" customHeight="true" outlineLevel="0" collapsed="false">
      <c r="A29" s="30" t="s">
        <v>39</v>
      </c>
      <c r="B29" s="31" t="e">
        <f aca="false">VALUE(TRIM(LEFT(知多・半田市!C18,2)))</f>
        <v>#VALUE!</v>
      </c>
      <c r="C29" s="32" t="n">
        <f aca="false">知多・半田市!E18</f>
        <v>15600</v>
      </c>
      <c r="D29" s="33" t="n">
        <f aca="false">知多・半田市!F18</f>
        <v>0</v>
      </c>
      <c r="E29" s="34" t="e">
        <f aca="false">VALUE(TRIM(LEFT(知多・半田市!J18,2)))</f>
        <v>#VALUE!</v>
      </c>
      <c r="F29" s="32" t="n">
        <f aca="false">知多・半田市!L18</f>
        <v>2700</v>
      </c>
      <c r="G29" s="32" t="n">
        <f aca="false">知多・半田市!M18</f>
        <v>0</v>
      </c>
      <c r="H29" s="34" t="e">
        <f aca="false">VALUE(TRIM(LEFT(知多・半田市!O18,2)))</f>
        <v>#VALUE!</v>
      </c>
      <c r="I29" s="32" t="n">
        <f aca="false">知多・半田市!Q18</f>
        <v>0</v>
      </c>
      <c r="J29" s="32" t="n">
        <f aca="false">知多・半田市!R18</f>
        <v>0</v>
      </c>
      <c r="K29" s="34" t="e">
        <f aca="false">VALUE(TRIM(LEFT(知多・半田市!T18,2)))</f>
        <v>#VALUE!</v>
      </c>
      <c r="L29" s="32" t="n">
        <f aca="false">知多・半田市!V18</f>
        <v>650</v>
      </c>
      <c r="M29" s="32" t="n">
        <f aca="false">知多・半田市!W18</f>
        <v>0</v>
      </c>
      <c r="N29" s="34" t="e">
        <f aca="false">SUM(B29+E29+H29+K29)</f>
        <v>#VALUE!</v>
      </c>
      <c r="O29" s="32" t="n">
        <f aca="false">C29+F29+I29+L29</f>
        <v>18950</v>
      </c>
      <c r="P29" s="33" t="n">
        <f aca="false">D29+G29+J29+M29</f>
        <v>0</v>
      </c>
      <c r="Q29" s="37"/>
    </row>
    <row r="30" customFormat="false" ht="15.95" hidden="false" customHeight="true" outlineLevel="0" collapsed="false">
      <c r="A30" s="30" t="s">
        <v>40</v>
      </c>
      <c r="B30" s="31" t="n">
        <f aca="false">VALUE(TRIM(LEFT(知多・半田市!C35,2)))</f>
        <v>13</v>
      </c>
      <c r="C30" s="32" t="n">
        <f aca="false">知多・半田市!E35</f>
        <v>22150</v>
      </c>
      <c r="D30" s="33" t="n">
        <f aca="false">知多・半田市!F35</f>
        <v>0</v>
      </c>
      <c r="E30" s="34" t="e">
        <f aca="false">VALUE(TRIM(LEFT(知多・半田市!J35,2)))</f>
        <v>#VALUE!</v>
      </c>
      <c r="F30" s="32" t="n">
        <f aca="false">知多・半田市!L35</f>
        <v>2500</v>
      </c>
      <c r="G30" s="32" t="n">
        <f aca="false">知多・半田市!M35</f>
        <v>0</v>
      </c>
      <c r="H30" s="34" t="e">
        <f aca="false">VALUE(TRIM(LEFT(知多・半田市!O35,2)))</f>
        <v>#VALUE!</v>
      </c>
      <c r="I30" s="32" t="n">
        <f aca="false">知多・半田市!Q35</f>
        <v>0</v>
      </c>
      <c r="J30" s="32" t="n">
        <f aca="false">知多・半田市!R35</f>
        <v>0</v>
      </c>
      <c r="K30" s="34" t="e">
        <f aca="false">VALUE(TRIM(LEFT(知多・半田市!T35,2)))</f>
        <v>#VALUE!</v>
      </c>
      <c r="L30" s="32" t="n">
        <f aca="false">知多・半田市!V35</f>
        <v>1150</v>
      </c>
      <c r="M30" s="32" t="n">
        <f aca="false">知多・半田市!W35</f>
        <v>0</v>
      </c>
      <c r="N30" s="34" t="e">
        <f aca="false">SUM(B30+E30+H30+K30)</f>
        <v>#VALUE!</v>
      </c>
      <c r="O30" s="32" t="n">
        <f aca="false">C30+F30+I30+L30</f>
        <v>25800</v>
      </c>
      <c r="P30" s="33" t="n">
        <f aca="false">D30+G30+J30+M30</f>
        <v>0</v>
      </c>
      <c r="Q30" s="35"/>
    </row>
    <row r="31" customFormat="false" ht="15.95" hidden="false" customHeight="true" outlineLevel="0" collapsed="false">
      <c r="A31" s="30" t="s">
        <v>41</v>
      </c>
      <c r="B31" s="31" t="e">
        <f aca="false">VALUE(TRIM(LEFT(常滑・知多郡!C14,2)))</f>
        <v>#VALUE!</v>
      </c>
      <c r="C31" s="32" t="n">
        <f aca="false">常滑・知多郡!E14</f>
        <v>10600</v>
      </c>
      <c r="D31" s="33" t="n">
        <f aca="false">常滑・知多郡!F14</f>
        <v>0</v>
      </c>
      <c r="E31" s="34" t="e">
        <f aca="false">VALUE(TRIM(LEFT(常滑・知多郡!J14,2)))</f>
        <v>#VALUE!</v>
      </c>
      <c r="F31" s="32" t="n">
        <f aca="false">常滑・知多郡!L14</f>
        <v>650</v>
      </c>
      <c r="G31" s="32" t="n">
        <f aca="false">常滑・知多郡!M14</f>
        <v>0</v>
      </c>
      <c r="H31" s="34"/>
      <c r="I31" s="32"/>
      <c r="J31" s="32"/>
      <c r="K31" s="34"/>
      <c r="L31" s="32"/>
      <c r="M31" s="32" t="n">
        <f aca="false">常滑・知多郡!W14</f>
        <v>0</v>
      </c>
      <c r="N31" s="34" t="e">
        <f aca="false">SUM(B31+E31+H31+K31)</f>
        <v>#VALUE!</v>
      </c>
      <c r="O31" s="32" t="n">
        <f aca="false">C31+F31+I31+L31</f>
        <v>11250</v>
      </c>
      <c r="P31" s="33" t="n">
        <f aca="false">D31+G31+J31+M31</f>
        <v>0</v>
      </c>
      <c r="Q31" s="35"/>
    </row>
    <row r="32" customFormat="false" ht="15.95" hidden="false" customHeight="true" outlineLevel="0" collapsed="false">
      <c r="A32" s="38" t="s">
        <v>42</v>
      </c>
      <c r="B32" s="39" t="n">
        <f aca="false">VALUE(TRIM(LEFT(常滑・知多郡!C36,2)))</f>
        <v>14</v>
      </c>
      <c r="C32" s="40" t="n">
        <f aca="false">常滑・知多郡!E36</f>
        <v>29450</v>
      </c>
      <c r="D32" s="41" t="n">
        <f aca="false">常滑・知多郡!F36</f>
        <v>0</v>
      </c>
      <c r="E32" s="42" t="e">
        <f aca="false">VALUE(TRIM(LEFT(常滑・知多郡!J36,2)))</f>
        <v>#VALUE!</v>
      </c>
      <c r="F32" s="40" t="n">
        <f aca="false">常滑・知多郡!L36</f>
        <v>2800</v>
      </c>
      <c r="G32" s="40" t="n">
        <f aca="false">常滑・知多郡!M36</f>
        <v>0</v>
      </c>
      <c r="H32" s="42"/>
      <c r="I32" s="40" t="n">
        <f aca="false">常滑・知多郡!Q36</f>
        <v>0</v>
      </c>
      <c r="J32" s="40" t="n">
        <f aca="false">常滑・知多郡!R36</f>
        <v>0</v>
      </c>
      <c r="K32" s="42" t="e">
        <f aca="false">VALUE(TRIM(LEFT(常滑・知多郡!T36,2)))</f>
        <v>#VALUE!</v>
      </c>
      <c r="L32" s="40" t="n">
        <f aca="false">常滑・知多郡!V36</f>
        <v>500</v>
      </c>
      <c r="M32" s="40" t="n">
        <f aca="false">常滑・知多郡!W36</f>
        <v>0</v>
      </c>
      <c r="N32" s="42" t="e">
        <f aca="false">SUM(B32+E32+H32+K32)</f>
        <v>#VALUE!</v>
      </c>
      <c r="O32" s="40" t="n">
        <f aca="false">C32+F32+I32+L32</f>
        <v>32750</v>
      </c>
      <c r="P32" s="43" t="n">
        <f aca="false">D32+G32+J32+M32</f>
        <v>0</v>
      </c>
      <c r="Q32" s="44"/>
    </row>
    <row r="33" customFormat="false" ht="15.95" hidden="false" customHeight="true" outlineLevel="0" collapsed="false">
      <c r="A33" s="45"/>
      <c r="B33" s="46" t="e">
        <f aca="false">SUM(B5:B32)</f>
        <v>#VALUE!</v>
      </c>
      <c r="C33" s="47" t="n">
        <f aca="false">SUM(C5:C32)</f>
        <v>520500</v>
      </c>
      <c r="D33" s="48" t="n">
        <f aca="false">SUM(D5:D32)</f>
        <v>0</v>
      </c>
      <c r="E33" s="49" t="e">
        <f aca="false">SUM(E5:E32)</f>
        <v>#VALUE!</v>
      </c>
      <c r="F33" s="47" t="n">
        <f aca="false">SUM(F5:F32)</f>
        <v>60200</v>
      </c>
      <c r="G33" s="48" t="n">
        <f aca="false">SUM(G5:G32)</f>
        <v>0</v>
      </c>
      <c r="H33" s="49" t="e">
        <f aca="false">SUM(H5:H32)</f>
        <v>#VALUE!</v>
      </c>
      <c r="I33" s="47" t="n">
        <f aca="false">SUM(I5:I32)</f>
        <v>4100</v>
      </c>
      <c r="J33" s="48" t="n">
        <f aca="false">SUM(J5:J32)</f>
        <v>0</v>
      </c>
      <c r="K33" s="49" t="e">
        <f aca="false">SUM(K5:K32)</f>
        <v>#VALUE!</v>
      </c>
      <c r="L33" s="47" t="n">
        <f aca="false">SUM(L5:L32)</f>
        <v>26300</v>
      </c>
      <c r="M33" s="48" t="n">
        <f aca="false">SUM(M5:M32)</f>
        <v>0</v>
      </c>
      <c r="N33" s="49" t="e">
        <f aca="false">SUM(N5:N32)</f>
        <v>#VALUE!</v>
      </c>
      <c r="O33" s="47" t="n">
        <f aca="false">SUM(O5:O32)</f>
        <v>611100</v>
      </c>
      <c r="P33" s="48" t="n">
        <f aca="false">SUM(P5:P32)</f>
        <v>0</v>
      </c>
      <c r="Q33" s="21"/>
    </row>
    <row r="34" customFormat="false" ht="27.95" hidden="false" customHeight="true" outlineLevel="0" collapsed="false">
      <c r="A34" s="50" t="s">
        <v>4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17.25" hidden="false" customHeight="false" outlineLevel="0" collapsed="false">
      <c r="S35" s="51"/>
    </row>
  </sheetData>
  <mergeCells count="12">
    <mergeCell ref="E1:F1"/>
    <mergeCell ref="M1:P1"/>
    <mergeCell ref="E2:F2"/>
    <mergeCell ref="M2:O2"/>
    <mergeCell ref="A3:Q3"/>
    <mergeCell ref="B4:D4"/>
    <mergeCell ref="E4:G4"/>
    <mergeCell ref="H4:J4"/>
    <mergeCell ref="K4:M4"/>
    <mergeCell ref="N4:P4"/>
    <mergeCell ref="Q5:Q6"/>
    <mergeCell ref="Q24:Q29"/>
  </mergeCell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11" width="5.62"/>
    <col collapsed="false" customWidth="true" hidden="false" outlineLevel="0" max="8" min="8" style="11" width="5.49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25"/>
    <col collapsed="false" customWidth="true" hidden="false" outlineLevel="0" max="14" min="14" style="57" width="0.36"/>
    <col collapsed="false" customWidth="true" hidden="false" outlineLevel="0" max="15" min="15" style="11" width="8.75"/>
    <col collapsed="false" customWidth="true" hidden="false" outlineLevel="0" max="16" min="16" style="11" width="2.12"/>
    <col collapsed="false" customWidth="true" hidden="false" outlineLevel="0" max="18" min="17" style="11" width="6.25"/>
    <col collapsed="false" customWidth="true" hidden="false" outlineLevel="0" max="19" min="19" style="57" width="0.36"/>
    <col collapsed="false" customWidth="true" hidden="false" outlineLevel="0" max="20" min="20" style="11" width="8.75"/>
    <col collapsed="false" customWidth="true" hidden="false" outlineLevel="0" max="21" min="21" style="11" width="2.12"/>
    <col collapsed="false" customWidth="true" hidden="false" outlineLevel="0" max="23" min="22" style="11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9" t="n">
        <f aca="false">表紙!B1</f>
        <v>0</v>
      </c>
      <c r="C1" s="389"/>
      <c r="D1" s="389"/>
      <c r="E1" s="389"/>
      <c r="F1" s="389"/>
      <c r="G1" s="389"/>
      <c r="H1" s="38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390" t="n">
        <f aca="false">表紙!M1</f>
        <v>0</v>
      </c>
      <c r="U1" s="390"/>
      <c r="V1" s="390"/>
      <c r="W1" s="390"/>
      <c r="X1" s="390"/>
      <c r="Y1" s="479" t="s">
        <v>3</v>
      </c>
      <c r="Z1" s="66"/>
      <c r="AA1" s="67"/>
    </row>
    <row r="2" customFormat="false" ht="27.2" hidden="false" customHeight="true" outlineLevel="0" collapsed="false">
      <c r="A2" s="68"/>
      <c r="B2" s="389"/>
      <c r="C2" s="389"/>
      <c r="D2" s="389"/>
      <c r="E2" s="389"/>
      <c r="F2" s="389"/>
      <c r="G2" s="389"/>
      <c r="H2" s="38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413" t="n">
        <f aca="false">F20+H20+M20+R20+W20+F37+H37+M37+W37</f>
        <v>0</v>
      </c>
      <c r="U2" s="413"/>
      <c r="V2" s="413"/>
      <c r="W2" s="413"/>
      <c r="X2" s="170" t="s">
        <v>6</v>
      </c>
      <c r="Y2" s="17" t="n">
        <f aca="false">表紙!Q2</f>
        <v>0</v>
      </c>
      <c r="Z2" s="17"/>
      <c r="AA2" s="17"/>
    </row>
    <row r="3" customFormat="false" ht="24" hidden="false" customHeight="true" outlineLevel="0" collapsed="false">
      <c r="C3" s="480" t="s">
        <v>384</v>
      </c>
      <c r="D3" s="480"/>
      <c r="E3" s="480"/>
      <c r="F3" s="73"/>
      <c r="G3" s="73"/>
      <c r="H3" s="73"/>
      <c r="J3" s="76"/>
      <c r="K3" s="77" t="s">
        <v>45</v>
      </c>
      <c r="L3" s="260" t="n">
        <f aca="false">E20+G20+L20+Q20+V20</f>
        <v>17400</v>
      </c>
      <c r="M3" s="260"/>
      <c r="N3" s="481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7"/>
      <c r="C5" s="88" t="s">
        <v>385</v>
      </c>
      <c r="D5" s="459" t="s">
        <v>179</v>
      </c>
      <c r="E5" s="90" t="n">
        <v>1600</v>
      </c>
      <c r="F5" s="91"/>
      <c r="G5" s="92"/>
      <c r="H5" s="482"/>
      <c r="I5" s="483"/>
      <c r="J5" s="188" t="s">
        <v>385</v>
      </c>
      <c r="K5" s="399"/>
      <c r="L5" s="90" t="n">
        <v>1400</v>
      </c>
      <c r="M5" s="482"/>
      <c r="N5" s="484"/>
      <c r="O5" s="95"/>
      <c r="P5" s="485"/>
      <c r="Q5" s="90"/>
      <c r="R5" s="482"/>
      <c r="S5" s="484"/>
      <c r="T5" s="95" t="s">
        <v>386</v>
      </c>
      <c r="U5" s="486"/>
      <c r="V5" s="90" t="n">
        <v>350</v>
      </c>
      <c r="W5" s="482"/>
      <c r="X5" s="487" t="s">
        <v>387</v>
      </c>
      <c r="Y5" s="488"/>
      <c r="Z5" s="488"/>
      <c r="AA5" s="186"/>
    </row>
    <row r="6" customFormat="false" ht="14.1" hidden="false" customHeight="true" outlineLevel="0" collapsed="false">
      <c r="A6" s="102"/>
      <c r="B6" s="201"/>
      <c r="C6" s="104" t="s">
        <v>388</v>
      </c>
      <c r="D6" s="459" t="s">
        <v>179</v>
      </c>
      <c r="E6" s="100" t="n">
        <v>1700</v>
      </c>
      <c r="F6" s="105"/>
      <c r="G6" s="106"/>
      <c r="H6" s="489"/>
      <c r="I6" s="490"/>
      <c r="J6" s="98" t="s">
        <v>386</v>
      </c>
      <c r="K6" s="401"/>
      <c r="L6" s="100" t="n">
        <v>1200</v>
      </c>
      <c r="M6" s="489"/>
      <c r="N6" s="491"/>
      <c r="O6" s="98"/>
      <c r="P6" s="492"/>
      <c r="Q6" s="100"/>
      <c r="R6" s="33"/>
      <c r="S6" s="491"/>
      <c r="T6" s="98" t="s">
        <v>389</v>
      </c>
      <c r="U6" s="493"/>
      <c r="V6" s="345" t="n">
        <v>350</v>
      </c>
      <c r="W6" s="489"/>
      <c r="X6" s="298" t="s">
        <v>390</v>
      </c>
      <c r="Y6" s="384"/>
      <c r="Z6" s="384"/>
      <c r="AA6" s="186"/>
    </row>
    <row r="7" customFormat="false" ht="14.1" hidden="false" customHeight="true" outlineLevel="0" collapsed="false">
      <c r="A7" s="102"/>
      <c r="B7" s="201"/>
      <c r="C7" s="104" t="s">
        <v>391</v>
      </c>
      <c r="D7" s="459" t="s">
        <v>179</v>
      </c>
      <c r="E7" s="100" t="n">
        <v>1050</v>
      </c>
      <c r="F7" s="105"/>
      <c r="G7" s="106"/>
      <c r="H7" s="489"/>
      <c r="I7" s="490"/>
      <c r="J7" s="98"/>
      <c r="K7" s="99"/>
      <c r="L7" s="100"/>
      <c r="M7" s="489"/>
      <c r="N7" s="491"/>
      <c r="O7" s="98"/>
      <c r="P7" s="99"/>
      <c r="Q7" s="218"/>
      <c r="R7" s="494"/>
      <c r="S7" s="491"/>
      <c r="T7" s="98"/>
      <c r="U7" s="99"/>
      <c r="V7" s="218"/>
      <c r="W7" s="494"/>
      <c r="X7" s="298" t="s">
        <v>392</v>
      </c>
      <c r="Y7" s="384"/>
      <c r="Z7" s="384"/>
      <c r="AA7" s="186"/>
    </row>
    <row r="8" customFormat="false" ht="14.1" hidden="false" customHeight="true" outlineLevel="0" collapsed="false">
      <c r="A8" s="102"/>
      <c r="B8" s="201"/>
      <c r="C8" s="104" t="s">
        <v>393</v>
      </c>
      <c r="D8" s="459" t="s">
        <v>179</v>
      </c>
      <c r="E8" s="100" t="n">
        <v>1450</v>
      </c>
      <c r="F8" s="105"/>
      <c r="G8" s="106"/>
      <c r="H8" s="489"/>
      <c r="I8" s="490"/>
      <c r="J8" s="98"/>
      <c r="K8" s="99"/>
      <c r="L8" s="218"/>
      <c r="M8" s="494"/>
      <c r="N8" s="491"/>
      <c r="O8" s="98"/>
      <c r="P8" s="99"/>
      <c r="Q8" s="218"/>
      <c r="R8" s="494"/>
      <c r="S8" s="491"/>
      <c r="T8" s="98"/>
      <c r="U8" s="99"/>
      <c r="V8" s="218"/>
      <c r="W8" s="494"/>
      <c r="X8" s="292"/>
      <c r="Y8" s="292"/>
      <c r="Z8" s="292"/>
      <c r="AA8" s="186"/>
    </row>
    <row r="9" customFormat="false" ht="14.1" hidden="false" customHeight="true" outlineLevel="0" collapsed="false">
      <c r="A9" s="102"/>
      <c r="B9" s="201"/>
      <c r="C9" s="98" t="s">
        <v>394</v>
      </c>
      <c r="D9" s="459" t="s">
        <v>179</v>
      </c>
      <c r="E9" s="100" t="n">
        <v>2050</v>
      </c>
      <c r="F9" s="105"/>
      <c r="G9" s="106"/>
      <c r="H9" s="489"/>
      <c r="I9" s="490"/>
      <c r="J9" s="98"/>
      <c r="K9" s="99"/>
      <c r="L9" s="218"/>
      <c r="M9" s="494"/>
      <c r="N9" s="491"/>
      <c r="O9" s="443"/>
      <c r="P9" s="99"/>
      <c r="Q9" s="218"/>
      <c r="R9" s="494"/>
      <c r="S9" s="491"/>
      <c r="T9" s="98"/>
      <c r="U9" s="99"/>
      <c r="V9" s="218"/>
      <c r="W9" s="494"/>
      <c r="X9" s="292"/>
      <c r="Y9" s="292"/>
      <c r="Z9" s="292"/>
      <c r="AA9" s="186"/>
    </row>
    <row r="10" customFormat="false" ht="14.1" hidden="false" customHeight="true" outlineLevel="0" collapsed="false">
      <c r="A10" s="102"/>
      <c r="B10" s="201"/>
      <c r="C10" s="104" t="s">
        <v>395</v>
      </c>
      <c r="D10" s="459" t="s">
        <v>179</v>
      </c>
      <c r="E10" s="100" t="n">
        <v>1050</v>
      </c>
      <c r="F10" s="105"/>
      <c r="G10" s="106"/>
      <c r="H10" s="489"/>
      <c r="I10" s="490"/>
      <c r="J10" s="98"/>
      <c r="K10" s="99"/>
      <c r="L10" s="218"/>
      <c r="M10" s="494"/>
      <c r="N10" s="491"/>
      <c r="O10" s="98"/>
      <c r="P10" s="99"/>
      <c r="Q10" s="218"/>
      <c r="R10" s="494"/>
      <c r="S10" s="491"/>
      <c r="T10" s="98"/>
      <c r="U10" s="99"/>
      <c r="V10" s="218"/>
      <c r="W10" s="494"/>
      <c r="X10" s="292"/>
      <c r="Y10" s="292"/>
      <c r="Z10" s="292"/>
      <c r="AA10" s="186"/>
    </row>
    <row r="11" customFormat="false" ht="14.1" hidden="false" customHeight="true" outlineLevel="0" collapsed="false">
      <c r="A11" s="102"/>
      <c r="B11" s="201"/>
      <c r="C11" s="104" t="s">
        <v>389</v>
      </c>
      <c r="D11" s="459" t="s">
        <v>179</v>
      </c>
      <c r="E11" s="100" t="n">
        <v>1250</v>
      </c>
      <c r="F11" s="105"/>
      <c r="G11" s="106"/>
      <c r="H11" s="489"/>
      <c r="I11" s="490"/>
      <c r="J11" s="98"/>
      <c r="K11" s="99"/>
      <c r="L11" s="218"/>
      <c r="M11" s="494"/>
      <c r="N11" s="491"/>
      <c r="O11" s="98"/>
      <c r="P11" s="99"/>
      <c r="Q11" s="218"/>
      <c r="R11" s="494"/>
      <c r="S11" s="491"/>
      <c r="T11" s="98"/>
      <c r="U11" s="99"/>
      <c r="V11" s="218"/>
      <c r="W11" s="494"/>
      <c r="X11" s="292"/>
      <c r="Y11" s="292"/>
      <c r="Z11" s="292"/>
      <c r="AA11" s="186"/>
    </row>
    <row r="12" customFormat="false" ht="14.1" hidden="false" customHeight="true" outlineLevel="0" collapsed="false">
      <c r="A12" s="102"/>
      <c r="B12" s="201"/>
      <c r="C12" s="104" t="s">
        <v>396</v>
      </c>
      <c r="D12" s="459" t="s">
        <v>179</v>
      </c>
      <c r="E12" s="100" t="n">
        <v>2550</v>
      </c>
      <c r="F12" s="105"/>
      <c r="G12" s="106"/>
      <c r="H12" s="489"/>
      <c r="I12" s="490"/>
      <c r="J12" s="98"/>
      <c r="K12" s="99"/>
      <c r="L12" s="218"/>
      <c r="M12" s="494"/>
      <c r="N12" s="491"/>
      <c r="O12" s="98"/>
      <c r="P12" s="99"/>
      <c r="Q12" s="218"/>
      <c r="R12" s="494"/>
      <c r="S12" s="491"/>
      <c r="T12" s="98"/>
      <c r="U12" s="99"/>
      <c r="V12" s="218"/>
      <c r="W12" s="494"/>
      <c r="X12" s="292"/>
      <c r="Y12" s="292"/>
      <c r="Z12" s="292"/>
      <c r="AA12" s="186"/>
    </row>
    <row r="13" customFormat="false" ht="14.1" hidden="false" customHeight="true" outlineLevel="0" collapsed="false">
      <c r="A13" s="102"/>
      <c r="B13" s="201"/>
      <c r="C13" s="104" t="s">
        <v>397</v>
      </c>
      <c r="D13" s="459" t="s">
        <v>179</v>
      </c>
      <c r="E13" s="100" t="n">
        <v>1400</v>
      </c>
      <c r="F13" s="105"/>
      <c r="G13" s="106"/>
      <c r="H13" s="489"/>
      <c r="I13" s="490"/>
      <c r="J13" s="98"/>
      <c r="K13" s="99"/>
      <c r="L13" s="218"/>
      <c r="M13" s="494"/>
      <c r="N13" s="491"/>
      <c r="O13" s="104"/>
      <c r="P13" s="99"/>
      <c r="Q13" s="218"/>
      <c r="R13" s="494"/>
      <c r="S13" s="491"/>
      <c r="T13" s="98"/>
      <c r="U13" s="99"/>
      <c r="V13" s="218"/>
      <c r="W13" s="494"/>
      <c r="X13" s="292"/>
      <c r="Y13" s="292"/>
      <c r="Z13" s="292"/>
      <c r="AA13" s="186"/>
    </row>
    <row r="14" customFormat="false" ht="14.1" hidden="false" customHeight="true" outlineLevel="0" collapsed="false">
      <c r="A14" s="125"/>
      <c r="B14" s="359"/>
      <c r="C14" s="242"/>
      <c r="D14" s="130"/>
      <c r="E14" s="123"/>
      <c r="F14" s="246"/>
      <c r="G14" s="128"/>
      <c r="H14" s="33"/>
      <c r="I14" s="495"/>
      <c r="J14" s="122"/>
      <c r="K14" s="130"/>
      <c r="L14" s="375"/>
      <c r="M14" s="494"/>
      <c r="N14" s="496"/>
      <c r="O14" s="122"/>
      <c r="P14" s="130"/>
      <c r="Q14" s="375"/>
      <c r="R14" s="494"/>
      <c r="S14" s="496"/>
      <c r="T14" s="122"/>
      <c r="U14" s="130"/>
      <c r="V14" s="375"/>
      <c r="W14" s="494"/>
      <c r="X14" s="292"/>
      <c r="Y14" s="292"/>
      <c r="Z14" s="292"/>
      <c r="AA14" s="186"/>
    </row>
    <row r="15" customFormat="false" ht="14.1" hidden="false" customHeight="true" outlineLevel="0" collapsed="false">
      <c r="A15" s="125"/>
      <c r="B15" s="359"/>
      <c r="C15" s="242"/>
      <c r="D15" s="130"/>
      <c r="E15" s="123"/>
      <c r="F15" s="246"/>
      <c r="G15" s="128"/>
      <c r="H15" s="33"/>
      <c r="I15" s="495"/>
      <c r="J15" s="122"/>
      <c r="K15" s="130"/>
      <c r="L15" s="375"/>
      <c r="M15" s="494"/>
      <c r="N15" s="496"/>
      <c r="O15" s="122"/>
      <c r="P15" s="130"/>
      <c r="Q15" s="375"/>
      <c r="R15" s="494"/>
      <c r="S15" s="496"/>
      <c r="T15" s="122"/>
      <c r="U15" s="130"/>
      <c r="V15" s="375"/>
      <c r="W15" s="494"/>
      <c r="X15" s="292"/>
      <c r="Y15" s="292"/>
      <c r="Z15" s="292"/>
      <c r="AA15" s="186"/>
    </row>
    <row r="16" customFormat="false" ht="14.1" hidden="false" customHeight="true" outlineLevel="0" collapsed="false">
      <c r="A16" s="125"/>
      <c r="B16" s="359"/>
      <c r="C16" s="242"/>
      <c r="D16" s="130"/>
      <c r="E16" s="123"/>
      <c r="F16" s="246"/>
      <c r="G16" s="128"/>
      <c r="H16" s="33"/>
      <c r="I16" s="495"/>
      <c r="J16" s="122"/>
      <c r="K16" s="130"/>
      <c r="L16" s="375"/>
      <c r="M16" s="494"/>
      <c r="N16" s="496"/>
      <c r="O16" s="122"/>
      <c r="P16" s="130"/>
      <c r="Q16" s="375"/>
      <c r="R16" s="494"/>
      <c r="S16" s="496"/>
      <c r="T16" s="122"/>
      <c r="U16" s="130"/>
      <c r="V16" s="375"/>
      <c r="W16" s="494"/>
      <c r="X16" s="292"/>
      <c r="Y16" s="292"/>
      <c r="Z16" s="292"/>
      <c r="AA16" s="186"/>
    </row>
    <row r="17" customFormat="false" ht="14.1" hidden="false" customHeight="true" outlineLevel="0" collapsed="false">
      <c r="A17" s="125"/>
      <c r="B17" s="359"/>
      <c r="C17" s="242"/>
      <c r="D17" s="130"/>
      <c r="E17" s="123"/>
      <c r="F17" s="246"/>
      <c r="G17" s="128"/>
      <c r="H17" s="33"/>
      <c r="I17" s="495"/>
      <c r="J17" s="122"/>
      <c r="K17" s="130"/>
      <c r="L17" s="375"/>
      <c r="M17" s="494"/>
      <c r="N17" s="496"/>
      <c r="O17" s="122"/>
      <c r="P17" s="130"/>
      <c r="Q17" s="375"/>
      <c r="R17" s="494"/>
      <c r="S17" s="496"/>
      <c r="T17" s="122"/>
      <c r="U17" s="130"/>
      <c r="V17" s="375"/>
      <c r="W17" s="494"/>
      <c r="X17" s="292"/>
      <c r="Y17" s="292"/>
      <c r="Z17" s="292"/>
      <c r="AA17" s="186"/>
    </row>
    <row r="18" customFormat="false" ht="14.1" hidden="false" customHeight="true" outlineLevel="0" collapsed="false">
      <c r="A18" s="125"/>
      <c r="B18" s="359"/>
      <c r="C18" s="242"/>
      <c r="D18" s="130"/>
      <c r="E18" s="123"/>
      <c r="F18" s="246"/>
      <c r="G18" s="128"/>
      <c r="H18" s="33"/>
      <c r="I18" s="495"/>
      <c r="J18" s="122"/>
      <c r="K18" s="130"/>
      <c r="L18" s="375"/>
      <c r="M18" s="494"/>
      <c r="N18" s="496"/>
      <c r="O18" s="122"/>
      <c r="P18" s="130"/>
      <c r="Q18" s="375"/>
      <c r="R18" s="494"/>
      <c r="S18" s="496"/>
      <c r="T18" s="122"/>
      <c r="U18" s="130"/>
      <c r="V18" s="375"/>
      <c r="W18" s="494"/>
      <c r="X18" s="292"/>
      <c r="Y18" s="292"/>
      <c r="Z18" s="292"/>
      <c r="AA18" s="186"/>
    </row>
    <row r="19" customFormat="false" ht="14.1" hidden="false" customHeight="true" outlineLevel="0" collapsed="false">
      <c r="A19" s="125"/>
      <c r="B19" s="359"/>
      <c r="C19" s="242"/>
      <c r="D19" s="130"/>
      <c r="E19" s="123"/>
      <c r="F19" s="150"/>
      <c r="G19" s="281"/>
      <c r="H19" s="43"/>
      <c r="I19" s="495"/>
      <c r="J19" s="122"/>
      <c r="K19" s="130"/>
      <c r="L19" s="375"/>
      <c r="M19" s="497"/>
      <c r="N19" s="496"/>
      <c r="O19" s="122"/>
      <c r="P19" s="130"/>
      <c r="Q19" s="375"/>
      <c r="R19" s="497"/>
      <c r="S19" s="496"/>
      <c r="T19" s="122"/>
      <c r="U19" s="130"/>
      <c r="V19" s="375"/>
      <c r="W19" s="497"/>
      <c r="X19" s="292"/>
      <c r="Y19" s="292"/>
      <c r="Z19" s="292"/>
      <c r="AA19" s="186"/>
    </row>
    <row r="20" s="210" customFormat="true" ht="14.1" hidden="false" customHeight="true" outlineLevel="0" collapsed="false">
      <c r="A20" s="153"/>
      <c r="B20" s="153"/>
      <c r="C20" s="155" t="str">
        <f aca="false">CONCATENATE(FIXED(COUNTA(C5:C19),0,0),"　店")</f>
        <v>9　店</v>
      </c>
      <c r="D20" s="156"/>
      <c r="E20" s="157" t="n">
        <f aca="false">SUM(E5:E19)</f>
        <v>14100</v>
      </c>
      <c r="F20" s="48" t="n">
        <f aca="false">SUM(F5:F19)</f>
        <v>0</v>
      </c>
      <c r="G20" s="303"/>
      <c r="H20" s="48"/>
      <c r="I20" s="498"/>
      <c r="J20" s="155" t="str">
        <f aca="false">CONCATENATE(FIXED(COUNTA(J5:J19),0,0),"　店")</f>
        <v>2　店</v>
      </c>
      <c r="K20" s="156"/>
      <c r="L20" s="157" t="n">
        <f aca="false">SUM(L5:L19)</f>
        <v>2600</v>
      </c>
      <c r="M20" s="48" t="n">
        <f aca="false">SUM(M5:M19)</f>
        <v>0</v>
      </c>
      <c r="N20" s="499"/>
      <c r="O20" s="155"/>
      <c r="P20" s="156"/>
      <c r="Q20" s="157" t="n">
        <f aca="false">SUM(Q5:Q19)</f>
        <v>0</v>
      </c>
      <c r="R20" s="48" t="n">
        <f aca="false">SUM(R5:R19)</f>
        <v>0</v>
      </c>
      <c r="S20" s="499"/>
      <c r="T20" s="155" t="str">
        <f aca="false">CONCATENATE(FIXED(COUNTA(T5:T19),0,0),"　店")</f>
        <v>2　店</v>
      </c>
      <c r="U20" s="156"/>
      <c r="V20" s="157" t="n">
        <f aca="false">SUM(V5:V19)</f>
        <v>700</v>
      </c>
      <c r="W20" s="48" t="n">
        <f aca="false">SUM(W5:W19)</f>
        <v>0</v>
      </c>
      <c r="X20" s="500"/>
      <c r="Y20" s="500"/>
      <c r="Z20" s="500"/>
      <c r="AA20" s="454"/>
    </row>
    <row r="21" customFormat="false" ht="24" hidden="false" customHeight="true" outlineLevel="0" collapsed="false">
      <c r="C21" s="73" t="s">
        <v>398</v>
      </c>
      <c r="D21" s="73"/>
      <c r="E21" s="73"/>
      <c r="F21" s="73"/>
      <c r="G21" s="73"/>
      <c r="H21" s="73"/>
      <c r="J21" s="76"/>
      <c r="K21" s="77" t="s">
        <v>45</v>
      </c>
      <c r="L21" s="260" t="n">
        <f aca="false">E37+G37+L37+Q37+V37</f>
        <v>14800</v>
      </c>
      <c r="M21" s="260"/>
      <c r="N21" s="481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false" outlineLevel="0" collapsed="false">
      <c r="A23" s="86"/>
      <c r="B23" s="377"/>
      <c r="C23" s="88" t="s">
        <v>399</v>
      </c>
      <c r="D23" s="459" t="s">
        <v>179</v>
      </c>
      <c r="E23" s="90" t="n">
        <v>2100</v>
      </c>
      <c r="F23" s="91"/>
      <c r="G23" s="92"/>
      <c r="H23" s="501"/>
      <c r="I23" s="483"/>
      <c r="J23" s="95" t="s">
        <v>400</v>
      </c>
      <c r="K23" s="399"/>
      <c r="L23" s="90" t="n">
        <v>1200</v>
      </c>
      <c r="M23" s="482"/>
      <c r="N23" s="484"/>
      <c r="O23" s="95"/>
      <c r="P23" s="96"/>
      <c r="Q23" s="213"/>
      <c r="R23" s="502"/>
      <c r="S23" s="484"/>
      <c r="T23" s="95" t="s">
        <v>400</v>
      </c>
      <c r="U23" s="486"/>
      <c r="V23" s="90" t="n">
        <v>350</v>
      </c>
      <c r="W23" s="482"/>
      <c r="X23" s="145"/>
      <c r="Y23" s="146"/>
      <c r="Z23" s="298"/>
      <c r="AA23" s="186"/>
    </row>
    <row r="24" customFormat="false" ht="13.5" hidden="false" customHeight="false" outlineLevel="0" collapsed="false">
      <c r="A24" s="245"/>
      <c r="B24" s="201"/>
      <c r="C24" s="104" t="s">
        <v>401</v>
      </c>
      <c r="D24" s="459" t="s">
        <v>179</v>
      </c>
      <c r="E24" s="100" t="n">
        <v>2250</v>
      </c>
      <c r="F24" s="105"/>
      <c r="G24" s="106"/>
      <c r="H24" s="501"/>
      <c r="I24" s="490"/>
      <c r="J24" s="98" t="s">
        <v>402</v>
      </c>
      <c r="K24" s="401"/>
      <c r="L24" s="345" t="n">
        <v>550</v>
      </c>
      <c r="M24" s="489"/>
      <c r="N24" s="491"/>
      <c r="O24" s="98"/>
      <c r="P24" s="99"/>
      <c r="Q24" s="218"/>
      <c r="R24" s="494"/>
      <c r="S24" s="491"/>
      <c r="T24" s="98" t="s">
        <v>402</v>
      </c>
      <c r="U24" s="493"/>
      <c r="V24" s="345" t="n">
        <v>200</v>
      </c>
      <c r="W24" s="489"/>
      <c r="X24" s="503"/>
      <c r="Y24" s="504"/>
      <c r="Z24" s="504"/>
      <c r="AA24" s="186"/>
    </row>
    <row r="25" customFormat="false" ht="13.5" hidden="false" customHeight="false" outlineLevel="0" collapsed="false">
      <c r="A25" s="245"/>
      <c r="B25" s="201"/>
      <c r="C25" s="104" t="s">
        <v>402</v>
      </c>
      <c r="D25" s="459" t="s">
        <v>179</v>
      </c>
      <c r="E25" s="100" t="n">
        <v>2500</v>
      </c>
      <c r="F25" s="105"/>
      <c r="G25" s="106"/>
      <c r="H25" s="501"/>
      <c r="I25" s="490"/>
      <c r="J25" s="98"/>
      <c r="K25" s="401"/>
      <c r="L25" s="505"/>
      <c r="M25" s="494"/>
      <c r="N25" s="491"/>
      <c r="O25" s="98"/>
      <c r="P25" s="99"/>
      <c r="Q25" s="505"/>
      <c r="R25" s="494"/>
      <c r="S25" s="491"/>
      <c r="T25" s="98"/>
      <c r="U25" s="493"/>
      <c r="V25" s="505"/>
      <c r="W25" s="494"/>
      <c r="X25" s="503"/>
      <c r="Y25" s="504"/>
      <c r="Z25" s="504"/>
      <c r="AA25" s="186"/>
    </row>
    <row r="26" customFormat="false" ht="13.5" hidden="false" customHeight="false" outlineLevel="0" collapsed="false">
      <c r="A26" s="245"/>
      <c r="B26" s="201"/>
      <c r="C26" s="104" t="s">
        <v>403</v>
      </c>
      <c r="D26" s="459" t="s">
        <v>179</v>
      </c>
      <c r="E26" s="100" t="n">
        <v>1750</v>
      </c>
      <c r="F26" s="105"/>
      <c r="G26" s="106"/>
      <c r="H26" s="501"/>
      <c r="I26" s="490"/>
      <c r="J26" s="98"/>
      <c r="K26" s="247"/>
      <c r="L26" s="505"/>
      <c r="M26" s="494"/>
      <c r="N26" s="491"/>
      <c r="O26" s="357"/>
      <c r="P26" s="99"/>
      <c r="Q26" s="505"/>
      <c r="R26" s="494"/>
      <c r="S26" s="491"/>
      <c r="T26" s="98"/>
      <c r="U26" s="493"/>
      <c r="V26" s="505"/>
      <c r="W26" s="494"/>
      <c r="X26" s="503"/>
      <c r="Y26" s="504"/>
      <c r="Z26" s="504"/>
      <c r="AA26" s="186"/>
    </row>
    <row r="27" customFormat="false" ht="13.5" hidden="false" customHeight="false" outlineLevel="0" collapsed="false">
      <c r="A27" s="102"/>
      <c r="B27" s="201"/>
      <c r="C27" s="104" t="s">
        <v>404</v>
      </c>
      <c r="D27" s="459" t="s">
        <v>179</v>
      </c>
      <c r="E27" s="100" t="n">
        <v>2800</v>
      </c>
      <c r="F27" s="105"/>
      <c r="G27" s="106"/>
      <c r="H27" s="501"/>
      <c r="I27" s="490"/>
      <c r="J27" s="98"/>
      <c r="K27" s="247"/>
      <c r="L27" s="505"/>
      <c r="M27" s="494"/>
      <c r="N27" s="491"/>
      <c r="O27" s="98"/>
      <c r="P27" s="99"/>
      <c r="Q27" s="505"/>
      <c r="R27" s="494"/>
      <c r="S27" s="491"/>
      <c r="T27" s="98"/>
      <c r="U27" s="493"/>
      <c r="V27" s="505"/>
      <c r="W27" s="494"/>
      <c r="X27" s="503"/>
      <c r="Y27" s="504"/>
      <c r="Z27" s="504"/>
      <c r="AA27" s="186"/>
    </row>
    <row r="28" customFormat="false" ht="13.5" hidden="false" customHeight="false" outlineLevel="0" collapsed="false">
      <c r="A28" s="102"/>
      <c r="B28" s="201"/>
      <c r="C28" s="104" t="s">
        <v>405</v>
      </c>
      <c r="D28" s="229" t="s">
        <v>406</v>
      </c>
      <c r="E28" s="100" t="n">
        <v>1100</v>
      </c>
      <c r="F28" s="105"/>
      <c r="G28" s="106"/>
      <c r="H28" s="501"/>
      <c r="I28" s="490"/>
      <c r="J28" s="98"/>
      <c r="K28" s="99"/>
      <c r="L28" s="218"/>
      <c r="M28" s="494"/>
      <c r="N28" s="491"/>
      <c r="O28" s="98"/>
      <c r="P28" s="99"/>
      <c r="Q28" s="218"/>
      <c r="R28" s="494"/>
      <c r="S28" s="491"/>
      <c r="T28" s="98"/>
      <c r="U28" s="99"/>
      <c r="V28" s="218"/>
      <c r="W28" s="494"/>
      <c r="X28" s="145"/>
      <c r="Y28" s="146"/>
      <c r="Z28" s="298"/>
      <c r="AA28" s="186"/>
    </row>
    <row r="29" customFormat="false" ht="13.5" hidden="false" customHeight="false" outlineLevel="0" collapsed="false">
      <c r="A29" s="506"/>
      <c r="B29" s="201"/>
      <c r="C29" s="104"/>
      <c r="D29" s="99"/>
      <c r="E29" s="100"/>
      <c r="F29" s="246"/>
      <c r="G29" s="106"/>
      <c r="H29" s="25"/>
      <c r="I29" s="490"/>
      <c r="J29" s="98"/>
      <c r="K29" s="99"/>
      <c r="L29" s="218"/>
      <c r="M29" s="494"/>
      <c r="N29" s="491"/>
      <c r="O29" s="98"/>
      <c r="P29" s="99"/>
      <c r="Q29" s="218"/>
      <c r="R29" s="494"/>
      <c r="S29" s="491"/>
      <c r="T29" s="98"/>
      <c r="U29" s="99"/>
      <c r="V29" s="218"/>
      <c r="W29" s="494"/>
      <c r="X29" s="145"/>
      <c r="Y29" s="146"/>
      <c r="Z29" s="298"/>
      <c r="AA29" s="186"/>
    </row>
    <row r="30" customFormat="false" ht="13.5" hidden="false" customHeight="false" outlineLevel="0" collapsed="false">
      <c r="A30" s="102"/>
      <c r="B30" s="201"/>
      <c r="C30" s="104"/>
      <c r="D30" s="99"/>
      <c r="E30" s="100"/>
      <c r="F30" s="246"/>
      <c r="G30" s="106"/>
      <c r="H30" s="25"/>
      <c r="I30" s="490"/>
      <c r="J30" s="98"/>
      <c r="K30" s="99"/>
      <c r="L30" s="218"/>
      <c r="M30" s="494"/>
      <c r="N30" s="491"/>
      <c r="O30" s="98"/>
      <c r="P30" s="99"/>
      <c r="Q30" s="218"/>
      <c r="R30" s="494"/>
      <c r="S30" s="491"/>
      <c r="T30" s="98"/>
      <c r="U30" s="99"/>
      <c r="V30" s="218"/>
      <c r="W30" s="494"/>
      <c r="X30" s="145"/>
      <c r="Y30" s="146"/>
      <c r="Z30" s="298"/>
      <c r="AA30" s="186"/>
    </row>
    <row r="31" customFormat="false" ht="13.5" hidden="false" customHeight="false" outlineLevel="0" collapsed="false">
      <c r="A31" s="102"/>
      <c r="B31" s="201"/>
      <c r="C31" s="104"/>
      <c r="D31" s="99"/>
      <c r="E31" s="100"/>
      <c r="F31" s="246"/>
      <c r="G31" s="106"/>
      <c r="H31" s="25"/>
      <c r="I31" s="490"/>
      <c r="J31" s="98"/>
      <c r="K31" s="99"/>
      <c r="L31" s="218"/>
      <c r="M31" s="494"/>
      <c r="N31" s="491"/>
      <c r="O31" s="98"/>
      <c r="P31" s="99"/>
      <c r="Q31" s="218"/>
      <c r="R31" s="494"/>
      <c r="S31" s="491"/>
      <c r="T31" s="98"/>
      <c r="U31" s="99"/>
      <c r="V31" s="218"/>
      <c r="W31" s="494"/>
      <c r="X31" s="145"/>
      <c r="Y31" s="146"/>
      <c r="Z31" s="298"/>
      <c r="AA31" s="186"/>
    </row>
    <row r="32" customFormat="false" ht="13.5" hidden="false" customHeight="false" outlineLevel="0" collapsed="false">
      <c r="A32" s="102"/>
      <c r="B32" s="201"/>
      <c r="C32" s="104"/>
      <c r="D32" s="99"/>
      <c r="E32" s="100"/>
      <c r="F32" s="246"/>
      <c r="G32" s="106"/>
      <c r="H32" s="25"/>
      <c r="I32" s="490"/>
      <c r="J32" s="98"/>
      <c r="K32" s="99"/>
      <c r="L32" s="218"/>
      <c r="M32" s="494"/>
      <c r="N32" s="491"/>
      <c r="O32" s="98"/>
      <c r="P32" s="99"/>
      <c r="Q32" s="218"/>
      <c r="R32" s="494"/>
      <c r="S32" s="491"/>
      <c r="T32" s="98"/>
      <c r="U32" s="99"/>
      <c r="V32" s="218"/>
      <c r="W32" s="494"/>
      <c r="X32" s="145"/>
      <c r="Y32" s="146"/>
      <c r="Z32" s="298"/>
      <c r="AA32" s="186"/>
    </row>
    <row r="33" customFormat="false" ht="13.5" hidden="false" customHeight="false" outlineLevel="0" collapsed="false">
      <c r="A33" s="102"/>
      <c r="B33" s="201"/>
      <c r="C33" s="104"/>
      <c r="D33" s="99"/>
      <c r="E33" s="100"/>
      <c r="F33" s="246"/>
      <c r="G33" s="106"/>
      <c r="H33" s="25"/>
      <c r="I33" s="490"/>
      <c r="J33" s="98"/>
      <c r="K33" s="99"/>
      <c r="L33" s="218"/>
      <c r="M33" s="494"/>
      <c r="N33" s="491"/>
      <c r="O33" s="98"/>
      <c r="P33" s="99"/>
      <c r="Q33" s="218"/>
      <c r="R33" s="494"/>
      <c r="S33" s="491"/>
      <c r="T33" s="98"/>
      <c r="U33" s="99"/>
      <c r="V33" s="218"/>
      <c r="W33" s="494"/>
      <c r="X33" s="145"/>
      <c r="Y33" s="146"/>
      <c r="Z33" s="298"/>
      <c r="AA33" s="186"/>
    </row>
    <row r="34" customFormat="false" ht="13.5" hidden="false" customHeight="false" outlineLevel="0" collapsed="false">
      <c r="A34" s="102"/>
      <c r="B34" s="201"/>
      <c r="C34" s="104"/>
      <c r="D34" s="99"/>
      <c r="E34" s="100"/>
      <c r="F34" s="246"/>
      <c r="G34" s="106"/>
      <c r="H34" s="25"/>
      <c r="I34" s="490"/>
      <c r="J34" s="98"/>
      <c r="K34" s="99"/>
      <c r="L34" s="218"/>
      <c r="M34" s="494"/>
      <c r="N34" s="491"/>
      <c r="O34" s="98"/>
      <c r="P34" s="99"/>
      <c r="Q34" s="218"/>
      <c r="R34" s="494"/>
      <c r="S34" s="491"/>
      <c r="T34" s="98"/>
      <c r="U34" s="99"/>
      <c r="V34" s="218"/>
      <c r="W34" s="494"/>
      <c r="X34" s="145"/>
      <c r="Y34" s="146"/>
      <c r="Z34" s="298"/>
      <c r="AA34" s="186"/>
    </row>
    <row r="35" customFormat="false" ht="13.5" hidden="false" customHeight="false" outlineLevel="0" collapsed="false">
      <c r="A35" s="102"/>
      <c r="B35" s="201"/>
      <c r="C35" s="104"/>
      <c r="D35" s="99"/>
      <c r="E35" s="100"/>
      <c r="F35" s="246"/>
      <c r="G35" s="106"/>
      <c r="H35" s="25"/>
      <c r="I35" s="490"/>
      <c r="J35" s="98"/>
      <c r="K35" s="99"/>
      <c r="L35" s="218"/>
      <c r="M35" s="494"/>
      <c r="N35" s="491"/>
      <c r="O35" s="98"/>
      <c r="P35" s="99"/>
      <c r="Q35" s="218"/>
      <c r="R35" s="494"/>
      <c r="S35" s="491"/>
      <c r="T35" s="98"/>
      <c r="U35" s="99"/>
      <c r="V35" s="218"/>
      <c r="W35" s="494"/>
      <c r="X35" s="145"/>
      <c r="Y35" s="146"/>
      <c r="Z35" s="298"/>
      <c r="AA35" s="186"/>
    </row>
    <row r="36" customFormat="false" ht="13.5" hidden="false" customHeight="false" outlineLevel="0" collapsed="false">
      <c r="A36" s="125"/>
      <c r="B36" s="359"/>
      <c r="C36" s="242"/>
      <c r="D36" s="130"/>
      <c r="E36" s="123"/>
      <c r="F36" s="150"/>
      <c r="G36" s="128"/>
      <c r="H36" s="25"/>
      <c r="I36" s="495"/>
      <c r="J36" s="122"/>
      <c r="K36" s="130"/>
      <c r="L36" s="375"/>
      <c r="M36" s="497"/>
      <c r="N36" s="496"/>
      <c r="O36" s="122"/>
      <c r="P36" s="130"/>
      <c r="Q36" s="375"/>
      <c r="R36" s="497"/>
      <c r="S36" s="496"/>
      <c r="T36" s="122"/>
      <c r="U36" s="130"/>
      <c r="V36" s="375"/>
      <c r="W36" s="497"/>
      <c r="X36" s="145"/>
      <c r="Y36" s="146"/>
      <c r="Z36" s="298"/>
      <c r="AA36" s="186"/>
    </row>
    <row r="37" customFormat="false" ht="13.5" hidden="false" customHeight="false" outlineLevel="0" collapsed="false">
      <c r="A37" s="153"/>
      <c r="B37" s="153"/>
      <c r="C37" s="155" t="str">
        <f aca="false">CONCATENATE(FIXED(COUNTA(C23:C33),0,0),"　店")</f>
        <v>6　店</v>
      </c>
      <c r="D37" s="156"/>
      <c r="E37" s="157" t="n">
        <f aca="false">SUM(E23:E36)</f>
        <v>12500</v>
      </c>
      <c r="F37" s="48" t="n">
        <f aca="false">SUM(F23:F36)</f>
        <v>0</v>
      </c>
      <c r="G37" s="303" t="n">
        <f aca="false">SUM(G23:G36)</f>
        <v>0</v>
      </c>
      <c r="H37" s="48" t="n">
        <f aca="false">SUM(H23:H36)</f>
        <v>0</v>
      </c>
      <c r="I37" s="498"/>
      <c r="J37" s="155" t="str">
        <f aca="false">CONCATENATE(FIXED(COUNTA(J23:J36),0,0),"　店")</f>
        <v>2　店</v>
      </c>
      <c r="K37" s="156"/>
      <c r="L37" s="157" t="n">
        <f aca="false">SUM(L23:L36)</f>
        <v>1750</v>
      </c>
      <c r="M37" s="48" t="n">
        <f aca="false">SUM(M23:M36)</f>
        <v>0</v>
      </c>
      <c r="N37" s="499"/>
      <c r="O37" s="155" t="str">
        <f aca="false">CONCATENATE(FIXED(COUNTA(O23:O36),0,0),"　店")</f>
        <v>0　店</v>
      </c>
      <c r="P37" s="156"/>
      <c r="Q37" s="157"/>
      <c r="R37" s="48" t="n">
        <f aca="false">SUM(R23:R36)</f>
        <v>0</v>
      </c>
      <c r="S37" s="499"/>
      <c r="T37" s="155" t="str">
        <f aca="false">CONCATENATE(FIXED(COUNTA(T23:T36),0,0),"　店")</f>
        <v>2　店</v>
      </c>
      <c r="U37" s="156"/>
      <c r="V37" s="157" t="n">
        <f aca="false">SUM(V23:V36)</f>
        <v>550</v>
      </c>
      <c r="W37" s="48" t="n">
        <f aca="false">SUM(W23:W36)</f>
        <v>0</v>
      </c>
      <c r="X37" s="208"/>
      <c r="Y37" s="208"/>
      <c r="Z37" s="208"/>
      <c r="AA37" s="412"/>
    </row>
    <row r="38" customFormat="false" ht="13.5" hidden="false" customHeight="false" outlineLevel="0" collapsed="false">
      <c r="A38" s="50" t="str">
        <f aca="false">表紙!$A$34</f>
        <v>令和４年（６月１日以降）</v>
      </c>
      <c r="W38" s="507"/>
      <c r="Z38" s="478" t="n">
        <f aca="false">SUM(表紙!A34)</f>
        <v>0</v>
      </c>
      <c r="AA38" s="478"/>
    </row>
    <row r="41" customFormat="false" ht="13.5" hidden="false" customHeight="false" outlineLevel="0" collapsed="false">
      <c r="J41" s="210"/>
    </row>
  </sheetData>
  <mergeCells count="21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21:E21"/>
    <mergeCell ref="L21:M21"/>
    <mergeCell ref="B22:E22"/>
    <mergeCell ref="I22:L22"/>
    <mergeCell ref="N22:Q22"/>
    <mergeCell ref="S22:V22"/>
    <mergeCell ref="X22:AA22"/>
    <mergeCell ref="Z38:AA38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F23:F36 H23:H36 M23:M36 R23:R36 W23:W36" type="whole">
      <formula1>V23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false" rightToLeft="false" tabSelected="false" showOutlineSymbols="true" defaultGridColor="true" view="pageBreakPreview" topLeftCell="A4" colorId="64" zoomScale="130" zoomScaleNormal="100" zoomScalePageLayoutView="13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49"/>
    <col collapsed="false" customWidth="true" hidden="false" outlineLevel="0" max="6" min="6" style="11" width="7.37"/>
    <col collapsed="false" customWidth="true" hidden="false" outlineLevel="0" max="8" min="7" style="11" width="5.62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12"/>
    <col collapsed="false" customWidth="true" hidden="false" outlineLevel="0" max="14" min="14" style="57" width="0.36"/>
    <col collapsed="false" customWidth="true" hidden="false" outlineLevel="0" max="15" min="15" style="11" width="8.62"/>
    <col collapsed="false" customWidth="true" hidden="false" outlineLevel="0" max="16" min="16" style="11" width="2.12"/>
    <col collapsed="false" customWidth="true" hidden="false" outlineLevel="0" max="18" min="17" style="11" width="6.12"/>
    <col collapsed="false" customWidth="true" hidden="false" outlineLevel="0" max="19" min="19" style="57" width="0.36"/>
    <col collapsed="false" customWidth="true" hidden="false" outlineLevel="0" max="20" min="20" style="11" width="8.62"/>
    <col collapsed="false" customWidth="true" hidden="false" outlineLevel="0" max="21" min="21" style="11" width="2.12"/>
    <col collapsed="false" customWidth="true" hidden="false" outlineLevel="0" max="23" min="22" style="11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4.99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9" t="n">
        <f aca="false">表紙!B1</f>
        <v>0</v>
      </c>
      <c r="C1" s="389"/>
      <c r="D1" s="389"/>
      <c r="E1" s="389"/>
      <c r="F1" s="389"/>
      <c r="G1" s="389"/>
      <c r="H1" s="38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390" t="n">
        <f aca="false">表紙!M1</f>
        <v>0</v>
      </c>
      <c r="U1" s="390"/>
      <c r="V1" s="390"/>
      <c r="W1" s="390"/>
      <c r="X1" s="390"/>
      <c r="Y1" s="479" t="s">
        <v>3</v>
      </c>
      <c r="Z1" s="508"/>
      <c r="AA1" s="67"/>
    </row>
    <row r="2" customFormat="false" ht="27.2" hidden="false" customHeight="true" outlineLevel="0" collapsed="false">
      <c r="A2" s="68"/>
      <c r="B2" s="389"/>
      <c r="C2" s="389"/>
      <c r="D2" s="389"/>
      <c r="E2" s="389"/>
      <c r="F2" s="389"/>
      <c r="G2" s="389"/>
      <c r="H2" s="38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413" t="n">
        <f aca="false">F20+H20+M20+R20+W20+F33+H33+M33+W33</f>
        <v>0</v>
      </c>
      <c r="U2" s="413"/>
      <c r="V2" s="413"/>
      <c r="W2" s="413"/>
      <c r="X2" s="170" t="s">
        <v>6</v>
      </c>
      <c r="Y2" s="509" t="n">
        <f aca="false">表紙!Q2</f>
        <v>0</v>
      </c>
      <c r="Z2" s="509"/>
      <c r="AA2" s="509"/>
    </row>
    <row r="3" customFormat="false" ht="24" hidden="false" customHeight="true" outlineLevel="0" collapsed="false">
      <c r="C3" s="73" t="s">
        <v>407</v>
      </c>
      <c r="D3" s="73"/>
      <c r="E3" s="73"/>
      <c r="F3" s="73"/>
      <c r="G3" s="77" t="s">
        <v>408</v>
      </c>
      <c r="H3" s="73"/>
      <c r="J3" s="510" t="n">
        <f aca="false">E20+G20+L20+Q20+V20</f>
        <v>10450</v>
      </c>
      <c r="L3" s="79" t="s">
        <v>6</v>
      </c>
      <c r="M3" s="510"/>
      <c r="N3" s="481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7"/>
      <c r="C5" s="95" t="s">
        <v>409</v>
      </c>
      <c r="D5" s="459" t="s">
        <v>179</v>
      </c>
      <c r="E5" s="90" t="n">
        <v>1950</v>
      </c>
      <c r="F5" s="91"/>
      <c r="G5" s="511"/>
      <c r="H5" s="482"/>
      <c r="I5" s="483"/>
      <c r="J5" s="95" t="s">
        <v>410</v>
      </c>
      <c r="K5" s="399"/>
      <c r="L5" s="90" t="n">
        <v>1600</v>
      </c>
      <c r="M5" s="482"/>
      <c r="N5" s="484"/>
      <c r="O5" s="95"/>
      <c r="P5" s="485"/>
      <c r="Q5" s="90"/>
      <c r="R5" s="482"/>
      <c r="S5" s="484"/>
      <c r="T5" s="95" t="s">
        <v>410</v>
      </c>
      <c r="U5" s="486"/>
      <c r="V5" s="90" t="n">
        <v>600</v>
      </c>
      <c r="W5" s="482"/>
      <c r="X5" s="512" t="s">
        <v>411</v>
      </c>
      <c r="Y5" s="512"/>
      <c r="Z5" s="512"/>
      <c r="AA5" s="512"/>
    </row>
    <row r="6" customFormat="false" ht="14.1" hidden="false" customHeight="true" outlineLevel="0" collapsed="false">
      <c r="A6" s="102"/>
      <c r="B6" s="201"/>
      <c r="C6" s="98" t="s">
        <v>412</v>
      </c>
      <c r="D6" s="459" t="s">
        <v>179</v>
      </c>
      <c r="E6" s="100" t="n">
        <v>2150</v>
      </c>
      <c r="F6" s="105"/>
      <c r="G6" s="513"/>
      <c r="H6" s="489"/>
      <c r="I6" s="490"/>
      <c r="J6" s="98"/>
      <c r="K6" s="401"/>
      <c r="L6" s="218"/>
      <c r="M6" s="494"/>
      <c r="N6" s="491"/>
      <c r="O6" s="98"/>
      <c r="P6" s="492"/>
      <c r="Q6" s="218"/>
      <c r="R6" s="494"/>
      <c r="S6" s="491"/>
      <c r="T6" s="98"/>
      <c r="U6" s="493"/>
      <c r="V6" s="505"/>
      <c r="W6" s="494"/>
      <c r="X6" s="514" t="s">
        <v>413</v>
      </c>
      <c r="Y6" s="514"/>
      <c r="Z6" s="514"/>
      <c r="AA6" s="514"/>
    </row>
    <row r="7" customFormat="false" ht="14.1" hidden="false" customHeight="true" outlineLevel="0" collapsed="false">
      <c r="A7" s="102"/>
      <c r="B7" s="201"/>
      <c r="C7" s="98" t="s">
        <v>414</v>
      </c>
      <c r="D7" s="459" t="s">
        <v>179</v>
      </c>
      <c r="E7" s="100" t="n">
        <v>2650</v>
      </c>
      <c r="F7" s="105"/>
      <c r="G7" s="513"/>
      <c r="H7" s="489"/>
      <c r="I7" s="490"/>
      <c r="J7" s="98"/>
      <c r="K7" s="99"/>
      <c r="L7" s="218"/>
      <c r="M7" s="494"/>
      <c r="N7" s="491"/>
      <c r="O7" s="98"/>
      <c r="P7" s="99"/>
      <c r="Q7" s="218"/>
      <c r="R7" s="494"/>
      <c r="S7" s="491"/>
      <c r="T7" s="98"/>
      <c r="U7" s="99"/>
      <c r="V7" s="218"/>
      <c r="W7" s="494"/>
      <c r="X7" s="145"/>
      <c r="Y7" s="146"/>
      <c r="Z7" s="298"/>
      <c r="AA7" s="186"/>
    </row>
    <row r="8" customFormat="false" ht="14.1" hidden="false" customHeight="true" outlineLevel="0" collapsed="false">
      <c r="A8" s="102"/>
      <c r="B8" s="201"/>
      <c r="C8" s="98" t="s">
        <v>415</v>
      </c>
      <c r="D8" s="459" t="s">
        <v>179</v>
      </c>
      <c r="E8" s="100" t="n">
        <v>1500</v>
      </c>
      <c r="F8" s="105"/>
      <c r="G8" s="513"/>
      <c r="H8" s="489"/>
      <c r="I8" s="490"/>
      <c r="J8" s="98"/>
      <c r="K8" s="99"/>
      <c r="L8" s="218"/>
      <c r="M8" s="494"/>
      <c r="N8" s="491"/>
      <c r="O8" s="98"/>
      <c r="P8" s="99"/>
      <c r="Q8" s="218"/>
      <c r="R8" s="494"/>
      <c r="S8" s="491"/>
      <c r="T8" s="98"/>
      <c r="U8" s="99"/>
      <c r="V8" s="218"/>
      <c r="W8" s="494"/>
      <c r="X8" s="145"/>
      <c r="Y8" s="146"/>
      <c r="Z8" s="298"/>
      <c r="AA8" s="186"/>
    </row>
    <row r="9" customFormat="false" ht="14.1" hidden="false" customHeight="true" outlineLevel="0" collapsed="false">
      <c r="A9" s="102"/>
      <c r="B9" s="201"/>
      <c r="C9" s="98"/>
      <c r="D9" s="515"/>
      <c r="E9" s="100"/>
      <c r="F9" s="105"/>
      <c r="G9" s="106"/>
      <c r="H9" s="489"/>
      <c r="I9" s="490"/>
      <c r="J9" s="98"/>
      <c r="K9" s="99"/>
      <c r="L9" s="218"/>
      <c r="M9" s="494"/>
      <c r="N9" s="491"/>
      <c r="O9" s="98"/>
      <c r="P9" s="99"/>
      <c r="Q9" s="218"/>
      <c r="R9" s="494"/>
      <c r="S9" s="491"/>
      <c r="T9" s="98"/>
      <c r="U9" s="99"/>
      <c r="V9" s="218"/>
      <c r="W9" s="494"/>
      <c r="X9" s="145"/>
      <c r="Y9" s="146"/>
      <c r="Z9" s="298"/>
      <c r="AA9" s="186"/>
    </row>
    <row r="10" customFormat="false" ht="14.1" hidden="false" customHeight="true" outlineLevel="0" collapsed="false">
      <c r="A10" s="102"/>
      <c r="B10" s="201"/>
      <c r="C10" s="98"/>
      <c r="D10" s="135"/>
      <c r="E10" s="100"/>
      <c r="F10" s="246"/>
      <c r="G10" s="247"/>
      <c r="H10" s="246"/>
      <c r="I10" s="490"/>
      <c r="J10" s="98"/>
      <c r="K10" s="99"/>
      <c r="L10" s="218"/>
      <c r="M10" s="494"/>
      <c r="N10" s="491"/>
      <c r="O10" s="98"/>
      <c r="P10" s="99"/>
      <c r="Q10" s="218"/>
      <c r="R10" s="494"/>
      <c r="S10" s="491"/>
      <c r="T10" s="98"/>
      <c r="U10" s="99"/>
      <c r="V10" s="218"/>
      <c r="W10" s="494"/>
      <c r="X10" s="145"/>
      <c r="Y10" s="146"/>
      <c r="Z10" s="298"/>
      <c r="AA10" s="186"/>
    </row>
    <row r="11" customFormat="false" ht="14.1" hidden="false" customHeight="true" outlineLevel="0" collapsed="false">
      <c r="A11" s="102"/>
      <c r="B11" s="201"/>
      <c r="C11" s="104"/>
      <c r="D11" s="135"/>
      <c r="E11" s="100"/>
      <c r="F11" s="246"/>
      <c r="G11" s="247"/>
      <c r="H11" s="246"/>
      <c r="I11" s="490"/>
      <c r="J11" s="98"/>
      <c r="K11" s="99"/>
      <c r="L11" s="218"/>
      <c r="M11" s="494"/>
      <c r="N11" s="491"/>
      <c r="O11" s="98"/>
      <c r="P11" s="99"/>
      <c r="Q11" s="218"/>
      <c r="R11" s="494"/>
      <c r="S11" s="491"/>
      <c r="T11" s="98"/>
      <c r="U11" s="99"/>
      <c r="V11" s="218"/>
      <c r="W11" s="494"/>
      <c r="X11" s="145"/>
      <c r="Y11" s="146"/>
      <c r="Z11" s="298"/>
      <c r="AA11" s="186"/>
    </row>
    <row r="12" customFormat="false" ht="14.1" hidden="false" customHeight="true" outlineLevel="0" collapsed="false">
      <c r="A12" s="102"/>
      <c r="B12" s="201"/>
      <c r="C12" s="104"/>
      <c r="D12" s="135"/>
      <c r="E12" s="100"/>
      <c r="F12" s="246"/>
      <c r="G12" s="247"/>
      <c r="H12" s="246"/>
      <c r="I12" s="490"/>
      <c r="J12" s="98"/>
      <c r="K12" s="99"/>
      <c r="L12" s="218"/>
      <c r="M12" s="494"/>
      <c r="N12" s="491"/>
      <c r="O12" s="98"/>
      <c r="P12" s="99"/>
      <c r="Q12" s="218"/>
      <c r="R12" s="494"/>
      <c r="S12" s="491"/>
      <c r="T12" s="98"/>
      <c r="U12" s="99"/>
      <c r="V12" s="218"/>
      <c r="W12" s="494"/>
      <c r="X12" s="145"/>
      <c r="Y12" s="146"/>
      <c r="Z12" s="298"/>
      <c r="AA12" s="186"/>
    </row>
    <row r="13" customFormat="false" ht="14.1" hidden="false" customHeight="true" outlineLevel="0" collapsed="false">
      <c r="A13" s="102"/>
      <c r="B13" s="201"/>
      <c r="C13" s="104"/>
      <c r="D13" s="135"/>
      <c r="E13" s="100"/>
      <c r="F13" s="246"/>
      <c r="G13" s="247"/>
      <c r="H13" s="246"/>
      <c r="I13" s="490"/>
      <c r="J13" s="98"/>
      <c r="K13" s="99"/>
      <c r="L13" s="218"/>
      <c r="M13" s="494"/>
      <c r="N13" s="491"/>
      <c r="O13" s="98"/>
      <c r="P13" s="99"/>
      <c r="Q13" s="218"/>
      <c r="R13" s="494"/>
      <c r="S13" s="491"/>
      <c r="T13" s="98"/>
      <c r="U13" s="99"/>
      <c r="V13" s="218"/>
      <c r="W13" s="494"/>
      <c r="X13" s="145"/>
      <c r="Y13" s="146"/>
      <c r="Z13" s="298"/>
      <c r="AA13" s="186"/>
    </row>
    <row r="14" customFormat="false" ht="14.1" hidden="false" customHeight="true" outlineLevel="0" collapsed="false">
      <c r="A14" s="102"/>
      <c r="B14" s="201"/>
      <c r="C14" s="104"/>
      <c r="D14" s="135"/>
      <c r="E14" s="100"/>
      <c r="F14" s="246"/>
      <c r="G14" s="247"/>
      <c r="H14" s="246"/>
      <c r="I14" s="490"/>
      <c r="J14" s="98"/>
      <c r="K14" s="99"/>
      <c r="L14" s="218"/>
      <c r="M14" s="494"/>
      <c r="N14" s="491"/>
      <c r="O14" s="98"/>
      <c r="P14" s="99"/>
      <c r="Q14" s="218"/>
      <c r="R14" s="494"/>
      <c r="S14" s="491"/>
      <c r="T14" s="98"/>
      <c r="U14" s="99"/>
      <c r="V14" s="218"/>
      <c r="W14" s="494"/>
      <c r="X14" s="145"/>
      <c r="Y14" s="146"/>
      <c r="Z14" s="298"/>
      <c r="AA14" s="186"/>
    </row>
    <row r="15" customFormat="false" ht="14.1" hidden="false" customHeight="true" outlineLevel="0" collapsed="false">
      <c r="A15" s="102"/>
      <c r="B15" s="201"/>
      <c r="C15" s="104"/>
      <c r="D15" s="135"/>
      <c r="E15" s="100"/>
      <c r="F15" s="246"/>
      <c r="G15" s="247"/>
      <c r="H15" s="246"/>
      <c r="I15" s="490"/>
      <c r="J15" s="98"/>
      <c r="K15" s="99"/>
      <c r="L15" s="218"/>
      <c r="M15" s="494"/>
      <c r="N15" s="491"/>
      <c r="O15" s="98"/>
      <c r="P15" s="99"/>
      <c r="Q15" s="218"/>
      <c r="R15" s="494"/>
      <c r="S15" s="491"/>
      <c r="T15" s="98"/>
      <c r="U15" s="99"/>
      <c r="V15" s="218"/>
      <c r="W15" s="494"/>
      <c r="X15" s="145"/>
      <c r="Y15" s="146"/>
      <c r="Z15" s="298"/>
      <c r="AA15" s="186"/>
    </row>
    <row r="16" customFormat="false" ht="14.1" hidden="false" customHeight="true" outlineLevel="0" collapsed="false">
      <c r="A16" s="102"/>
      <c r="B16" s="201"/>
      <c r="C16" s="104"/>
      <c r="D16" s="135"/>
      <c r="E16" s="100"/>
      <c r="F16" s="246"/>
      <c r="G16" s="247"/>
      <c r="H16" s="246"/>
      <c r="I16" s="490"/>
      <c r="J16" s="98"/>
      <c r="K16" s="99"/>
      <c r="L16" s="218"/>
      <c r="M16" s="494"/>
      <c r="N16" s="491"/>
      <c r="O16" s="98"/>
      <c r="P16" s="99"/>
      <c r="Q16" s="218"/>
      <c r="R16" s="494"/>
      <c r="S16" s="491"/>
      <c r="T16" s="98"/>
      <c r="U16" s="99"/>
      <c r="V16" s="218"/>
      <c r="W16" s="494"/>
      <c r="X16" s="145"/>
      <c r="Y16" s="146"/>
      <c r="Z16" s="298"/>
      <c r="AA16" s="186"/>
    </row>
    <row r="17" customFormat="false" ht="14.1" hidden="false" customHeight="true" outlineLevel="0" collapsed="false">
      <c r="A17" s="102"/>
      <c r="B17" s="201"/>
      <c r="C17" s="104"/>
      <c r="D17" s="135"/>
      <c r="E17" s="100"/>
      <c r="F17" s="246"/>
      <c r="G17" s="247"/>
      <c r="H17" s="246"/>
      <c r="I17" s="490"/>
      <c r="J17" s="98"/>
      <c r="K17" s="99"/>
      <c r="L17" s="218"/>
      <c r="M17" s="494"/>
      <c r="N17" s="491"/>
      <c r="O17" s="98"/>
      <c r="P17" s="99"/>
      <c r="Q17" s="218"/>
      <c r="R17" s="494"/>
      <c r="S17" s="491"/>
      <c r="T17" s="98"/>
      <c r="U17" s="99"/>
      <c r="V17" s="218"/>
      <c r="W17" s="494"/>
      <c r="X17" s="395"/>
      <c r="Y17" s="146"/>
      <c r="Z17" s="298"/>
      <c r="AA17" s="186"/>
    </row>
    <row r="18" customFormat="false" ht="14.1" hidden="false" customHeight="true" outlineLevel="0" collapsed="false">
      <c r="A18" s="102"/>
      <c r="B18" s="201"/>
      <c r="C18" s="104"/>
      <c r="D18" s="99"/>
      <c r="E18" s="100"/>
      <c r="F18" s="246"/>
      <c r="G18" s="247"/>
      <c r="H18" s="246"/>
      <c r="I18" s="490"/>
      <c r="J18" s="98"/>
      <c r="K18" s="99"/>
      <c r="L18" s="218"/>
      <c r="M18" s="494"/>
      <c r="N18" s="491"/>
      <c r="O18" s="98"/>
      <c r="P18" s="99"/>
      <c r="Q18" s="218"/>
      <c r="R18" s="494"/>
      <c r="S18" s="491"/>
      <c r="T18" s="98"/>
      <c r="U18" s="99"/>
      <c r="V18" s="218"/>
      <c r="W18" s="494"/>
      <c r="X18" s="145"/>
      <c r="Y18" s="146"/>
      <c r="Z18" s="298"/>
      <c r="AA18" s="186"/>
    </row>
    <row r="19" customFormat="false" ht="14.1" hidden="false" customHeight="true" outlineLevel="0" collapsed="false">
      <c r="A19" s="125"/>
      <c r="B19" s="359"/>
      <c r="C19" s="242"/>
      <c r="D19" s="130"/>
      <c r="E19" s="123"/>
      <c r="F19" s="150"/>
      <c r="G19" s="404"/>
      <c r="H19" s="150"/>
      <c r="I19" s="495"/>
      <c r="J19" s="122"/>
      <c r="K19" s="130"/>
      <c r="L19" s="375"/>
      <c r="M19" s="497"/>
      <c r="N19" s="496"/>
      <c r="O19" s="122"/>
      <c r="P19" s="130"/>
      <c r="Q19" s="375"/>
      <c r="R19" s="497"/>
      <c r="S19" s="496"/>
      <c r="T19" s="122"/>
      <c r="U19" s="130"/>
      <c r="V19" s="375"/>
      <c r="W19" s="497"/>
      <c r="X19" s="145"/>
      <c r="Y19" s="146"/>
      <c r="Z19" s="298"/>
      <c r="AA19" s="186"/>
    </row>
    <row r="20" s="210" customFormat="true" ht="14.1" hidden="false" customHeight="true" outlineLevel="0" collapsed="false">
      <c r="A20" s="153"/>
      <c r="B20" s="153"/>
      <c r="C20" s="155" t="str">
        <f aca="false">CONCATENATE(FIXED(COUNTA(C5:C18),0,0),"　店")</f>
        <v>4　店</v>
      </c>
      <c r="D20" s="156"/>
      <c r="E20" s="157" t="n">
        <f aca="false">SUM(E5:E19)</f>
        <v>8250</v>
      </c>
      <c r="F20" s="48" t="n">
        <f aca="false">SUM(F5:F19)</f>
        <v>0</v>
      </c>
      <c r="G20" s="303" t="n">
        <f aca="false">SUM(G5:G19)</f>
        <v>0</v>
      </c>
      <c r="H20" s="48" t="n">
        <f aca="false">SUM(H5:H19)</f>
        <v>0</v>
      </c>
      <c r="I20" s="498"/>
      <c r="J20" s="155" t="str">
        <f aca="false">CONCATENATE(FIXED(COUNTA(J5:J19),0,0),"　店")</f>
        <v>1　店</v>
      </c>
      <c r="K20" s="156"/>
      <c r="L20" s="157" t="n">
        <f aca="false">SUM(L5:L19)</f>
        <v>1600</v>
      </c>
      <c r="M20" s="48" t="n">
        <f aca="false">SUM(M5:M19)</f>
        <v>0</v>
      </c>
      <c r="N20" s="499"/>
      <c r="O20" s="155"/>
      <c r="P20" s="156"/>
      <c r="Q20" s="157" t="n">
        <f aca="false">SUM(Q5:Q19)</f>
        <v>0</v>
      </c>
      <c r="R20" s="48" t="n">
        <f aca="false">SUM(R5:R19)</f>
        <v>0</v>
      </c>
      <c r="S20" s="499"/>
      <c r="T20" s="155" t="str">
        <f aca="false">CONCATENATE(FIXED(COUNTA(T5:T19),0,0),"　店")</f>
        <v>1　店</v>
      </c>
      <c r="U20" s="156"/>
      <c r="V20" s="157" t="n">
        <f aca="false">SUM(V5:V19)</f>
        <v>600</v>
      </c>
      <c r="W20" s="48" t="n">
        <f aca="false">SUM(W5:W19)</f>
        <v>0</v>
      </c>
      <c r="X20" s="361"/>
      <c r="Y20" s="362"/>
      <c r="Z20" s="208"/>
      <c r="AA20" s="454"/>
    </row>
    <row r="21" customFormat="false" ht="24" hidden="false" customHeight="true" outlineLevel="0" collapsed="false">
      <c r="C21" s="73" t="s">
        <v>416</v>
      </c>
      <c r="D21" s="73"/>
      <c r="E21" s="73"/>
      <c r="F21" s="73"/>
      <c r="G21" s="77" t="s">
        <v>408</v>
      </c>
      <c r="H21" s="73"/>
      <c r="J21" s="510" t="n">
        <f aca="false">E33+G33+L33+Q33+V33</f>
        <v>8650</v>
      </c>
      <c r="L21" s="79" t="s">
        <v>6</v>
      </c>
      <c r="M21" s="510"/>
      <c r="N21" s="481"/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false" outlineLevel="0" collapsed="false">
      <c r="A23" s="516" t="s">
        <v>417</v>
      </c>
      <c r="B23" s="377"/>
      <c r="C23" s="88" t="s">
        <v>418</v>
      </c>
      <c r="D23" s="459" t="s">
        <v>179</v>
      </c>
      <c r="E23" s="90" t="n">
        <v>2300</v>
      </c>
      <c r="F23" s="517"/>
      <c r="G23" s="518"/>
      <c r="H23" s="501"/>
      <c r="I23" s="483"/>
      <c r="J23" s="95" t="s">
        <v>419</v>
      </c>
      <c r="K23" s="399"/>
      <c r="L23" s="90" t="n">
        <v>700</v>
      </c>
      <c r="M23" s="482"/>
      <c r="N23" s="484"/>
      <c r="O23" s="95"/>
      <c r="P23" s="99"/>
      <c r="Q23" s="213"/>
      <c r="R23" s="502"/>
      <c r="S23" s="484"/>
      <c r="T23" s="95" t="s">
        <v>419</v>
      </c>
      <c r="U23" s="486"/>
      <c r="V23" s="90" t="n">
        <v>450</v>
      </c>
      <c r="W23" s="482"/>
      <c r="X23" s="145"/>
      <c r="Y23" s="146"/>
      <c r="Z23" s="298"/>
      <c r="AA23" s="519"/>
    </row>
    <row r="24" customFormat="false" ht="13.5" hidden="false" customHeight="false" outlineLevel="0" collapsed="false">
      <c r="A24" s="516"/>
      <c r="B24" s="201"/>
      <c r="C24" s="104" t="s">
        <v>420</v>
      </c>
      <c r="D24" s="459" t="s">
        <v>179</v>
      </c>
      <c r="E24" s="100" t="n">
        <v>1750</v>
      </c>
      <c r="F24" s="520"/>
      <c r="G24" s="521"/>
      <c r="H24" s="501"/>
      <c r="I24" s="490"/>
      <c r="J24" s="98"/>
      <c r="K24" s="401"/>
      <c r="L24" s="100"/>
      <c r="M24" s="33"/>
      <c r="N24" s="491"/>
      <c r="O24" s="98"/>
      <c r="P24" s="99"/>
      <c r="Q24" s="218"/>
      <c r="R24" s="494"/>
      <c r="S24" s="491"/>
      <c r="T24" s="98"/>
      <c r="U24" s="493"/>
      <c r="V24" s="505"/>
      <c r="W24" s="494"/>
      <c r="X24" s="504"/>
      <c r="Y24" s="504"/>
      <c r="Z24" s="504"/>
      <c r="AA24" s="186"/>
    </row>
    <row r="25" customFormat="false" ht="13.5" hidden="false" customHeight="false" outlineLevel="0" collapsed="false">
      <c r="A25" s="516"/>
      <c r="B25" s="201"/>
      <c r="C25" s="104" t="s">
        <v>421</v>
      </c>
      <c r="D25" s="459" t="s">
        <v>179</v>
      </c>
      <c r="E25" s="100" t="n">
        <v>1400</v>
      </c>
      <c r="F25" s="520"/>
      <c r="G25" s="521"/>
      <c r="H25" s="501"/>
      <c r="I25" s="490"/>
      <c r="J25" s="98"/>
      <c r="K25" s="401"/>
      <c r="L25" s="345"/>
      <c r="M25" s="33"/>
      <c r="N25" s="491"/>
      <c r="O25" s="98"/>
      <c r="P25" s="99"/>
      <c r="Q25" s="505"/>
      <c r="R25" s="494"/>
      <c r="S25" s="491"/>
      <c r="T25" s="98"/>
      <c r="U25" s="493"/>
      <c r="V25" s="505"/>
      <c r="W25" s="494"/>
      <c r="X25" s="504"/>
      <c r="Y25" s="504"/>
      <c r="Z25" s="504"/>
      <c r="AA25" s="186"/>
    </row>
    <row r="26" customFormat="false" ht="13.5" hidden="false" customHeight="false" outlineLevel="0" collapsed="false">
      <c r="A26" s="516"/>
      <c r="B26" s="201"/>
      <c r="C26" s="104" t="s">
        <v>422</v>
      </c>
      <c r="D26" s="459" t="s">
        <v>179</v>
      </c>
      <c r="E26" s="100" t="n">
        <v>2050</v>
      </c>
      <c r="F26" s="520"/>
      <c r="G26" s="521"/>
      <c r="H26" s="501"/>
      <c r="I26" s="490"/>
      <c r="J26" s="98"/>
      <c r="K26" s="99"/>
      <c r="L26" s="100"/>
      <c r="M26" s="33"/>
      <c r="N26" s="491"/>
      <c r="O26" s="98"/>
      <c r="P26" s="99"/>
      <c r="Q26" s="218"/>
      <c r="R26" s="494"/>
      <c r="S26" s="491"/>
      <c r="T26" s="98"/>
      <c r="U26" s="99"/>
      <c r="V26" s="218"/>
      <c r="W26" s="494"/>
      <c r="X26" s="504"/>
      <c r="Y26" s="504"/>
      <c r="Z26" s="504"/>
      <c r="AA26" s="186"/>
    </row>
    <row r="27" customFormat="false" ht="13.5" hidden="false" customHeight="false" outlineLevel="0" collapsed="false">
      <c r="A27" s="102"/>
      <c r="B27" s="201"/>
      <c r="C27" s="104"/>
      <c r="D27" s="135"/>
      <c r="E27" s="100"/>
      <c r="F27" s="246"/>
      <c r="G27" s="521"/>
      <c r="H27" s="25"/>
      <c r="I27" s="490"/>
      <c r="J27" s="98"/>
      <c r="K27" s="99"/>
      <c r="L27" s="100"/>
      <c r="M27" s="33"/>
      <c r="N27" s="491"/>
      <c r="O27" s="98"/>
      <c r="P27" s="99"/>
      <c r="Q27" s="218"/>
      <c r="R27" s="494"/>
      <c r="S27" s="491"/>
      <c r="T27" s="98"/>
      <c r="U27" s="99"/>
      <c r="V27" s="218"/>
      <c r="W27" s="494"/>
      <c r="X27" s="504"/>
      <c r="Y27" s="504"/>
      <c r="Z27" s="504"/>
      <c r="AA27" s="186"/>
    </row>
    <row r="28" customFormat="false" ht="13.5" hidden="false" customHeight="false" outlineLevel="0" collapsed="false">
      <c r="A28" s="102"/>
      <c r="B28" s="201"/>
      <c r="C28" s="104"/>
      <c r="D28" s="99"/>
      <c r="E28" s="100"/>
      <c r="F28" s="246"/>
      <c r="G28" s="521"/>
      <c r="H28" s="25"/>
      <c r="I28" s="490"/>
      <c r="J28" s="98"/>
      <c r="K28" s="99"/>
      <c r="L28" s="100"/>
      <c r="M28" s="33"/>
      <c r="N28" s="491"/>
      <c r="O28" s="98"/>
      <c r="P28" s="99"/>
      <c r="Q28" s="218"/>
      <c r="R28" s="494"/>
      <c r="S28" s="491"/>
      <c r="T28" s="98"/>
      <c r="U28" s="99"/>
      <c r="V28" s="218"/>
      <c r="W28" s="494"/>
      <c r="X28" s="145"/>
      <c r="Y28" s="146"/>
      <c r="Z28" s="298"/>
      <c r="AA28" s="186"/>
    </row>
    <row r="29" customFormat="false" ht="13.5" hidden="false" customHeight="false" outlineLevel="0" collapsed="false">
      <c r="A29" s="102"/>
      <c r="B29" s="201"/>
      <c r="C29" s="104"/>
      <c r="D29" s="99"/>
      <c r="E29" s="100"/>
      <c r="F29" s="246"/>
      <c r="G29" s="521"/>
      <c r="H29" s="25"/>
      <c r="I29" s="490"/>
      <c r="J29" s="98"/>
      <c r="K29" s="99"/>
      <c r="L29" s="100"/>
      <c r="M29" s="33"/>
      <c r="N29" s="491"/>
      <c r="O29" s="98"/>
      <c r="P29" s="99"/>
      <c r="Q29" s="218"/>
      <c r="R29" s="494"/>
      <c r="S29" s="491"/>
      <c r="T29" s="98"/>
      <c r="U29" s="99"/>
      <c r="V29" s="218"/>
      <c r="W29" s="494"/>
      <c r="X29" s="145"/>
      <c r="Y29" s="146"/>
      <c r="Z29" s="298"/>
      <c r="AA29" s="186"/>
    </row>
    <row r="30" customFormat="false" ht="13.5" hidden="false" customHeight="false" outlineLevel="0" collapsed="false">
      <c r="A30" s="102"/>
      <c r="B30" s="201"/>
      <c r="C30" s="104"/>
      <c r="D30" s="99"/>
      <c r="E30" s="100"/>
      <c r="F30" s="246"/>
      <c r="G30" s="521"/>
      <c r="H30" s="25"/>
      <c r="I30" s="490"/>
      <c r="J30" s="98"/>
      <c r="K30" s="99"/>
      <c r="L30" s="100"/>
      <c r="M30" s="33"/>
      <c r="N30" s="491"/>
      <c r="O30" s="98"/>
      <c r="P30" s="99"/>
      <c r="Q30" s="218"/>
      <c r="R30" s="494"/>
      <c r="S30" s="491"/>
      <c r="T30" s="98"/>
      <c r="U30" s="99"/>
      <c r="V30" s="218"/>
      <c r="W30" s="494"/>
      <c r="X30" s="145"/>
      <c r="Y30" s="146"/>
      <c r="Z30" s="298"/>
      <c r="AA30" s="186"/>
    </row>
    <row r="31" customFormat="false" ht="13.5" hidden="false" customHeight="false" outlineLevel="0" collapsed="false">
      <c r="A31" s="102"/>
      <c r="B31" s="201"/>
      <c r="C31" s="104"/>
      <c r="D31" s="99"/>
      <c r="E31" s="100"/>
      <c r="F31" s="246"/>
      <c r="G31" s="521"/>
      <c r="H31" s="25"/>
      <c r="I31" s="490"/>
      <c r="J31" s="98"/>
      <c r="K31" s="99"/>
      <c r="L31" s="100"/>
      <c r="M31" s="33"/>
      <c r="N31" s="491"/>
      <c r="O31" s="98"/>
      <c r="P31" s="99"/>
      <c r="Q31" s="218"/>
      <c r="R31" s="494"/>
      <c r="S31" s="491"/>
      <c r="T31" s="98"/>
      <c r="U31" s="99"/>
      <c r="V31" s="218"/>
      <c r="W31" s="494"/>
      <c r="X31" s="145"/>
      <c r="Y31" s="146"/>
      <c r="Z31" s="298"/>
      <c r="AA31" s="186"/>
    </row>
    <row r="32" customFormat="false" ht="13.5" hidden="false" customHeight="false" outlineLevel="0" collapsed="false">
      <c r="A32" s="125"/>
      <c r="B32" s="359"/>
      <c r="C32" s="242"/>
      <c r="D32" s="130"/>
      <c r="E32" s="123"/>
      <c r="F32" s="150"/>
      <c r="G32" s="522"/>
      <c r="H32" s="25"/>
      <c r="I32" s="495"/>
      <c r="J32" s="122"/>
      <c r="K32" s="130"/>
      <c r="L32" s="123"/>
      <c r="M32" s="43"/>
      <c r="N32" s="496"/>
      <c r="O32" s="122"/>
      <c r="P32" s="130"/>
      <c r="Q32" s="375"/>
      <c r="R32" s="497"/>
      <c r="S32" s="496"/>
      <c r="T32" s="122"/>
      <c r="U32" s="130"/>
      <c r="V32" s="375"/>
      <c r="W32" s="497"/>
      <c r="X32" s="145"/>
      <c r="Y32" s="146"/>
      <c r="Z32" s="298"/>
      <c r="AA32" s="186"/>
    </row>
    <row r="33" customFormat="false" ht="13.5" hidden="false" customHeight="false" outlineLevel="0" collapsed="false">
      <c r="A33" s="153"/>
      <c r="B33" s="153"/>
      <c r="C33" s="155" t="str">
        <f aca="false">CONCATENATE(FIXED(COUNTA(C23:C29),0,0),"　店")</f>
        <v>4　店</v>
      </c>
      <c r="D33" s="156"/>
      <c r="E33" s="157" t="n">
        <f aca="false">SUM(E23:E32)</f>
        <v>7500</v>
      </c>
      <c r="F33" s="48" t="n">
        <f aca="false">SUM(F23:F32)</f>
        <v>0</v>
      </c>
      <c r="G33" s="523" t="n">
        <f aca="false">SUM(G23:G32)</f>
        <v>0</v>
      </c>
      <c r="H33" s="48" t="n">
        <f aca="false">SUM(H23:H32)</f>
        <v>0</v>
      </c>
      <c r="I33" s="498"/>
      <c r="J33" s="155" t="str">
        <f aca="false">CONCATENATE(FIXED(COUNTA(J23:J32),0,0),"　店")</f>
        <v>1　店</v>
      </c>
      <c r="K33" s="156"/>
      <c r="L33" s="157" t="n">
        <f aca="false">SUM(L23:L32)</f>
        <v>700</v>
      </c>
      <c r="M33" s="48" t="n">
        <f aca="false">SUM(M23:M32)</f>
        <v>0</v>
      </c>
      <c r="N33" s="499"/>
      <c r="O33" s="155"/>
      <c r="P33" s="156"/>
      <c r="Q33" s="223" t="n">
        <f aca="false">SUM(Q23:Q32)</f>
        <v>0</v>
      </c>
      <c r="R33" s="48" t="n">
        <f aca="false">SUM(R23:R32)</f>
        <v>0</v>
      </c>
      <c r="S33" s="499"/>
      <c r="T33" s="155" t="str">
        <f aca="false">CONCATENATE(FIXED(COUNTA(T23:T32),0,0),"　店")</f>
        <v>1　店</v>
      </c>
      <c r="U33" s="156"/>
      <c r="V33" s="157" t="n">
        <f aca="false">SUM(V23:V32)</f>
        <v>450</v>
      </c>
      <c r="W33" s="48" t="n">
        <f aca="false">SUM(W23:W32)</f>
        <v>0</v>
      </c>
      <c r="X33" s="361"/>
      <c r="Y33" s="362"/>
      <c r="Z33" s="208"/>
      <c r="AA33" s="412"/>
    </row>
    <row r="34" customFormat="false" ht="13.5" hidden="false" customHeight="false" outlineLevel="0" collapsed="false">
      <c r="A34" s="50" t="str">
        <f aca="false">表紙!$A$34</f>
        <v>令和４年（６月１日以降）</v>
      </c>
      <c r="W34" s="507"/>
      <c r="X34" s="507"/>
      <c r="Y34" s="507"/>
      <c r="Z34" s="478" t="n">
        <f aca="false">SUM(表紙!A34)</f>
        <v>0</v>
      </c>
      <c r="AA34" s="478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B4:E4"/>
    <mergeCell ref="I4:L4"/>
    <mergeCell ref="N4:Q4"/>
    <mergeCell ref="S4:V4"/>
    <mergeCell ref="X4:AA4"/>
    <mergeCell ref="X5:AA5"/>
    <mergeCell ref="X6:AA6"/>
    <mergeCell ref="C21:E21"/>
    <mergeCell ref="B22:E22"/>
    <mergeCell ref="I22:L22"/>
    <mergeCell ref="N22:Q22"/>
    <mergeCell ref="S22:V22"/>
    <mergeCell ref="X22:AA22"/>
    <mergeCell ref="A23:A26"/>
    <mergeCell ref="Z34:AA34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H23:H32 M23:M32 R23:R32 W23:W32 F27:F32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524" t="n">
        <f aca="false">表紙!B1</f>
        <v>0</v>
      </c>
      <c r="C1" s="524"/>
      <c r="D1" s="524"/>
      <c r="E1" s="524"/>
      <c r="F1" s="524"/>
      <c r="G1" s="524"/>
      <c r="H1" s="524"/>
      <c r="I1" s="60" t="s">
        <v>1</v>
      </c>
      <c r="J1" s="61" t="s">
        <v>1</v>
      </c>
      <c r="K1" s="525" t="n">
        <f aca="false">表紙!G1</f>
        <v>0</v>
      </c>
      <c r="L1" s="525"/>
      <c r="M1" s="525"/>
      <c r="N1" s="525"/>
      <c r="O1" s="525"/>
      <c r="P1" s="525"/>
      <c r="Q1" s="525"/>
      <c r="R1" s="60" t="s">
        <v>2</v>
      </c>
      <c r="S1" s="63"/>
      <c r="T1" s="526" t="n">
        <f aca="false">表紙!M1</f>
        <v>0</v>
      </c>
      <c r="U1" s="526"/>
      <c r="V1" s="526"/>
      <c r="W1" s="526"/>
      <c r="X1" s="526"/>
      <c r="Y1" s="479" t="s">
        <v>3</v>
      </c>
      <c r="Z1" s="527"/>
      <c r="AA1" s="528"/>
    </row>
    <row r="2" customFormat="false" ht="30" hidden="false" customHeight="true" outlineLevel="0" collapsed="false">
      <c r="A2" s="68"/>
      <c r="B2" s="524"/>
      <c r="C2" s="524"/>
      <c r="D2" s="524"/>
      <c r="E2" s="524"/>
      <c r="F2" s="524"/>
      <c r="G2" s="524"/>
      <c r="H2" s="524"/>
      <c r="I2" s="60" t="s">
        <v>4</v>
      </c>
      <c r="J2" s="61" t="s">
        <v>4</v>
      </c>
      <c r="K2" s="525" t="n">
        <f aca="false">表紙!G2</f>
        <v>0</v>
      </c>
      <c r="L2" s="525"/>
      <c r="M2" s="525"/>
      <c r="N2" s="525"/>
      <c r="O2" s="525"/>
      <c r="P2" s="525"/>
      <c r="Q2" s="525"/>
      <c r="R2" s="60" t="s">
        <v>5</v>
      </c>
      <c r="S2" s="69"/>
      <c r="T2" s="529" t="n">
        <f aca="false">F18+H18+M18+W18+F35+H35+M35+R35+W35</f>
        <v>0</v>
      </c>
      <c r="U2" s="529"/>
      <c r="V2" s="529"/>
      <c r="W2" s="529"/>
      <c r="X2" s="530" t="s">
        <v>6</v>
      </c>
      <c r="Y2" s="531" t="n">
        <f aca="false">表紙!Q2</f>
        <v>0</v>
      </c>
      <c r="Z2" s="531"/>
      <c r="AA2" s="531"/>
    </row>
    <row r="3" customFormat="false" ht="24" hidden="false" customHeight="true" outlineLevel="0" collapsed="false">
      <c r="C3" s="480" t="s">
        <v>423</v>
      </c>
      <c r="D3" s="480"/>
      <c r="E3" s="480"/>
      <c r="F3" s="73"/>
      <c r="G3" s="74"/>
      <c r="H3" s="75"/>
      <c r="J3" s="76"/>
      <c r="K3" s="77" t="s">
        <v>45</v>
      </c>
      <c r="L3" s="78" t="n">
        <f aca="false">E18+G18+L18+Q18+V18</f>
        <v>185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7"/>
      <c r="C5" s="88" t="s">
        <v>424</v>
      </c>
      <c r="D5" s="532" t="s">
        <v>425</v>
      </c>
      <c r="E5" s="90" t="n">
        <v>4300</v>
      </c>
      <c r="F5" s="91"/>
      <c r="G5" s="92"/>
      <c r="H5" s="93"/>
      <c r="I5" s="94"/>
      <c r="J5" s="95" t="s">
        <v>426</v>
      </c>
      <c r="K5" s="399"/>
      <c r="L5" s="90" t="n">
        <v>1550</v>
      </c>
      <c r="M5" s="93"/>
      <c r="N5" s="97"/>
      <c r="O5" s="88"/>
      <c r="P5" s="533"/>
      <c r="Q5" s="90"/>
      <c r="R5" s="234"/>
      <c r="S5" s="97"/>
      <c r="T5" s="95" t="s">
        <v>426</v>
      </c>
      <c r="U5" s="486"/>
      <c r="V5" s="90" t="n">
        <v>750</v>
      </c>
      <c r="W5" s="93"/>
      <c r="X5" s="396"/>
      <c r="Y5" s="145"/>
      <c r="Z5" s="146"/>
      <c r="AA5" s="239"/>
    </row>
    <row r="6" customFormat="false" ht="14.1" hidden="false" customHeight="true" outlineLevel="0" collapsed="false">
      <c r="A6" s="102"/>
      <c r="B6" s="201"/>
      <c r="C6" s="104" t="s">
        <v>427</v>
      </c>
      <c r="D6" s="534" t="s">
        <v>425</v>
      </c>
      <c r="E6" s="100" t="n">
        <v>1450</v>
      </c>
      <c r="F6" s="105"/>
      <c r="G6" s="106"/>
      <c r="H6" s="107"/>
      <c r="I6" s="108"/>
      <c r="J6" s="98" t="s">
        <v>424</v>
      </c>
      <c r="K6" s="401"/>
      <c r="L6" s="100" t="n">
        <v>450</v>
      </c>
      <c r="M6" s="107"/>
      <c r="N6" s="109"/>
      <c r="O6" s="104"/>
      <c r="P6" s="535"/>
      <c r="Q6" s="100"/>
      <c r="R6" s="113"/>
      <c r="S6" s="109"/>
      <c r="T6" s="98"/>
      <c r="U6" s="493"/>
      <c r="V6" s="505"/>
      <c r="W6" s="219"/>
      <c r="X6" s="298"/>
      <c r="Y6" s="145"/>
      <c r="Z6" s="146"/>
      <c r="AA6" s="239"/>
    </row>
    <row r="7" customFormat="false" ht="14.1" hidden="false" customHeight="true" outlineLevel="0" collapsed="false">
      <c r="A7" s="102"/>
      <c r="B7" s="201"/>
      <c r="C7" s="104" t="s">
        <v>428</v>
      </c>
      <c r="D7" s="534" t="s">
        <v>425</v>
      </c>
      <c r="E7" s="100" t="n">
        <v>1150</v>
      </c>
      <c r="F7" s="105"/>
      <c r="G7" s="106"/>
      <c r="H7" s="107"/>
      <c r="I7" s="108"/>
      <c r="J7" s="98"/>
      <c r="K7" s="99"/>
      <c r="L7" s="218"/>
      <c r="M7" s="219"/>
      <c r="N7" s="109"/>
      <c r="O7" s="104"/>
      <c r="P7" s="535"/>
      <c r="Q7" s="218"/>
      <c r="R7" s="219"/>
      <c r="S7" s="109"/>
      <c r="T7" s="98"/>
      <c r="U7" s="99"/>
      <c r="V7" s="218"/>
      <c r="W7" s="219"/>
      <c r="X7" s="298"/>
      <c r="Y7" s="145"/>
      <c r="Z7" s="146"/>
      <c r="AA7" s="239"/>
    </row>
    <row r="8" customFormat="false" ht="14.1" hidden="false" customHeight="true" outlineLevel="0" collapsed="false">
      <c r="A8" s="102"/>
      <c r="B8" s="201"/>
      <c r="C8" s="104" t="s">
        <v>426</v>
      </c>
      <c r="D8" s="534" t="s">
        <v>425</v>
      </c>
      <c r="E8" s="100" t="n">
        <v>3650</v>
      </c>
      <c r="F8" s="105"/>
      <c r="G8" s="106"/>
      <c r="H8" s="107"/>
      <c r="I8" s="108"/>
      <c r="J8" s="98"/>
      <c r="K8" s="99"/>
      <c r="L8" s="218"/>
      <c r="M8" s="219"/>
      <c r="N8" s="109"/>
      <c r="O8" s="104"/>
      <c r="P8" s="535"/>
      <c r="Q8" s="218"/>
      <c r="R8" s="219"/>
      <c r="S8" s="109"/>
      <c r="T8" s="98"/>
      <c r="U8" s="99"/>
      <c r="V8" s="218"/>
      <c r="W8" s="219"/>
      <c r="X8" s="298"/>
      <c r="Y8" s="145"/>
      <c r="Z8" s="146"/>
      <c r="AA8" s="239"/>
    </row>
    <row r="9" customFormat="false" ht="14.1" hidden="false" customHeight="true" outlineLevel="0" collapsed="false">
      <c r="A9" s="102"/>
      <c r="B9" s="201"/>
      <c r="C9" s="104" t="s">
        <v>429</v>
      </c>
      <c r="D9" s="534" t="s">
        <v>425</v>
      </c>
      <c r="E9" s="100" t="n">
        <v>1450</v>
      </c>
      <c r="F9" s="105"/>
      <c r="G9" s="106"/>
      <c r="H9" s="107"/>
      <c r="I9" s="108"/>
      <c r="J9" s="98"/>
      <c r="K9" s="99"/>
      <c r="L9" s="218"/>
      <c r="M9" s="219"/>
      <c r="N9" s="109"/>
      <c r="O9" s="104"/>
      <c r="P9" s="535"/>
      <c r="Q9" s="218"/>
      <c r="R9" s="219"/>
      <c r="S9" s="109"/>
      <c r="T9" s="98"/>
      <c r="U9" s="99"/>
      <c r="V9" s="218"/>
      <c r="W9" s="219"/>
      <c r="X9" s="298"/>
      <c r="Y9" s="145"/>
      <c r="Z9" s="146"/>
      <c r="AA9" s="239"/>
    </row>
    <row r="10" customFormat="false" ht="14.1" hidden="false" customHeight="true" outlineLevel="0" collapsed="false">
      <c r="A10" s="102"/>
      <c r="B10" s="201"/>
      <c r="C10" s="104" t="s">
        <v>430</v>
      </c>
      <c r="D10" s="534" t="s">
        <v>425</v>
      </c>
      <c r="E10" s="100" t="n">
        <v>1950</v>
      </c>
      <c r="F10" s="105"/>
      <c r="G10" s="106"/>
      <c r="H10" s="107"/>
      <c r="I10" s="108"/>
      <c r="J10" s="98"/>
      <c r="K10" s="99"/>
      <c r="L10" s="218"/>
      <c r="M10" s="219"/>
      <c r="N10" s="109"/>
      <c r="O10" s="104"/>
      <c r="P10" s="535"/>
      <c r="Q10" s="218"/>
      <c r="R10" s="219"/>
      <c r="S10" s="109"/>
      <c r="T10" s="98"/>
      <c r="U10" s="99"/>
      <c r="V10" s="218"/>
      <c r="W10" s="219"/>
      <c r="X10" s="298"/>
      <c r="Y10" s="145"/>
      <c r="Z10" s="146"/>
      <c r="AA10" s="239"/>
    </row>
    <row r="11" customFormat="false" ht="14.1" hidden="false" customHeight="true" outlineLevel="0" collapsed="false">
      <c r="A11" s="102"/>
      <c r="B11" s="201"/>
      <c r="C11" s="104" t="s">
        <v>431</v>
      </c>
      <c r="D11" s="536" t="s">
        <v>425</v>
      </c>
      <c r="E11" s="100" t="n">
        <v>1800</v>
      </c>
      <c r="F11" s="105"/>
      <c r="G11" s="106"/>
      <c r="H11" s="107"/>
      <c r="I11" s="108"/>
      <c r="J11" s="98"/>
      <c r="K11" s="99"/>
      <c r="L11" s="218"/>
      <c r="M11" s="219"/>
      <c r="N11" s="109"/>
      <c r="O11" s="104"/>
      <c r="P11" s="535"/>
      <c r="Q11" s="218"/>
      <c r="R11" s="219"/>
      <c r="S11" s="109"/>
      <c r="T11" s="98"/>
      <c r="U11" s="99"/>
      <c r="V11" s="218"/>
      <c r="W11" s="219"/>
      <c r="X11" s="55"/>
      <c r="Y11" s="395"/>
      <c r="Z11" s="146"/>
      <c r="AA11" s="239"/>
    </row>
    <row r="12" customFormat="false" ht="14.1" hidden="false" customHeight="true" outlineLevel="0" collapsed="false">
      <c r="A12" s="102"/>
      <c r="B12" s="201"/>
      <c r="C12" s="104"/>
      <c r="D12" s="537"/>
      <c r="E12" s="100"/>
      <c r="F12" s="105"/>
      <c r="G12" s="106"/>
      <c r="H12" s="107"/>
      <c r="I12" s="108"/>
      <c r="J12" s="98"/>
      <c r="K12" s="99"/>
      <c r="L12" s="218"/>
      <c r="M12" s="219"/>
      <c r="N12" s="109"/>
      <c r="O12" s="104"/>
      <c r="P12" s="535"/>
      <c r="Q12" s="218"/>
      <c r="R12" s="219"/>
      <c r="S12" s="109"/>
      <c r="T12" s="98"/>
      <c r="U12" s="99"/>
      <c r="V12" s="218"/>
      <c r="W12" s="219"/>
      <c r="X12" s="55"/>
      <c r="Y12" s="395"/>
      <c r="Z12" s="146"/>
      <c r="AA12" s="239"/>
    </row>
    <row r="13" customFormat="false" ht="14.1" hidden="false" customHeight="true" outlineLevel="0" collapsed="false">
      <c r="A13" s="102"/>
      <c r="B13" s="201"/>
      <c r="C13" s="104"/>
      <c r="D13" s="135"/>
      <c r="E13" s="100"/>
      <c r="F13" s="246"/>
      <c r="G13" s="106"/>
      <c r="H13" s="113"/>
      <c r="I13" s="108"/>
      <c r="J13" s="98"/>
      <c r="K13" s="99"/>
      <c r="L13" s="218"/>
      <c r="M13" s="219"/>
      <c r="N13" s="109"/>
      <c r="O13" s="98"/>
      <c r="P13" s="99"/>
      <c r="Q13" s="218"/>
      <c r="R13" s="219"/>
      <c r="S13" s="109"/>
      <c r="T13" s="98"/>
      <c r="U13" s="99"/>
      <c r="V13" s="218"/>
      <c r="W13" s="219"/>
      <c r="X13" s="55"/>
      <c r="Y13" s="395"/>
      <c r="Z13" s="146"/>
      <c r="AA13" s="239"/>
    </row>
    <row r="14" customFormat="false" ht="14.1" hidden="false" customHeight="true" outlineLevel="0" collapsed="false">
      <c r="A14" s="102"/>
      <c r="B14" s="201"/>
      <c r="C14" s="104"/>
      <c r="D14" s="135"/>
      <c r="E14" s="100"/>
      <c r="F14" s="246"/>
      <c r="G14" s="106"/>
      <c r="H14" s="113"/>
      <c r="I14" s="108"/>
      <c r="J14" s="98"/>
      <c r="K14" s="99"/>
      <c r="L14" s="218"/>
      <c r="M14" s="219"/>
      <c r="N14" s="109"/>
      <c r="O14" s="98"/>
      <c r="P14" s="99"/>
      <c r="Q14" s="218"/>
      <c r="R14" s="219"/>
      <c r="S14" s="109"/>
      <c r="T14" s="98"/>
      <c r="U14" s="99"/>
      <c r="V14" s="218"/>
      <c r="W14" s="219"/>
      <c r="X14" s="55"/>
      <c r="Y14" s="395"/>
      <c r="Z14" s="146"/>
      <c r="AA14" s="239"/>
    </row>
    <row r="15" customFormat="false" ht="14.1" hidden="false" customHeight="true" outlineLevel="0" collapsed="false">
      <c r="A15" s="102"/>
      <c r="B15" s="201"/>
      <c r="C15" s="104"/>
      <c r="D15" s="99"/>
      <c r="E15" s="100"/>
      <c r="F15" s="246"/>
      <c r="G15" s="106"/>
      <c r="H15" s="113"/>
      <c r="I15" s="108"/>
      <c r="J15" s="98"/>
      <c r="K15" s="99"/>
      <c r="L15" s="218"/>
      <c r="M15" s="219"/>
      <c r="N15" s="109"/>
      <c r="O15" s="98"/>
      <c r="P15" s="99"/>
      <c r="Q15" s="218"/>
      <c r="R15" s="219"/>
      <c r="S15" s="109"/>
      <c r="T15" s="98"/>
      <c r="U15" s="99"/>
      <c r="V15" s="218"/>
      <c r="W15" s="219"/>
      <c r="X15" s="396"/>
      <c r="Y15" s="145"/>
      <c r="Z15" s="146"/>
      <c r="AA15" s="239"/>
    </row>
    <row r="16" customFormat="false" ht="14.1" hidden="false" customHeight="true" outlineLevel="0" collapsed="false">
      <c r="A16" s="102"/>
      <c r="B16" s="201"/>
      <c r="C16" s="104"/>
      <c r="D16" s="99"/>
      <c r="E16" s="100"/>
      <c r="F16" s="246"/>
      <c r="G16" s="106"/>
      <c r="H16" s="113"/>
      <c r="I16" s="108"/>
      <c r="J16" s="98"/>
      <c r="K16" s="99"/>
      <c r="L16" s="218"/>
      <c r="M16" s="219"/>
      <c r="N16" s="109"/>
      <c r="O16" s="98"/>
      <c r="P16" s="99"/>
      <c r="Q16" s="218"/>
      <c r="R16" s="219"/>
      <c r="S16" s="109"/>
      <c r="T16" s="98"/>
      <c r="U16" s="99"/>
      <c r="V16" s="218"/>
      <c r="W16" s="219"/>
      <c r="X16" s="298"/>
      <c r="Y16" s="145"/>
      <c r="Z16" s="146"/>
      <c r="AA16" s="239"/>
    </row>
    <row r="17" customFormat="false" ht="14.1" hidden="false" customHeight="true" outlineLevel="0" collapsed="false">
      <c r="A17" s="125"/>
      <c r="B17" s="359"/>
      <c r="C17" s="242"/>
      <c r="D17" s="130"/>
      <c r="E17" s="123"/>
      <c r="F17" s="150"/>
      <c r="G17" s="128"/>
      <c r="H17" s="151"/>
      <c r="I17" s="129"/>
      <c r="J17" s="122"/>
      <c r="K17" s="130"/>
      <c r="L17" s="375"/>
      <c r="M17" s="286"/>
      <c r="N17" s="131"/>
      <c r="O17" s="122"/>
      <c r="P17" s="130"/>
      <c r="Q17" s="375"/>
      <c r="R17" s="286"/>
      <c r="S17" s="131"/>
      <c r="T17" s="122"/>
      <c r="U17" s="130"/>
      <c r="V17" s="375"/>
      <c r="W17" s="286"/>
      <c r="X17" s="298"/>
      <c r="Y17" s="145"/>
      <c r="Z17" s="146"/>
      <c r="AA17" s="239"/>
    </row>
    <row r="18" s="210" customFormat="true" ht="14.1" hidden="false" customHeight="true" outlineLevel="0" collapsed="false">
      <c r="A18" s="153"/>
      <c r="B18" s="153"/>
      <c r="C18" s="155" t="str">
        <f aca="false">CONCATENATE(FIXED(COUNTA(C5:C15),0,0),"　店")</f>
        <v>7　店</v>
      </c>
      <c r="D18" s="156"/>
      <c r="E18" s="157" t="n">
        <f aca="false">SUM(E5:E17)</f>
        <v>15750</v>
      </c>
      <c r="F18" s="48" t="n">
        <f aca="false">SUM(F5:F17)</f>
        <v>0</v>
      </c>
      <c r="G18" s="303"/>
      <c r="H18" s="159"/>
      <c r="I18" s="160"/>
      <c r="J18" s="155" t="str">
        <f aca="false">CONCATENATE(FIXED(COUNTA(J5:J17),0,0),"　店")</f>
        <v>2　店</v>
      </c>
      <c r="K18" s="156"/>
      <c r="L18" s="157" t="n">
        <f aca="false">SUM(L5:L17)</f>
        <v>2000</v>
      </c>
      <c r="M18" s="159" t="n">
        <f aca="false">SUM(M5:M17)</f>
        <v>0</v>
      </c>
      <c r="N18" s="161"/>
      <c r="O18" s="155"/>
      <c r="P18" s="156"/>
      <c r="Q18" s="157" t="n">
        <f aca="false">SUM(Q5:Q17)</f>
        <v>0</v>
      </c>
      <c r="R18" s="159" t="n">
        <f aca="false">SUM(R5:R17)</f>
        <v>0</v>
      </c>
      <c r="S18" s="161"/>
      <c r="T18" s="155" t="str">
        <f aca="false">CONCATENATE(FIXED(COUNTA(T5:T17),0,0),"　店")</f>
        <v>1　店</v>
      </c>
      <c r="U18" s="156"/>
      <c r="V18" s="157" t="n">
        <f aca="false">SUM(V5:V17)</f>
        <v>750</v>
      </c>
      <c r="W18" s="159" t="n">
        <f aca="false">SUM(W5:W17)</f>
        <v>0</v>
      </c>
      <c r="X18" s="361"/>
      <c r="Y18" s="361"/>
      <c r="Z18" s="362"/>
      <c r="AA18" s="209"/>
    </row>
    <row r="19" customFormat="false" ht="24" hidden="false" customHeight="true" outlineLevel="0" collapsed="false">
      <c r="C19" s="73" t="s">
        <v>432</v>
      </c>
      <c r="D19" s="73"/>
      <c r="E19" s="73"/>
      <c r="F19" s="73"/>
      <c r="G19" s="538"/>
      <c r="H19" s="539"/>
      <c r="J19" s="76"/>
      <c r="K19" s="77" t="s">
        <v>45</v>
      </c>
      <c r="L19" s="78" t="n">
        <f aca="false">E35+G35+L35+Q35+V35</f>
        <v>2200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true" outlineLevel="0" collapsed="false">
      <c r="A21" s="86"/>
      <c r="B21" s="132"/>
      <c r="C21" s="88" t="s">
        <v>433</v>
      </c>
      <c r="D21" s="540" t="s">
        <v>434</v>
      </c>
      <c r="E21" s="90" t="n">
        <v>1050</v>
      </c>
      <c r="F21" s="91"/>
      <c r="G21" s="92"/>
      <c r="H21" s="93"/>
      <c r="I21" s="94"/>
      <c r="J21" s="95" t="s">
        <v>38</v>
      </c>
      <c r="K21" s="399"/>
      <c r="L21" s="90" t="n">
        <v>850</v>
      </c>
      <c r="M21" s="93"/>
      <c r="N21" s="97"/>
      <c r="O21" s="95" t="s">
        <v>435</v>
      </c>
      <c r="P21" s="533"/>
      <c r="Q21" s="90" t="n">
        <v>100</v>
      </c>
      <c r="R21" s="234"/>
      <c r="S21" s="97"/>
      <c r="T21" s="95" t="s">
        <v>436</v>
      </c>
      <c r="U21" s="486"/>
      <c r="V21" s="90" t="n">
        <v>200</v>
      </c>
      <c r="W21" s="541"/>
      <c r="X21" s="400"/>
      <c r="Y21" s="400"/>
      <c r="Z21" s="400"/>
      <c r="AA21" s="400"/>
    </row>
    <row r="22" customFormat="false" ht="13.5" hidden="false" customHeight="false" outlineLevel="0" collapsed="false">
      <c r="A22" s="245"/>
      <c r="B22" s="201"/>
      <c r="C22" s="104" t="s">
        <v>437</v>
      </c>
      <c r="D22" s="542" t="s">
        <v>434</v>
      </c>
      <c r="E22" s="100" t="n">
        <v>1400</v>
      </c>
      <c r="F22" s="105"/>
      <c r="G22" s="106"/>
      <c r="H22" s="107"/>
      <c r="I22" s="108"/>
      <c r="J22" s="98" t="s">
        <v>438</v>
      </c>
      <c r="K22" s="401"/>
      <c r="L22" s="345" t="n">
        <v>700</v>
      </c>
      <c r="M22" s="107"/>
      <c r="N22" s="109"/>
      <c r="O22" s="98"/>
      <c r="P22" s="492"/>
      <c r="Q22" s="100"/>
      <c r="R22" s="107"/>
      <c r="S22" s="109"/>
      <c r="T22" s="98" t="s">
        <v>439</v>
      </c>
      <c r="U22" s="493"/>
      <c r="V22" s="345" t="n">
        <v>350</v>
      </c>
      <c r="W22" s="543"/>
      <c r="X22" s="400"/>
      <c r="Y22" s="400"/>
      <c r="Z22" s="400"/>
      <c r="AA22" s="400"/>
    </row>
    <row r="23" customFormat="false" ht="13.5" hidden="false" customHeight="false" outlineLevel="0" collapsed="false">
      <c r="A23" s="245"/>
      <c r="B23" s="201"/>
      <c r="C23" s="104" t="s">
        <v>440</v>
      </c>
      <c r="D23" s="534" t="s">
        <v>425</v>
      </c>
      <c r="E23" s="100" t="n">
        <v>2150</v>
      </c>
      <c r="F23" s="105"/>
      <c r="G23" s="106"/>
      <c r="H23" s="107"/>
      <c r="I23" s="108"/>
      <c r="J23" s="98" t="s">
        <v>441</v>
      </c>
      <c r="K23" s="247"/>
      <c r="L23" s="345" t="n">
        <v>1000</v>
      </c>
      <c r="M23" s="107"/>
      <c r="N23" s="109"/>
      <c r="O23" s="443"/>
      <c r="P23" s="544"/>
      <c r="Q23" s="345"/>
      <c r="R23" s="107"/>
      <c r="S23" s="109"/>
      <c r="T23" s="98" t="s">
        <v>442</v>
      </c>
      <c r="U23" s="493"/>
      <c r="V23" s="345" t="n">
        <v>500</v>
      </c>
      <c r="W23" s="489"/>
      <c r="X23" s="400"/>
      <c r="Y23" s="400"/>
      <c r="Z23" s="400"/>
      <c r="AA23" s="400"/>
    </row>
    <row r="24" customFormat="false" ht="13.5" hidden="false" customHeight="false" outlineLevel="0" collapsed="false">
      <c r="A24" s="245"/>
      <c r="B24" s="201"/>
      <c r="C24" s="104" t="s">
        <v>443</v>
      </c>
      <c r="D24" s="534" t="s">
        <v>425</v>
      </c>
      <c r="E24" s="100" t="n">
        <v>1250</v>
      </c>
      <c r="F24" s="105"/>
      <c r="G24" s="106"/>
      <c r="H24" s="107"/>
      <c r="I24" s="108"/>
      <c r="J24" s="98"/>
      <c r="K24" s="247"/>
      <c r="L24" s="345"/>
      <c r="M24" s="113"/>
      <c r="N24" s="109"/>
      <c r="O24" s="98"/>
      <c r="P24" s="544"/>
      <c r="Q24" s="345"/>
      <c r="R24" s="107"/>
      <c r="S24" s="109"/>
      <c r="T24" s="98" t="s">
        <v>444</v>
      </c>
      <c r="U24" s="493"/>
      <c r="V24" s="345" t="n">
        <v>350</v>
      </c>
      <c r="W24" s="489"/>
      <c r="X24" s="400"/>
      <c r="Y24" s="400"/>
      <c r="Z24" s="400"/>
      <c r="AA24" s="400"/>
    </row>
    <row r="25" customFormat="false" ht="13.5" hidden="false" customHeight="false" outlineLevel="0" collapsed="false">
      <c r="A25" s="102"/>
      <c r="B25" s="201"/>
      <c r="C25" s="104" t="s">
        <v>445</v>
      </c>
      <c r="D25" s="534" t="s">
        <v>425</v>
      </c>
      <c r="E25" s="100" t="n">
        <v>1000</v>
      </c>
      <c r="F25" s="105"/>
      <c r="G25" s="106"/>
      <c r="H25" s="107"/>
      <c r="I25" s="108"/>
      <c r="J25" s="98"/>
      <c r="K25" s="247"/>
      <c r="L25" s="345"/>
      <c r="M25" s="113"/>
      <c r="N25" s="109"/>
      <c r="O25" s="98"/>
      <c r="P25" s="544"/>
      <c r="Q25" s="345"/>
      <c r="R25" s="107"/>
      <c r="S25" s="109"/>
      <c r="T25" s="98"/>
      <c r="U25" s="493"/>
      <c r="V25" s="345"/>
      <c r="W25" s="113"/>
      <c r="AA25" s="186"/>
    </row>
    <row r="26" customFormat="false" ht="13.5" hidden="false" customHeight="false" outlineLevel="0" collapsed="false">
      <c r="A26" s="102"/>
      <c r="B26" s="201"/>
      <c r="C26" s="104" t="s">
        <v>446</v>
      </c>
      <c r="D26" s="534" t="s">
        <v>425</v>
      </c>
      <c r="E26" s="100" t="n">
        <v>1650</v>
      </c>
      <c r="F26" s="105"/>
      <c r="G26" s="106"/>
      <c r="H26" s="107"/>
      <c r="I26" s="108"/>
      <c r="J26" s="98"/>
      <c r="K26" s="99"/>
      <c r="L26" s="100"/>
      <c r="M26" s="113"/>
      <c r="N26" s="109"/>
      <c r="O26" s="104"/>
      <c r="P26" s="99"/>
      <c r="Q26" s="218"/>
      <c r="R26" s="219"/>
      <c r="S26" s="109"/>
      <c r="T26" s="98"/>
      <c r="U26" s="99"/>
      <c r="V26" s="218"/>
      <c r="W26" s="219"/>
      <c r="X26" s="292"/>
      <c r="Y26" s="292"/>
      <c r="Z26" s="292"/>
      <c r="AA26" s="293"/>
    </row>
    <row r="27" customFormat="false" ht="13.5" hidden="false" customHeight="false" outlineLevel="0" collapsed="false">
      <c r="A27" s="102"/>
      <c r="B27" s="201"/>
      <c r="C27" s="104" t="s">
        <v>447</v>
      </c>
      <c r="D27" s="534" t="s">
        <v>425</v>
      </c>
      <c r="E27" s="100" t="n">
        <v>2200</v>
      </c>
      <c r="F27" s="105"/>
      <c r="G27" s="106"/>
      <c r="H27" s="107"/>
      <c r="I27" s="108"/>
      <c r="J27" s="98"/>
      <c r="K27" s="99"/>
      <c r="L27" s="100"/>
      <c r="M27" s="113"/>
      <c r="N27" s="109"/>
      <c r="O27" s="104"/>
      <c r="P27" s="99"/>
      <c r="Q27" s="218"/>
      <c r="R27" s="219"/>
      <c r="S27" s="109"/>
      <c r="T27" s="98"/>
      <c r="U27" s="99"/>
      <c r="V27" s="218"/>
      <c r="W27" s="219"/>
      <c r="X27" s="292"/>
      <c r="Y27" s="292"/>
      <c r="Z27" s="292"/>
      <c r="AA27" s="293"/>
    </row>
    <row r="28" customFormat="false" ht="13.5" hidden="false" customHeight="false" outlineLevel="0" collapsed="false">
      <c r="A28" s="102"/>
      <c r="B28" s="201"/>
      <c r="C28" s="104" t="s">
        <v>448</v>
      </c>
      <c r="D28" s="534" t="s">
        <v>425</v>
      </c>
      <c r="E28" s="100" t="n">
        <v>1550</v>
      </c>
      <c r="F28" s="105"/>
      <c r="G28" s="106"/>
      <c r="H28" s="107"/>
      <c r="I28" s="108"/>
      <c r="J28" s="98"/>
      <c r="K28" s="99"/>
      <c r="L28" s="100"/>
      <c r="M28" s="113"/>
      <c r="N28" s="109"/>
      <c r="O28" s="98"/>
      <c r="P28" s="99"/>
      <c r="Q28" s="218"/>
      <c r="R28" s="219"/>
      <c r="S28" s="109"/>
      <c r="T28" s="98"/>
      <c r="U28" s="99"/>
      <c r="V28" s="218"/>
      <c r="W28" s="219"/>
      <c r="X28" s="292"/>
      <c r="Y28" s="292"/>
      <c r="Z28" s="292"/>
      <c r="AA28" s="293"/>
    </row>
    <row r="29" customFormat="false" ht="13.5" hidden="false" customHeight="false" outlineLevel="0" collapsed="false">
      <c r="A29" s="102"/>
      <c r="B29" s="201"/>
      <c r="C29" s="98" t="s">
        <v>438</v>
      </c>
      <c r="D29" s="534" t="s">
        <v>425</v>
      </c>
      <c r="E29" s="100" t="n">
        <v>1000</v>
      </c>
      <c r="F29" s="105"/>
      <c r="G29" s="106"/>
      <c r="H29" s="107"/>
      <c r="I29" s="108"/>
      <c r="J29" s="98"/>
      <c r="K29" s="99"/>
      <c r="L29" s="100"/>
      <c r="M29" s="113"/>
      <c r="N29" s="109"/>
      <c r="O29" s="98"/>
      <c r="P29" s="99"/>
      <c r="Q29" s="218"/>
      <c r="R29" s="219"/>
      <c r="S29" s="109"/>
      <c r="T29" s="98"/>
      <c r="U29" s="99"/>
      <c r="V29" s="218"/>
      <c r="W29" s="219"/>
      <c r="X29" s="476"/>
      <c r="Y29" s="476"/>
      <c r="Z29" s="476"/>
      <c r="AA29" s="477"/>
    </row>
    <row r="30" customFormat="false" ht="13.5" hidden="false" customHeight="false" outlineLevel="0" collapsed="false">
      <c r="A30" s="432"/>
      <c r="B30" s="201"/>
      <c r="C30" s="104" t="s">
        <v>449</v>
      </c>
      <c r="D30" s="534" t="s">
        <v>425</v>
      </c>
      <c r="E30" s="100" t="n">
        <v>4700</v>
      </c>
      <c r="F30" s="105"/>
      <c r="G30" s="106"/>
      <c r="H30" s="107"/>
      <c r="I30" s="108"/>
      <c r="J30" s="98"/>
      <c r="K30" s="99"/>
      <c r="L30" s="100"/>
      <c r="M30" s="113"/>
      <c r="N30" s="109"/>
      <c r="O30" s="98"/>
      <c r="P30" s="99"/>
      <c r="Q30" s="218"/>
      <c r="R30" s="219"/>
      <c r="S30" s="109"/>
      <c r="T30" s="98"/>
      <c r="U30" s="99"/>
      <c r="V30" s="218"/>
      <c r="W30" s="219"/>
      <c r="X30" s="545"/>
      <c r="Y30" s="504"/>
      <c r="Z30" s="504"/>
      <c r="AA30" s="546"/>
    </row>
    <row r="31" customFormat="false" ht="13.5" hidden="false" customHeight="false" outlineLevel="0" collapsed="false">
      <c r="A31" s="102"/>
      <c r="B31" s="201"/>
      <c r="C31" s="104"/>
      <c r="D31" s="99"/>
      <c r="E31" s="100"/>
      <c r="F31" s="105"/>
      <c r="G31" s="106"/>
      <c r="H31" s="107"/>
      <c r="I31" s="108"/>
      <c r="J31" s="98"/>
      <c r="K31" s="99"/>
      <c r="L31" s="100"/>
      <c r="M31" s="113"/>
      <c r="N31" s="109"/>
      <c r="O31" s="98"/>
      <c r="P31" s="99"/>
      <c r="Q31" s="218"/>
      <c r="R31" s="219"/>
      <c r="S31" s="109"/>
      <c r="T31" s="98"/>
      <c r="U31" s="99"/>
      <c r="V31" s="218"/>
      <c r="W31" s="219"/>
      <c r="X31" s="504"/>
      <c r="Y31" s="504"/>
      <c r="Z31" s="504"/>
      <c r="AA31" s="546"/>
    </row>
    <row r="32" customFormat="false" ht="13.5" hidden="false" customHeight="false" outlineLevel="0" collapsed="false">
      <c r="A32" s="102"/>
      <c r="B32" s="201"/>
      <c r="C32" s="104"/>
      <c r="D32" s="99"/>
      <c r="E32" s="100"/>
      <c r="F32" s="246"/>
      <c r="G32" s="106"/>
      <c r="H32" s="113"/>
      <c r="I32" s="108"/>
      <c r="J32" s="98"/>
      <c r="K32" s="99"/>
      <c r="L32" s="100"/>
      <c r="M32" s="113"/>
      <c r="N32" s="109"/>
      <c r="O32" s="98"/>
      <c r="P32" s="99"/>
      <c r="Q32" s="218"/>
      <c r="R32" s="219"/>
      <c r="S32" s="109"/>
      <c r="T32" s="98"/>
      <c r="U32" s="99"/>
      <c r="V32" s="218"/>
      <c r="W32" s="219"/>
      <c r="X32" s="298"/>
      <c r="Y32" s="145"/>
      <c r="Z32" s="146"/>
      <c r="AA32" s="239"/>
    </row>
    <row r="33" customFormat="false" ht="13.5" hidden="false" customHeight="false" outlineLevel="0" collapsed="false">
      <c r="A33" s="102"/>
      <c r="B33" s="201"/>
      <c r="C33" s="104"/>
      <c r="D33" s="99"/>
      <c r="E33" s="100"/>
      <c r="F33" s="246"/>
      <c r="G33" s="106"/>
      <c r="H33" s="113"/>
      <c r="I33" s="108"/>
      <c r="J33" s="98"/>
      <c r="K33" s="99"/>
      <c r="L33" s="100"/>
      <c r="M33" s="113"/>
      <c r="N33" s="109"/>
      <c r="O33" s="98"/>
      <c r="P33" s="99"/>
      <c r="Q33" s="218"/>
      <c r="R33" s="219"/>
      <c r="S33" s="109"/>
      <c r="T33" s="98"/>
      <c r="U33" s="99"/>
      <c r="V33" s="218"/>
      <c r="W33" s="219"/>
      <c r="X33" s="298"/>
      <c r="Y33" s="145"/>
      <c r="Z33" s="146"/>
      <c r="AA33" s="239"/>
    </row>
    <row r="34" customFormat="false" ht="13.5" hidden="false" customHeight="false" outlineLevel="0" collapsed="false">
      <c r="A34" s="125"/>
      <c r="B34" s="359"/>
      <c r="C34" s="242"/>
      <c r="D34" s="130"/>
      <c r="E34" s="123"/>
      <c r="F34" s="150"/>
      <c r="G34" s="128"/>
      <c r="H34" s="151"/>
      <c r="I34" s="129"/>
      <c r="J34" s="122"/>
      <c r="K34" s="130"/>
      <c r="L34" s="123"/>
      <c r="M34" s="151"/>
      <c r="N34" s="131"/>
      <c r="O34" s="122"/>
      <c r="P34" s="130"/>
      <c r="Q34" s="375"/>
      <c r="R34" s="286"/>
      <c r="S34" s="131"/>
      <c r="T34" s="122"/>
      <c r="U34" s="130"/>
      <c r="V34" s="375"/>
      <c r="W34" s="286"/>
      <c r="X34" s="298"/>
      <c r="Y34" s="145"/>
      <c r="Z34" s="146"/>
      <c r="AA34" s="239"/>
    </row>
    <row r="35" customFormat="false" ht="13.5" hidden="false" customHeight="false" outlineLevel="0" collapsed="false">
      <c r="A35" s="153"/>
      <c r="B35" s="153"/>
      <c r="C35" s="155" t="str">
        <f aca="false">CONCATENATE(FIXED(COUNTA(C21:C30),0,0),"　店")</f>
        <v>10　店</v>
      </c>
      <c r="D35" s="156"/>
      <c r="E35" s="157" t="n">
        <f aca="false">SUM(E21:E34)</f>
        <v>17950</v>
      </c>
      <c r="F35" s="48" t="n">
        <f aca="false">SUM(F21:F34)</f>
        <v>0</v>
      </c>
      <c r="G35" s="303" t="n">
        <f aca="false">SUM(G21:G34)</f>
        <v>0</v>
      </c>
      <c r="H35" s="159" t="n">
        <f aca="false">SUM(H21:H34)</f>
        <v>0</v>
      </c>
      <c r="I35" s="160"/>
      <c r="J35" s="155" t="str">
        <f aca="false">CONCATENATE(FIXED(COUNTA(J21:J34),0,0),"　店")</f>
        <v>3　店</v>
      </c>
      <c r="K35" s="156"/>
      <c r="L35" s="157" t="n">
        <f aca="false">SUM(L21:L34)</f>
        <v>2550</v>
      </c>
      <c r="M35" s="159" t="n">
        <f aca="false">SUM(M21:M34)</f>
        <v>0</v>
      </c>
      <c r="N35" s="161"/>
      <c r="O35" s="155" t="str">
        <f aca="false">CONCATENATE(FIXED(COUNTA(O21:O34),0,0),"　店")</f>
        <v>1　店</v>
      </c>
      <c r="P35" s="156"/>
      <c r="Q35" s="157" t="n">
        <f aca="false">SUM(Q21:Q34)</f>
        <v>100</v>
      </c>
      <c r="R35" s="159" t="n">
        <f aca="false">SUM(R21:R34)</f>
        <v>0</v>
      </c>
      <c r="S35" s="161"/>
      <c r="T35" s="155" t="str">
        <f aca="false">CONCATENATE(FIXED(COUNTA(T21:T34),0,0),"　店")</f>
        <v>4　店</v>
      </c>
      <c r="U35" s="156"/>
      <c r="V35" s="157" t="n">
        <f aca="false">SUM(V21:V34)</f>
        <v>1400</v>
      </c>
      <c r="W35" s="159" t="n">
        <f aca="false">SUM(W21:W34)</f>
        <v>0</v>
      </c>
      <c r="X35" s="208"/>
      <c r="Y35" s="208"/>
      <c r="Z35" s="208"/>
      <c r="AA35" s="412"/>
    </row>
    <row r="36" customFormat="false" ht="13.5" hidden="false" customHeight="false" outlineLevel="0" collapsed="false">
      <c r="A36" s="50" t="str">
        <f aca="false">表紙!$A$34</f>
        <v>令和４年（６月１日以降）</v>
      </c>
      <c r="X36" s="507"/>
      <c r="Y36" s="507"/>
      <c r="Z36" s="478" t="n">
        <f aca="false">SUM(表紙!A34)</f>
        <v>0</v>
      </c>
      <c r="AA36" s="478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19:E19"/>
    <mergeCell ref="L19:M19"/>
    <mergeCell ref="B20:E20"/>
    <mergeCell ref="I20:L20"/>
    <mergeCell ref="N20:Q20"/>
    <mergeCell ref="S20:V20"/>
    <mergeCell ref="X20:AA20"/>
    <mergeCell ref="X21:AA24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5:W34" type="whole">
      <formula1>L5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pane xSplit="0" ySplit="2" topLeftCell="A3" activePane="bottomLeft" state="frozen"/>
      <selection pane="topLeft" activeCell="A1" activeCellId="0" sqref="A1"/>
      <selection pane="bottomLeft" activeCell="X27" activeCellId="0" sqref="X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3.99"/>
    <col collapsed="false" customWidth="true" hidden="false" outlineLevel="0" max="8" min="8" style="56" width="3.99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25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9" t="n">
        <f aca="false">表紙!B1</f>
        <v>0</v>
      </c>
      <c r="C1" s="389"/>
      <c r="D1" s="389"/>
      <c r="E1" s="389"/>
      <c r="F1" s="389"/>
      <c r="G1" s="389"/>
      <c r="H1" s="38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390" t="n">
        <f aca="false">表紙!M1</f>
        <v>0</v>
      </c>
      <c r="U1" s="390"/>
      <c r="V1" s="390"/>
      <c r="W1" s="390"/>
      <c r="X1" s="390"/>
      <c r="Y1" s="479" t="s">
        <v>3</v>
      </c>
      <c r="Z1" s="66"/>
      <c r="AA1" s="67"/>
    </row>
    <row r="2" customFormat="false" ht="27.2" hidden="false" customHeight="true" outlineLevel="0" collapsed="false">
      <c r="A2" s="68"/>
      <c r="B2" s="389"/>
      <c r="C2" s="389"/>
      <c r="D2" s="389"/>
      <c r="E2" s="389"/>
      <c r="F2" s="389"/>
      <c r="G2" s="389"/>
      <c r="H2" s="38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413" t="n">
        <f aca="false">F18+H18+M18+R18+W18+F35+H35+M35+R35+W35</f>
        <v>0</v>
      </c>
      <c r="U2" s="413"/>
      <c r="V2" s="413"/>
      <c r="W2" s="413"/>
      <c r="X2" s="170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50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8+G18+L18+Q18+V18</f>
        <v>189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451</v>
      </c>
      <c r="D5" s="96" t="s">
        <v>195</v>
      </c>
      <c r="E5" s="90" t="n">
        <v>1650</v>
      </c>
      <c r="F5" s="91"/>
      <c r="G5" s="92"/>
      <c r="H5" s="93"/>
      <c r="I5" s="414"/>
      <c r="J5" s="95" t="s">
        <v>452</v>
      </c>
      <c r="K5" s="96"/>
      <c r="L5" s="90" t="n">
        <v>700</v>
      </c>
      <c r="M5" s="93"/>
      <c r="N5" s="97"/>
      <c r="O5" s="95"/>
      <c r="P5" s="96"/>
      <c r="Q5" s="90"/>
      <c r="R5" s="93"/>
      <c r="S5" s="97"/>
      <c r="T5" s="95" t="s">
        <v>453</v>
      </c>
      <c r="U5" s="96"/>
      <c r="V5" s="90" t="n">
        <v>650</v>
      </c>
      <c r="W5" s="269"/>
      <c r="X5" s="396"/>
      <c r="Y5" s="145"/>
      <c r="Z5" s="146"/>
      <c r="AA5" s="239"/>
    </row>
    <row r="6" customFormat="false" ht="14.1" hidden="false" customHeight="true" outlineLevel="0" collapsed="false">
      <c r="A6" s="102"/>
      <c r="B6" s="103"/>
      <c r="C6" s="104" t="s">
        <v>454</v>
      </c>
      <c r="D6" s="381" t="s">
        <v>134</v>
      </c>
      <c r="E6" s="100" t="n">
        <v>4850</v>
      </c>
      <c r="F6" s="105"/>
      <c r="G6" s="106"/>
      <c r="H6" s="107"/>
      <c r="I6" s="418"/>
      <c r="J6" s="98" t="s">
        <v>455</v>
      </c>
      <c r="K6" s="99"/>
      <c r="L6" s="100" t="n">
        <v>850</v>
      </c>
      <c r="M6" s="107"/>
      <c r="N6" s="109"/>
      <c r="O6" s="98"/>
      <c r="P6" s="99"/>
      <c r="Q6" s="218"/>
      <c r="R6" s="219"/>
      <c r="S6" s="109"/>
      <c r="T6" s="98"/>
      <c r="U6" s="99"/>
      <c r="V6" s="218"/>
      <c r="W6" s="219"/>
      <c r="X6" s="298"/>
      <c r="Y6" s="145"/>
      <c r="Z6" s="146"/>
      <c r="AA6" s="239"/>
    </row>
    <row r="7" customFormat="false" ht="14.1" hidden="false" customHeight="true" outlineLevel="0" collapsed="false">
      <c r="A7" s="102"/>
      <c r="B7" s="103"/>
      <c r="C7" s="104" t="s">
        <v>456</v>
      </c>
      <c r="D7" s="99" t="s">
        <v>195</v>
      </c>
      <c r="E7" s="100" t="n">
        <v>1700</v>
      </c>
      <c r="F7" s="105"/>
      <c r="G7" s="106"/>
      <c r="H7" s="107"/>
      <c r="I7" s="418"/>
      <c r="J7" s="98" t="s">
        <v>39</v>
      </c>
      <c r="K7" s="99"/>
      <c r="L7" s="100" t="n">
        <v>1150</v>
      </c>
      <c r="M7" s="107"/>
      <c r="N7" s="109"/>
      <c r="O7" s="98"/>
      <c r="P7" s="99"/>
      <c r="Q7" s="218"/>
      <c r="R7" s="219"/>
      <c r="S7" s="109"/>
      <c r="T7" s="98"/>
      <c r="U7" s="99"/>
      <c r="V7" s="218"/>
      <c r="W7" s="219"/>
      <c r="X7" s="298"/>
      <c r="Y7" s="145"/>
      <c r="Z7" s="146"/>
      <c r="AA7" s="239"/>
    </row>
    <row r="8" customFormat="false" ht="14.1" hidden="false" customHeight="true" outlineLevel="0" collapsed="false">
      <c r="A8" s="102"/>
      <c r="B8" s="177"/>
      <c r="C8" s="104" t="s">
        <v>452</v>
      </c>
      <c r="D8" s="381" t="s">
        <v>134</v>
      </c>
      <c r="E8" s="100" t="n">
        <v>1950</v>
      </c>
      <c r="F8" s="105"/>
      <c r="G8" s="106"/>
      <c r="H8" s="107"/>
      <c r="I8" s="418"/>
      <c r="L8" s="547"/>
      <c r="M8" s="219"/>
      <c r="N8" s="109"/>
      <c r="O8" s="98"/>
      <c r="P8" s="99"/>
      <c r="Q8" s="218"/>
      <c r="R8" s="219"/>
      <c r="S8" s="109"/>
      <c r="T8" s="98"/>
      <c r="U8" s="99"/>
      <c r="V8" s="218"/>
      <c r="W8" s="219"/>
      <c r="X8" s="355"/>
      <c r="Y8" s="355"/>
      <c r="Z8" s="355"/>
      <c r="AA8" s="355"/>
    </row>
    <row r="9" customFormat="false" ht="14.1" hidden="false" customHeight="true" outlineLevel="0" collapsed="false">
      <c r="A9" s="102"/>
      <c r="B9" s="103"/>
      <c r="C9" s="104" t="s">
        <v>457</v>
      </c>
      <c r="D9" s="99" t="s">
        <v>195</v>
      </c>
      <c r="E9" s="100" t="n">
        <v>2650</v>
      </c>
      <c r="F9" s="105"/>
      <c r="G9" s="106"/>
      <c r="H9" s="107"/>
      <c r="I9" s="418"/>
      <c r="J9" s="98"/>
      <c r="K9" s="99"/>
      <c r="L9" s="218"/>
      <c r="M9" s="219"/>
      <c r="N9" s="109"/>
      <c r="O9" s="98"/>
      <c r="P9" s="99"/>
      <c r="Q9" s="218"/>
      <c r="R9" s="219"/>
      <c r="S9" s="109"/>
      <c r="T9" s="98"/>
      <c r="U9" s="99"/>
      <c r="V9" s="218"/>
      <c r="W9" s="219"/>
      <c r="X9" s="355"/>
      <c r="Y9" s="355"/>
      <c r="Z9" s="355"/>
      <c r="AA9" s="355"/>
    </row>
    <row r="10" customFormat="false" ht="14.1" hidden="false" customHeight="true" outlineLevel="0" collapsed="false">
      <c r="A10" s="102"/>
      <c r="B10" s="103"/>
      <c r="C10" s="104" t="s">
        <v>458</v>
      </c>
      <c r="D10" s="99" t="s">
        <v>195</v>
      </c>
      <c r="E10" s="100" t="n">
        <v>1250</v>
      </c>
      <c r="F10" s="105"/>
      <c r="G10" s="106"/>
      <c r="H10" s="107"/>
      <c r="I10" s="418"/>
      <c r="J10" s="98"/>
      <c r="K10" s="99"/>
      <c r="L10" s="218"/>
      <c r="M10" s="219"/>
      <c r="N10" s="109"/>
      <c r="O10" s="98"/>
      <c r="P10" s="99"/>
      <c r="Q10" s="218"/>
      <c r="R10" s="219"/>
      <c r="S10" s="109"/>
      <c r="T10" s="98"/>
      <c r="U10" s="99"/>
      <c r="V10" s="218"/>
      <c r="W10" s="219"/>
      <c r="X10" s="321"/>
      <c r="Y10" s="292"/>
      <c r="Z10" s="292"/>
      <c r="AA10" s="293"/>
    </row>
    <row r="11" customFormat="false" ht="14.1" hidden="false" customHeight="true" outlineLevel="0" collapsed="false">
      <c r="A11" s="102"/>
      <c r="B11" s="103"/>
      <c r="C11" s="104" t="s">
        <v>459</v>
      </c>
      <c r="D11" s="99" t="s">
        <v>195</v>
      </c>
      <c r="E11" s="100" t="n">
        <v>1550</v>
      </c>
      <c r="F11" s="105"/>
      <c r="G11" s="106"/>
      <c r="H11" s="107"/>
      <c r="I11" s="418"/>
      <c r="J11" s="98"/>
      <c r="K11" s="99"/>
      <c r="L11" s="218"/>
      <c r="M11" s="219"/>
      <c r="N11" s="109"/>
      <c r="O11" s="98"/>
      <c r="P11" s="99"/>
      <c r="Q11" s="218"/>
      <c r="R11" s="219"/>
      <c r="S11" s="109"/>
      <c r="T11" s="98"/>
      <c r="U11" s="99"/>
      <c r="V11" s="218"/>
      <c r="W11" s="219"/>
      <c r="X11" s="55"/>
      <c r="Y11" s="395"/>
      <c r="Z11" s="146"/>
      <c r="AA11" s="239"/>
    </row>
    <row r="12" customFormat="false" ht="14.1" hidden="false" customHeight="true" outlineLevel="0" collapsed="false">
      <c r="A12" s="102"/>
      <c r="B12" s="103"/>
      <c r="C12" s="104"/>
      <c r="D12" s="99"/>
      <c r="E12" s="100"/>
      <c r="F12" s="105"/>
      <c r="G12" s="106"/>
      <c r="H12" s="107"/>
      <c r="I12" s="418"/>
      <c r="J12" s="98"/>
      <c r="K12" s="99"/>
      <c r="L12" s="218"/>
      <c r="M12" s="219"/>
      <c r="N12" s="109"/>
      <c r="O12" s="98"/>
      <c r="P12" s="99"/>
      <c r="Q12" s="218"/>
      <c r="R12" s="219"/>
      <c r="S12" s="109"/>
      <c r="T12" s="98"/>
      <c r="U12" s="99"/>
      <c r="V12" s="218"/>
      <c r="W12" s="219"/>
      <c r="X12" s="396"/>
      <c r="Y12" s="145"/>
      <c r="Z12" s="146"/>
      <c r="AA12" s="239"/>
    </row>
    <row r="13" customFormat="false" ht="14.1" hidden="false" customHeight="true" outlineLevel="0" collapsed="false">
      <c r="A13" s="102"/>
      <c r="B13" s="103"/>
      <c r="C13" s="104"/>
      <c r="D13" s="99"/>
      <c r="E13" s="100"/>
      <c r="F13" s="105"/>
      <c r="G13" s="106"/>
      <c r="H13" s="107"/>
      <c r="I13" s="418"/>
      <c r="J13" s="98"/>
      <c r="K13" s="99"/>
      <c r="L13" s="218"/>
      <c r="M13" s="219"/>
      <c r="N13" s="109"/>
      <c r="O13" s="98"/>
      <c r="P13" s="99"/>
      <c r="Q13" s="218"/>
      <c r="R13" s="219"/>
      <c r="S13" s="109"/>
      <c r="T13" s="98"/>
      <c r="U13" s="99"/>
      <c r="V13" s="218"/>
      <c r="W13" s="219"/>
      <c r="X13" s="298"/>
      <c r="Y13" s="145"/>
      <c r="Z13" s="146"/>
      <c r="AA13" s="239"/>
    </row>
    <row r="14" customFormat="false" ht="14.1" hidden="false" customHeight="true" outlineLevel="0" collapsed="false">
      <c r="A14" s="102"/>
      <c r="B14" s="103"/>
      <c r="C14" s="104"/>
      <c r="D14" s="99"/>
      <c r="E14" s="100"/>
      <c r="F14" s="246"/>
      <c r="G14" s="106"/>
      <c r="H14" s="113"/>
      <c r="I14" s="418"/>
      <c r="J14" s="98"/>
      <c r="K14" s="99"/>
      <c r="L14" s="218"/>
      <c r="M14" s="219"/>
      <c r="N14" s="109"/>
      <c r="O14" s="98"/>
      <c r="P14" s="99"/>
      <c r="Q14" s="218"/>
      <c r="R14" s="219"/>
      <c r="S14" s="109"/>
      <c r="T14" s="98"/>
      <c r="U14" s="99"/>
      <c r="V14" s="218"/>
      <c r="W14" s="219"/>
      <c r="X14" s="298"/>
      <c r="Y14" s="145"/>
      <c r="Z14" s="146"/>
      <c r="AA14" s="239"/>
    </row>
    <row r="15" customFormat="false" ht="14.1" hidden="false" customHeight="true" outlineLevel="0" collapsed="false">
      <c r="A15" s="102"/>
      <c r="B15" s="103"/>
      <c r="C15" s="104"/>
      <c r="D15" s="99"/>
      <c r="E15" s="100"/>
      <c r="F15" s="246"/>
      <c r="G15" s="106"/>
      <c r="H15" s="113"/>
      <c r="I15" s="418"/>
      <c r="J15" s="98"/>
      <c r="K15" s="99"/>
      <c r="L15" s="218"/>
      <c r="M15" s="219"/>
      <c r="N15" s="109"/>
      <c r="O15" s="98"/>
      <c r="P15" s="99"/>
      <c r="Q15" s="218"/>
      <c r="R15" s="219"/>
      <c r="S15" s="109"/>
      <c r="T15" s="98"/>
      <c r="U15" s="99"/>
      <c r="V15" s="218"/>
      <c r="W15" s="219"/>
      <c r="X15" s="298"/>
      <c r="Y15" s="145"/>
      <c r="Z15" s="146"/>
      <c r="AA15" s="239"/>
    </row>
    <row r="16" customFormat="false" ht="14.1" hidden="false" customHeight="true" outlineLevel="0" collapsed="false">
      <c r="A16" s="102"/>
      <c r="B16" s="103"/>
      <c r="C16" s="104"/>
      <c r="D16" s="99"/>
      <c r="E16" s="100"/>
      <c r="F16" s="246"/>
      <c r="G16" s="106"/>
      <c r="H16" s="113"/>
      <c r="I16" s="418"/>
      <c r="J16" s="98"/>
      <c r="K16" s="99"/>
      <c r="L16" s="218"/>
      <c r="M16" s="219"/>
      <c r="N16" s="109"/>
      <c r="O16" s="98"/>
      <c r="P16" s="99"/>
      <c r="Q16" s="218"/>
      <c r="R16" s="219"/>
      <c r="S16" s="109"/>
      <c r="T16" s="98"/>
      <c r="U16" s="99"/>
      <c r="V16" s="218"/>
      <c r="W16" s="219"/>
      <c r="X16" s="298"/>
      <c r="Y16" s="145"/>
      <c r="Z16" s="146"/>
      <c r="AA16" s="239"/>
    </row>
    <row r="17" customFormat="false" ht="14.1" hidden="false" customHeight="true" outlineLevel="0" collapsed="false">
      <c r="A17" s="125"/>
      <c r="B17" s="148"/>
      <c r="C17" s="242"/>
      <c r="D17" s="130"/>
      <c r="E17" s="123"/>
      <c r="F17" s="150"/>
      <c r="G17" s="128"/>
      <c r="H17" s="151"/>
      <c r="I17" s="422"/>
      <c r="J17" s="122"/>
      <c r="K17" s="130"/>
      <c r="L17" s="375"/>
      <c r="M17" s="286"/>
      <c r="N17" s="131"/>
      <c r="O17" s="122"/>
      <c r="P17" s="130"/>
      <c r="Q17" s="375"/>
      <c r="R17" s="286"/>
      <c r="S17" s="131"/>
      <c r="T17" s="122"/>
      <c r="U17" s="130"/>
      <c r="V17" s="375"/>
      <c r="W17" s="286"/>
      <c r="X17" s="298"/>
      <c r="Y17" s="145"/>
      <c r="Z17" s="146"/>
      <c r="AA17" s="239"/>
    </row>
    <row r="18" s="210" customFormat="true" ht="14.1" hidden="false" customHeight="true" outlineLevel="0" collapsed="false">
      <c r="A18" s="153"/>
      <c r="B18" s="153"/>
      <c r="C18" s="155" t="str">
        <f aca="false">CONCATENATE(FIXED(COUNTA(C5:C17),0,0),"　店")</f>
        <v>7　店</v>
      </c>
      <c r="D18" s="156"/>
      <c r="E18" s="157" t="n">
        <f aca="false">SUM(E5:E17)</f>
        <v>15600</v>
      </c>
      <c r="F18" s="48" t="n">
        <f aca="false">SUM(F5:F17)</f>
        <v>0</v>
      </c>
      <c r="G18" s="303"/>
      <c r="H18" s="159"/>
      <c r="I18" s="303"/>
      <c r="J18" s="155" t="str">
        <f aca="false">CONCATENATE(FIXED(COUNTA(J5:J17),0,0),"　店")</f>
        <v>3　店</v>
      </c>
      <c r="K18" s="156"/>
      <c r="L18" s="157" t="n">
        <f aca="false">SUM(L5:L17)</f>
        <v>2700</v>
      </c>
      <c r="M18" s="159" t="n">
        <f aca="false">SUM(M5:M17)</f>
        <v>0</v>
      </c>
      <c r="N18" s="161"/>
      <c r="O18" s="155" t="str">
        <f aca="false">CONCATENATE(FIXED(COUNTA(O5:O17),0,0),"　店")</f>
        <v>0　店</v>
      </c>
      <c r="P18" s="156"/>
      <c r="Q18" s="157" t="n">
        <f aca="false">SUM(Q5:Q17)</f>
        <v>0</v>
      </c>
      <c r="R18" s="159" t="n">
        <f aca="false">SUM(R5:R17)</f>
        <v>0</v>
      </c>
      <c r="S18" s="161"/>
      <c r="T18" s="155" t="str">
        <f aca="false">CONCATENATE(FIXED(COUNTA(T5:T17),0,0),"　店")</f>
        <v>1　店</v>
      </c>
      <c r="U18" s="156"/>
      <c r="V18" s="157" t="n">
        <f aca="false">SUM(V5:V17)</f>
        <v>650</v>
      </c>
      <c r="W18" s="159" t="n">
        <f aca="false">SUM(W5:W17)</f>
        <v>0</v>
      </c>
      <c r="X18" s="361"/>
      <c r="Y18" s="361"/>
      <c r="Z18" s="362"/>
      <c r="AA18" s="209"/>
    </row>
    <row r="19" customFormat="false" ht="24" hidden="false" customHeight="true" outlineLevel="0" collapsed="false">
      <c r="C19" s="73" t="s">
        <v>460</v>
      </c>
      <c r="D19" s="73"/>
      <c r="E19" s="73"/>
      <c r="F19" s="73"/>
      <c r="G19" s="538"/>
      <c r="H19" s="539"/>
      <c r="J19" s="76"/>
      <c r="K19" s="77" t="s">
        <v>45</v>
      </c>
      <c r="L19" s="78" t="n">
        <f aca="false">E35+G35+L35+Q35+V35</f>
        <v>2580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false" outlineLevel="0" collapsed="false">
      <c r="A21" s="86"/>
      <c r="B21" s="377"/>
      <c r="C21" s="88" t="s">
        <v>461</v>
      </c>
      <c r="D21" s="548" t="s">
        <v>462</v>
      </c>
      <c r="E21" s="90" t="n">
        <v>2100</v>
      </c>
      <c r="F21" s="91"/>
      <c r="G21" s="92"/>
      <c r="H21" s="93"/>
      <c r="I21" s="414"/>
      <c r="J21" s="95" t="s">
        <v>463</v>
      </c>
      <c r="K21" s="96"/>
      <c r="L21" s="90" t="n">
        <v>350</v>
      </c>
      <c r="M21" s="93"/>
      <c r="N21" s="97"/>
      <c r="O21" s="88"/>
      <c r="P21" s="99"/>
      <c r="Q21" s="90"/>
      <c r="R21" s="234"/>
      <c r="S21" s="97"/>
      <c r="T21" s="95" t="s">
        <v>464</v>
      </c>
      <c r="U21" s="96"/>
      <c r="V21" s="90" t="n">
        <v>450</v>
      </c>
      <c r="W21" s="93"/>
      <c r="X21" s="396"/>
      <c r="Y21" s="145"/>
      <c r="Z21" s="146"/>
      <c r="AA21" s="239"/>
    </row>
    <row r="22" customFormat="false" ht="13.5" hidden="false" customHeight="false" outlineLevel="0" collapsed="false">
      <c r="A22" s="102"/>
      <c r="B22" s="201"/>
      <c r="C22" s="104" t="s">
        <v>465</v>
      </c>
      <c r="D22" s="548" t="s">
        <v>462</v>
      </c>
      <c r="E22" s="100" t="n">
        <v>1350</v>
      </c>
      <c r="F22" s="105"/>
      <c r="G22" s="106"/>
      <c r="H22" s="107"/>
      <c r="I22" s="418"/>
      <c r="J22" s="98" t="s">
        <v>466</v>
      </c>
      <c r="K22" s="99"/>
      <c r="L22" s="100" t="n">
        <v>500</v>
      </c>
      <c r="M22" s="107"/>
      <c r="N22" s="109"/>
      <c r="O22" s="104"/>
      <c r="P22" s="99"/>
      <c r="Q22" s="100"/>
      <c r="R22" s="113"/>
      <c r="S22" s="109"/>
      <c r="T22" s="98" t="s">
        <v>466</v>
      </c>
      <c r="U22" s="99"/>
      <c r="V22" s="100" t="n">
        <v>550</v>
      </c>
      <c r="W22" s="107"/>
      <c r="X22" s="298"/>
      <c r="Y22" s="145"/>
      <c r="Z22" s="146"/>
      <c r="AA22" s="239"/>
    </row>
    <row r="23" customFormat="false" ht="13.5" hidden="false" customHeight="false" outlineLevel="0" collapsed="false">
      <c r="A23" s="102"/>
      <c r="B23" s="201"/>
      <c r="C23" s="104" t="s">
        <v>467</v>
      </c>
      <c r="D23" s="548" t="s">
        <v>462</v>
      </c>
      <c r="E23" s="100" t="n">
        <v>2650</v>
      </c>
      <c r="F23" s="105"/>
      <c r="G23" s="106"/>
      <c r="H23" s="107"/>
      <c r="I23" s="418"/>
      <c r="J23" s="98" t="s">
        <v>468</v>
      </c>
      <c r="K23" s="99"/>
      <c r="L23" s="100" t="n">
        <v>1000</v>
      </c>
      <c r="M23" s="107"/>
      <c r="N23" s="109"/>
      <c r="O23" s="104"/>
      <c r="P23" s="99"/>
      <c r="Q23" s="218"/>
      <c r="R23" s="219"/>
      <c r="S23" s="109"/>
      <c r="T23" s="98" t="s">
        <v>469</v>
      </c>
      <c r="U23" s="99"/>
      <c r="V23" s="100" t="n">
        <v>150</v>
      </c>
      <c r="W23" s="107"/>
      <c r="X23" s="298"/>
      <c r="Y23" s="145"/>
      <c r="Z23" s="146"/>
      <c r="AA23" s="239"/>
    </row>
    <row r="24" customFormat="false" ht="13.5" hidden="false" customHeight="false" outlineLevel="0" collapsed="false">
      <c r="A24" s="102"/>
      <c r="B24" s="201"/>
      <c r="C24" s="104" t="s">
        <v>470</v>
      </c>
      <c r="D24" s="548" t="s">
        <v>462</v>
      </c>
      <c r="E24" s="100" t="n">
        <v>1800</v>
      </c>
      <c r="F24" s="105"/>
      <c r="G24" s="106"/>
      <c r="H24" s="107"/>
      <c r="I24" s="418"/>
      <c r="J24" s="98" t="s">
        <v>470</v>
      </c>
      <c r="K24" s="99"/>
      <c r="L24" s="100" t="n">
        <v>650</v>
      </c>
      <c r="M24" s="107"/>
      <c r="N24" s="109"/>
      <c r="O24" s="98"/>
      <c r="P24" s="99"/>
      <c r="Q24" s="549"/>
      <c r="R24" s="219"/>
      <c r="S24" s="109"/>
      <c r="T24" s="98"/>
      <c r="U24" s="99"/>
      <c r="V24" s="218"/>
      <c r="W24" s="219"/>
      <c r="X24" s="298"/>
      <c r="Y24" s="145"/>
      <c r="Z24" s="146"/>
      <c r="AA24" s="239"/>
    </row>
    <row r="25" customFormat="false" ht="13.5" hidden="false" customHeight="false" outlineLevel="0" collapsed="false">
      <c r="A25" s="102"/>
      <c r="B25" s="201"/>
      <c r="C25" s="104" t="s">
        <v>469</v>
      </c>
      <c r="D25" s="548" t="s">
        <v>462</v>
      </c>
      <c r="E25" s="100" t="n">
        <v>1350</v>
      </c>
      <c r="F25" s="105"/>
      <c r="G25" s="106"/>
      <c r="H25" s="107"/>
      <c r="I25" s="418"/>
      <c r="J25" s="98"/>
      <c r="K25" s="99"/>
      <c r="L25" s="100"/>
      <c r="M25" s="113"/>
      <c r="N25" s="109"/>
      <c r="O25" s="188"/>
      <c r="P25" s="110"/>
      <c r="Q25" s="127"/>
      <c r="R25" s="107"/>
      <c r="S25" s="109"/>
      <c r="T25" s="98"/>
      <c r="U25" s="99"/>
      <c r="V25" s="218"/>
      <c r="W25" s="219"/>
      <c r="X25" s="298"/>
      <c r="Y25" s="145"/>
      <c r="Z25" s="146"/>
      <c r="AA25" s="239"/>
    </row>
    <row r="26" customFormat="false" ht="13.5" hidden="false" customHeight="false" outlineLevel="0" collapsed="false">
      <c r="A26" s="102"/>
      <c r="B26" s="201"/>
      <c r="C26" s="104" t="s">
        <v>471</v>
      </c>
      <c r="D26" s="135" t="s">
        <v>68</v>
      </c>
      <c r="E26" s="100" t="n">
        <v>1150</v>
      </c>
      <c r="F26" s="105"/>
      <c r="G26" s="106"/>
      <c r="H26" s="107"/>
      <c r="I26" s="418"/>
      <c r="J26" s="98"/>
      <c r="K26" s="99"/>
      <c r="L26" s="100"/>
      <c r="M26" s="113"/>
      <c r="N26" s="109"/>
      <c r="O26" s="98"/>
      <c r="P26" s="99"/>
      <c r="Q26" s="218"/>
      <c r="R26" s="219"/>
      <c r="S26" s="109"/>
      <c r="T26" s="98"/>
      <c r="U26" s="99"/>
      <c r="V26" s="218"/>
      <c r="W26" s="219"/>
      <c r="X26" s="298"/>
      <c r="Y26" s="145"/>
      <c r="Z26" s="146"/>
      <c r="AA26" s="239"/>
    </row>
    <row r="27" customFormat="false" ht="13.5" hidden="false" customHeight="false" outlineLevel="0" collapsed="false">
      <c r="A27" s="102"/>
      <c r="B27" s="201"/>
      <c r="C27" s="104" t="s">
        <v>472</v>
      </c>
      <c r="D27" s="135" t="s">
        <v>68</v>
      </c>
      <c r="E27" s="100" t="n">
        <v>1300</v>
      </c>
      <c r="F27" s="105"/>
      <c r="G27" s="106"/>
      <c r="H27" s="107"/>
      <c r="I27" s="418"/>
      <c r="J27" s="98"/>
      <c r="K27" s="99"/>
      <c r="L27" s="100"/>
      <c r="M27" s="113"/>
      <c r="N27" s="109"/>
      <c r="O27" s="98"/>
      <c r="P27" s="99"/>
      <c r="Q27" s="218"/>
      <c r="R27" s="219"/>
      <c r="S27" s="109"/>
      <c r="T27" s="98"/>
      <c r="U27" s="99"/>
      <c r="V27" s="218"/>
      <c r="W27" s="219"/>
      <c r="X27" s="55"/>
      <c r="Y27" s="395"/>
      <c r="Z27" s="146"/>
      <c r="AA27" s="239"/>
    </row>
    <row r="28" customFormat="false" ht="13.5" hidden="false" customHeight="false" outlineLevel="0" collapsed="false">
      <c r="A28" s="102"/>
      <c r="B28" s="201"/>
      <c r="C28" s="104" t="s">
        <v>473</v>
      </c>
      <c r="D28" s="548" t="s">
        <v>462</v>
      </c>
      <c r="E28" s="100" t="n">
        <v>1300</v>
      </c>
      <c r="F28" s="105"/>
      <c r="G28" s="106"/>
      <c r="H28" s="107"/>
      <c r="I28" s="418"/>
      <c r="J28" s="98"/>
      <c r="K28" s="99"/>
      <c r="L28" s="100"/>
      <c r="M28" s="113"/>
      <c r="N28" s="109"/>
      <c r="O28" s="98"/>
      <c r="P28" s="99"/>
      <c r="Q28" s="218"/>
      <c r="R28" s="219"/>
      <c r="S28" s="109"/>
      <c r="T28" s="98"/>
      <c r="U28" s="99"/>
      <c r="V28" s="218"/>
      <c r="W28" s="219"/>
      <c r="X28" s="396"/>
      <c r="Y28" s="145"/>
      <c r="Z28" s="146"/>
      <c r="AA28" s="239"/>
    </row>
    <row r="29" customFormat="false" ht="13.5" hidden="false" customHeight="false" outlineLevel="0" collapsed="false">
      <c r="A29" s="102"/>
      <c r="B29" s="201"/>
      <c r="C29" s="104" t="s">
        <v>474</v>
      </c>
      <c r="D29" s="548" t="s">
        <v>462</v>
      </c>
      <c r="E29" s="100" t="n">
        <v>1050</v>
      </c>
      <c r="F29" s="105"/>
      <c r="G29" s="106"/>
      <c r="H29" s="107"/>
      <c r="I29" s="418"/>
      <c r="J29" s="98"/>
      <c r="K29" s="99"/>
      <c r="L29" s="100"/>
      <c r="M29" s="113"/>
      <c r="N29" s="109"/>
      <c r="O29" s="104"/>
      <c r="P29" s="99"/>
      <c r="Q29" s="218"/>
      <c r="R29" s="219"/>
      <c r="S29" s="109"/>
      <c r="T29" s="98"/>
      <c r="U29" s="99"/>
      <c r="V29" s="218"/>
      <c r="W29" s="219"/>
      <c r="X29" s="298"/>
      <c r="Y29" s="145"/>
      <c r="Z29" s="146"/>
      <c r="AA29" s="239"/>
    </row>
    <row r="30" customFormat="false" ht="13.5" hidden="false" customHeight="false" outlineLevel="0" collapsed="false">
      <c r="A30" s="102"/>
      <c r="B30" s="201"/>
      <c r="C30" s="104" t="s">
        <v>475</v>
      </c>
      <c r="D30" s="548" t="s">
        <v>462</v>
      </c>
      <c r="E30" s="100" t="n">
        <v>1700</v>
      </c>
      <c r="F30" s="105"/>
      <c r="G30" s="106"/>
      <c r="H30" s="107"/>
      <c r="I30" s="418"/>
      <c r="J30" s="98"/>
      <c r="K30" s="99"/>
      <c r="L30" s="100"/>
      <c r="M30" s="113"/>
      <c r="N30" s="109"/>
      <c r="O30" s="98"/>
      <c r="P30" s="99"/>
      <c r="Q30" s="218"/>
      <c r="R30" s="219"/>
      <c r="S30" s="109"/>
      <c r="T30" s="98"/>
      <c r="U30" s="99"/>
      <c r="V30" s="218"/>
      <c r="W30" s="219"/>
      <c r="X30" s="298"/>
      <c r="Y30" s="145"/>
      <c r="Z30" s="146"/>
      <c r="AA30" s="239"/>
    </row>
    <row r="31" customFormat="false" ht="13.5" hidden="false" customHeight="false" outlineLevel="0" collapsed="false">
      <c r="A31" s="102"/>
      <c r="B31" s="201"/>
      <c r="C31" s="104" t="s">
        <v>476</v>
      </c>
      <c r="D31" s="135" t="s">
        <v>68</v>
      </c>
      <c r="E31" s="100" t="n">
        <v>1150</v>
      </c>
      <c r="F31" s="105"/>
      <c r="G31" s="106"/>
      <c r="H31" s="107"/>
      <c r="I31" s="418"/>
      <c r="J31" s="98"/>
      <c r="K31" s="99"/>
      <c r="L31" s="100"/>
      <c r="M31" s="113"/>
      <c r="N31" s="109"/>
      <c r="O31" s="98"/>
      <c r="P31" s="99"/>
      <c r="Q31" s="218"/>
      <c r="R31" s="219"/>
      <c r="S31" s="109"/>
      <c r="T31" s="98"/>
      <c r="U31" s="99"/>
      <c r="V31" s="218"/>
      <c r="W31" s="219"/>
      <c r="X31" s="298"/>
      <c r="Y31" s="145"/>
      <c r="Z31" s="146"/>
      <c r="AA31" s="239"/>
    </row>
    <row r="32" customFormat="false" ht="13.5" hidden="false" customHeight="false" outlineLevel="0" collapsed="false">
      <c r="A32" s="102"/>
      <c r="B32" s="201"/>
      <c r="C32" s="104" t="s">
        <v>477</v>
      </c>
      <c r="D32" s="135" t="s">
        <v>68</v>
      </c>
      <c r="E32" s="100" t="n">
        <v>2100</v>
      </c>
      <c r="F32" s="105"/>
      <c r="G32" s="106"/>
      <c r="H32" s="107"/>
      <c r="I32" s="418"/>
      <c r="J32" s="98"/>
      <c r="K32" s="99"/>
      <c r="L32" s="100"/>
      <c r="M32" s="113"/>
      <c r="N32" s="109"/>
      <c r="O32" s="98"/>
      <c r="P32" s="99"/>
      <c r="Q32" s="218"/>
      <c r="R32" s="219"/>
      <c r="S32" s="109"/>
      <c r="T32" s="98"/>
      <c r="U32" s="99"/>
      <c r="V32" s="218"/>
      <c r="W32" s="219"/>
      <c r="X32" s="298"/>
      <c r="Y32" s="145"/>
      <c r="Z32" s="146"/>
      <c r="AA32" s="239"/>
    </row>
    <row r="33" customFormat="false" ht="13.5" hidden="false" customHeight="false" outlineLevel="0" collapsed="false">
      <c r="A33" s="102"/>
      <c r="B33" s="201"/>
      <c r="C33" s="104" t="s">
        <v>478</v>
      </c>
      <c r="D33" s="548" t="s">
        <v>462</v>
      </c>
      <c r="E33" s="100" t="n">
        <v>3150</v>
      </c>
      <c r="F33" s="105"/>
      <c r="G33" s="106"/>
      <c r="H33" s="107"/>
      <c r="I33" s="418"/>
      <c r="J33" s="98"/>
      <c r="K33" s="99"/>
      <c r="L33" s="100"/>
      <c r="M33" s="113"/>
      <c r="N33" s="109"/>
      <c r="O33" s="98"/>
      <c r="P33" s="99"/>
      <c r="Q33" s="218"/>
      <c r="R33" s="219"/>
      <c r="S33" s="109"/>
      <c r="T33" s="98"/>
      <c r="U33" s="99"/>
      <c r="V33" s="218"/>
      <c r="W33" s="219"/>
      <c r="X33" s="298"/>
      <c r="Y33" s="145"/>
      <c r="Z33" s="146"/>
      <c r="AA33" s="239"/>
    </row>
    <row r="34" customFormat="false" ht="13.5" hidden="false" customHeight="false" outlineLevel="0" collapsed="false">
      <c r="A34" s="125"/>
      <c r="B34" s="359"/>
      <c r="C34" s="242"/>
      <c r="D34" s="130"/>
      <c r="E34" s="123"/>
      <c r="F34" s="150"/>
      <c r="G34" s="128"/>
      <c r="H34" s="151"/>
      <c r="I34" s="422"/>
      <c r="J34" s="122"/>
      <c r="K34" s="130"/>
      <c r="L34" s="123"/>
      <c r="M34" s="151"/>
      <c r="N34" s="131"/>
      <c r="O34" s="122"/>
      <c r="P34" s="130"/>
      <c r="Q34" s="375"/>
      <c r="R34" s="286"/>
      <c r="S34" s="131"/>
      <c r="T34" s="122"/>
      <c r="U34" s="130"/>
      <c r="V34" s="375"/>
      <c r="W34" s="286"/>
      <c r="X34" s="298"/>
      <c r="Y34" s="198"/>
      <c r="Z34" s="298"/>
      <c r="AA34" s="186"/>
    </row>
    <row r="35" customFormat="false" ht="13.5" hidden="false" customHeight="false" outlineLevel="0" collapsed="false">
      <c r="A35" s="153"/>
      <c r="B35" s="153"/>
      <c r="C35" s="155" t="str">
        <f aca="false">CONCATENATE(FIXED(COUNTA(C21:C34),0,0),"　店")</f>
        <v>13　店</v>
      </c>
      <c r="D35" s="156"/>
      <c r="E35" s="157" t="n">
        <f aca="false">SUM(E21:E34)</f>
        <v>22150</v>
      </c>
      <c r="F35" s="48" t="n">
        <f aca="false">SUM(F21:F34)</f>
        <v>0</v>
      </c>
      <c r="G35" s="303"/>
      <c r="H35" s="159"/>
      <c r="I35" s="303"/>
      <c r="J35" s="155" t="str">
        <f aca="false">CONCATENATE(FIXED(COUNTA(J21:J34),0,0),"　店")</f>
        <v>4　店</v>
      </c>
      <c r="K35" s="156"/>
      <c r="L35" s="157" t="n">
        <f aca="false">SUM(L21:L34)</f>
        <v>2500</v>
      </c>
      <c r="M35" s="159" t="n">
        <f aca="false">SUM(M21:M34)</f>
        <v>0</v>
      </c>
      <c r="N35" s="161"/>
      <c r="O35" s="155" t="str">
        <f aca="false">CONCATENATE(FIXED(COUNTA(O21:O34),0,0),"　店")</f>
        <v>0　店</v>
      </c>
      <c r="P35" s="156"/>
      <c r="Q35" s="157" t="n">
        <f aca="false">SUM(Q21:Q34)</f>
        <v>0</v>
      </c>
      <c r="R35" s="159" t="n">
        <f aca="false">SUM(R21:R34)</f>
        <v>0</v>
      </c>
      <c r="S35" s="161"/>
      <c r="T35" s="155" t="str">
        <f aca="false">CONCATENATE(FIXED(COUNTA(T21:T34),0,0),"　店")</f>
        <v>3　店</v>
      </c>
      <c r="U35" s="156"/>
      <c r="V35" s="157" t="n">
        <f aca="false">SUM(V21:V34)</f>
        <v>1150</v>
      </c>
      <c r="W35" s="159" t="n">
        <f aca="false">SUM(W21:W34)</f>
        <v>0</v>
      </c>
      <c r="X35" s="208"/>
      <c r="Y35" s="208"/>
      <c r="Z35" s="208"/>
      <c r="AA35" s="412"/>
    </row>
    <row r="36" customFormat="false" ht="13.5" hidden="false" customHeight="false" outlineLevel="0" collapsed="false">
      <c r="A36" s="50" t="str">
        <f aca="false">表紙!$A$34</f>
        <v>令和４年（６月１日以降）</v>
      </c>
      <c r="X36" s="507"/>
      <c r="Y36" s="507"/>
      <c r="Z36" s="165" t="n">
        <f aca="false">SUM(表紙!A34)</f>
        <v>0</v>
      </c>
      <c r="AA36" s="165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8:AA8"/>
    <mergeCell ref="X9:AA9"/>
    <mergeCell ref="L19:M19"/>
    <mergeCell ref="B20:E20"/>
    <mergeCell ref="I20:L20"/>
    <mergeCell ref="N20:Q20"/>
    <mergeCell ref="S20:V20"/>
    <mergeCell ref="X20:AA20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1:W34" type="whole">
      <formula1>E21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pane xSplit="0" ySplit="2" topLeftCell="A12" activePane="bottomLeft" state="frozen"/>
      <selection pane="topLeft" activeCell="A1" activeCellId="0" sqref="A1"/>
      <selection pane="bottomLeft" activeCell="O37" activeCellId="0" sqref="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2.3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4.36"/>
    <col collapsed="false" customWidth="true" hidden="false" outlineLevel="0" max="8" min="8" style="56" width="4.36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9" t="n">
        <f aca="false">表紙!B1</f>
        <v>0</v>
      </c>
      <c r="C1" s="389"/>
      <c r="D1" s="389"/>
      <c r="E1" s="389"/>
      <c r="F1" s="389"/>
      <c r="G1" s="389"/>
      <c r="H1" s="38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390" t="n">
        <f aca="false">表紙!M1</f>
        <v>0</v>
      </c>
      <c r="U1" s="390"/>
      <c r="V1" s="390"/>
      <c r="W1" s="390"/>
      <c r="X1" s="390"/>
      <c r="Y1" s="479" t="s">
        <v>3</v>
      </c>
      <c r="Z1" s="66"/>
      <c r="AA1" s="67"/>
    </row>
    <row r="2" customFormat="false" ht="27.2" hidden="false" customHeight="true" outlineLevel="0" collapsed="false">
      <c r="A2" s="68"/>
      <c r="B2" s="389"/>
      <c r="C2" s="389"/>
      <c r="D2" s="389"/>
      <c r="E2" s="389"/>
      <c r="F2" s="389"/>
      <c r="G2" s="389"/>
      <c r="H2" s="38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550" t="n">
        <f aca="false">F14+H14+M14+F36+H36+M36+R36+W36</f>
        <v>0</v>
      </c>
      <c r="U2" s="550"/>
      <c r="V2" s="550"/>
      <c r="W2" s="550"/>
      <c r="X2" s="170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79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112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480</v>
      </c>
      <c r="D5" s="551" t="s">
        <v>179</v>
      </c>
      <c r="E5" s="90" t="n">
        <v>2500</v>
      </c>
      <c r="F5" s="91"/>
      <c r="G5" s="92"/>
      <c r="H5" s="269"/>
      <c r="I5" s="414"/>
      <c r="J5" s="95" t="s">
        <v>481</v>
      </c>
      <c r="K5" s="96"/>
      <c r="L5" s="90" t="n">
        <v>650</v>
      </c>
      <c r="M5" s="93"/>
      <c r="N5" s="97"/>
      <c r="O5" s="95"/>
      <c r="P5" s="96"/>
      <c r="Q5" s="213"/>
      <c r="R5" s="214"/>
      <c r="S5" s="97"/>
      <c r="T5" s="95"/>
      <c r="U5" s="96"/>
      <c r="V5" s="90"/>
      <c r="W5" s="234"/>
      <c r="X5" s="415"/>
      <c r="Y5" s="119"/>
      <c r="Z5" s="416"/>
      <c r="AA5" s="417"/>
    </row>
    <row r="6" s="11" customFormat="true" ht="14.1" hidden="false" customHeight="true" outlineLevel="0" collapsed="false">
      <c r="A6" s="102"/>
      <c r="B6" s="103"/>
      <c r="C6" s="104" t="s">
        <v>482</v>
      </c>
      <c r="D6" s="241" t="s">
        <v>483</v>
      </c>
      <c r="E6" s="100" t="n">
        <v>2450</v>
      </c>
      <c r="F6" s="105"/>
      <c r="G6" s="106"/>
      <c r="H6" s="107"/>
      <c r="I6" s="418"/>
      <c r="J6" s="98"/>
      <c r="K6" s="99"/>
      <c r="L6" s="218"/>
      <c r="M6" s="219"/>
      <c r="N6" s="109"/>
      <c r="O6" s="98"/>
      <c r="P6" s="99"/>
      <c r="Q6" s="218"/>
      <c r="R6" s="219"/>
      <c r="S6" s="109"/>
      <c r="T6" s="98"/>
      <c r="U6" s="99"/>
      <c r="V6" s="218"/>
      <c r="W6" s="219"/>
      <c r="X6" s="419"/>
      <c r="Y6" s="119"/>
      <c r="Z6" s="416"/>
      <c r="AA6" s="417"/>
    </row>
    <row r="7" s="11" customFormat="true" ht="14.1" hidden="false" customHeight="true" outlineLevel="0" collapsed="false">
      <c r="A7" s="102"/>
      <c r="B7" s="103"/>
      <c r="C7" s="104" t="s">
        <v>481</v>
      </c>
      <c r="D7" s="241" t="s">
        <v>483</v>
      </c>
      <c r="E7" s="100" t="n">
        <v>4200</v>
      </c>
      <c r="F7" s="105"/>
      <c r="G7" s="106"/>
      <c r="H7" s="107"/>
      <c r="I7" s="418"/>
      <c r="J7" s="98"/>
      <c r="K7" s="99"/>
      <c r="L7" s="218"/>
      <c r="M7" s="219"/>
      <c r="N7" s="109"/>
      <c r="O7" s="98"/>
      <c r="P7" s="99"/>
      <c r="Q7" s="218"/>
      <c r="R7" s="219"/>
      <c r="S7" s="109"/>
      <c r="T7" s="98"/>
      <c r="U7" s="99"/>
      <c r="V7" s="218"/>
      <c r="W7" s="219"/>
      <c r="X7" s="419"/>
      <c r="Y7" s="119"/>
      <c r="Z7" s="416"/>
      <c r="AA7" s="417"/>
    </row>
    <row r="8" s="11" customFormat="true" ht="14.1" hidden="false" customHeight="true" outlineLevel="0" collapsed="false">
      <c r="A8" s="102"/>
      <c r="B8" s="103"/>
      <c r="C8" s="104" t="s">
        <v>484</v>
      </c>
      <c r="D8" s="241" t="s">
        <v>485</v>
      </c>
      <c r="E8" s="100" t="n">
        <v>1450</v>
      </c>
      <c r="F8" s="105"/>
      <c r="G8" s="106"/>
      <c r="H8" s="107"/>
      <c r="I8" s="418"/>
      <c r="J8" s="98"/>
      <c r="K8" s="99"/>
      <c r="L8" s="218"/>
      <c r="M8" s="219"/>
      <c r="N8" s="109"/>
      <c r="O8" s="104"/>
      <c r="P8" s="99"/>
      <c r="Q8" s="218"/>
      <c r="R8" s="219"/>
      <c r="S8" s="109"/>
      <c r="T8" s="98"/>
      <c r="U8" s="99"/>
      <c r="V8" s="218"/>
      <c r="W8" s="219"/>
      <c r="X8" s="419"/>
      <c r="Y8" s="119"/>
      <c r="Z8" s="416"/>
      <c r="AA8" s="417"/>
    </row>
    <row r="9" s="11" customFormat="true" ht="14.1" hidden="false" customHeight="true" outlineLevel="0" collapsed="false">
      <c r="A9" s="102"/>
      <c r="B9" s="103"/>
      <c r="C9" s="138"/>
      <c r="D9" s="518"/>
      <c r="E9" s="127"/>
      <c r="F9" s="105"/>
      <c r="G9" s="552"/>
      <c r="H9" s="107"/>
      <c r="I9" s="418"/>
      <c r="J9" s="98"/>
      <c r="K9" s="112"/>
      <c r="L9" s="218"/>
      <c r="M9" s="219"/>
      <c r="N9" s="109"/>
      <c r="O9" s="98"/>
      <c r="P9" s="112"/>
      <c r="Q9" s="218"/>
      <c r="R9" s="219"/>
      <c r="S9" s="109"/>
      <c r="T9" s="122"/>
      <c r="U9" s="112"/>
      <c r="V9" s="218"/>
      <c r="W9" s="219"/>
      <c r="X9" s="419"/>
      <c r="Y9" s="119"/>
      <c r="Z9" s="416"/>
      <c r="AA9" s="417"/>
    </row>
    <row r="10" s="11" customFormat="true" ht="14.1" hidden="false" customHeight="true" outlineLevel="0" collapsed="false">
      <c r="A10" s="102"/>
      <c r="B10" s="553"/>
      <c r="C10" s="138"/>
      <c r="D10" s="518"/>
      <c r="E10" s="127"/>
      <c r="F10" s="554"/>
      <c r="G10" s="127"/>
      <c r="H10" s="555"/>
      <c r="I10" s="418"/>
      <c r="J10" s="98"/>
      <c r="K10" s="99"/>
      <c r="L10" s="218"/>
      <c r="M10" s="219"/>
      <c r="N10" s="109"/>
      <c r="O10" s="98"/>
      <c r="P10" s="99"/>
      <c r="Q10" s="218"/>
      <c r="R10" s="219"/>
      <c r="S10" s="109"/>
      <c r="T10" s="98"/>
      <c r="U10" s="99"/>
      <c r="V10" s="218"/>
      <c r="W10" s="219"/>
      <c r="X10" s="419"/>
      <c r="Y10" s="119"/>
      <c r="Z10" s="416"/>
      <c r="AA10" s="417"/>
    </row>
    <row r="11" s="11" customFormat="true" ht="14.1" hidden="false" customHeight="true" outlineLevel="0" collapsed="false">
      <c r="A11" s="102"/>
      <c r="B11" s="103"/>
      <c r="C11" s="104"/>
      <c r="D11" s="112"/>
      <c r="E11" s="100"/>
      <c r="F11" s="246"/>
      <c r="G11" s="552"/>
      <c r="H11" s="113"/>
      <c r="I11" s="418"/>
      <c r="J11" s="98"/>
      <c r="K11" s="112"/>
      <c r="L11" s="218"/>
      <c r="M11" s="219"/>
      <c r="N11" s="109"/>
      <c r="O11" s="98"/>
      <c r="P11" s="112"/>
      <c r="Q11" s="218"/>
      <c r="R11" s="219"/>
      <c r="S11" s="109"/>
      <c r="T11" s="98"/>
      <c r="U11" s="112"/>
      <c r="V11" s="218"/>
      <c r="W11" s="219"/>
      <c r="X11" s="419"/>
      <c r="Y11" s="119"/>
      <c r="Z11" s="416"/>
      <c r="AA11" s="417"/>
    </row>
    <row r="12" s="11" customFormat="true" ht="14.1" hidden="false" customHeight="true" outlineLevel="0" collapsed="false">
      <c r="A12" s="102"/>
      <c r="B12" s="552"/>
      <c r="C12" s="106"/>
      <c r="D12" s="521"/>
      <c r="E12" s="127"/>
      <c r="F12" s="554"/>
      <c r="G12" s="127"/>
      <c r="H12" s="555"/>
      <c r="I12" s="418"/>
      <c r="J12" s="98"/>
      <c r="K12" s="99"/>
      <c r="L12" s="218"/>
      <c r="M12" s="219"/>
      <c r="N12" s="109"/>
      <c r="O12" s="98"/>
      <c r="P12" s="99"/>
      <c r="Q12" s="218"/>
      <c r="R12" s="219"/>
      <c r="S12" s="109"/>
      <c r="T12" s="98"/>
      <c r="U12" s="99"/>
      <c r="V12" s="218"/>
      <c r="W12" s="219"/>
      <c r="X12" s="419"/>
      <c r="Y12" s="119"/>
      <c r="Z12" s="416"/>
      <c r="AA12" s="417"/>
    </row>
    <row r="13" s="11" customFormat="true" ht="14.1" hidden="false" customHeight="true" outlineLevel="0" collapsed="false">
      <c r="A13" s="125"/>
      <c r="B13" s="134"/>
      <c r="C13" s="344"/>
      <c r="D13" s="110"/>
      <c r="E13" s="100"/>
      <c r="F13" s="246"/>
      <c r="G13" s="128"/>
      <c r="H13" s="151"/>
      <c r="I13" s="422"/>
      <c r="J13" s="122"/>
      <c r="K13" s="130"/>
      <c r="L13" s="375"/>
      <c r="M13" s="286"/>
      <c r="N13" s="131"/>
      <c r="O13" s="122"/>
      <c r="P13" s="130"/>
      <c r="Q13" s="375"/>
      <c r="R13" s="286"/>
      <c r="S13" s="131"/>
      <c r="T13" s="122"/>
      <c r="U13" s="130"/>
      <c r="V13" s="375"/>
      <c r="W13" s="286"/>
      <c r="X13" s="419"/>
      <c r="Y13" s="119"/>
      <c r="Z13" s="416"/>
      <c r="AA13" s="417"/>
    </row>
    <row r="14" s="210" customFormat="true" ht="14.1" hidden="false" customHeight="true" outlineLevel="0" collapsed="false">
      <c r="A14" s="153"/>
      <c r="B14" s="154"/>
      <c r="C14" s="155" t="str">
        <f aca="false">CONCATENATE(FIXED(COUNTA(C5:C13),0,0),"　店")</f>
        <v>4　店</v>
      </c>
      <c r="D14" s="156"/>
      <c r="E14" s="556" t="n">
        <f aca="false">SUM(E5:E13)</f>
        <v>10600</v>
      </c>
      <c r="F14" s="48" t="n">
        <f aca="false">SUM(F5:F13)</f>
        <v>0</v>
      </c>
      <c r="G14" s="157"/>
      <c r="H14" s="159"/>
      <c r="I14" s="303"/>
      <c r="J14" s="155" t="str">
        <f aca="false">CONCATENATE(FIXED(COUNTA(J5:J13),0,0),"　店")</f>
        <v>1　店</v>
      </c>
      <c r="K14" s="156"/>
      <c r="L14" s="157" t="n">
        <f aca="false">SUM(L5:L13)</f>
        <v>650</v>
      </c>
      <c r="M14" s="159" t="n">
        <f aca="false">SUM(M5:N13)</f>
        <v>0</v>
      </c>
      <c r="N14" s="161"/>
      <c r="O14" s="155"/>
      <c r="P14" s="156"/>
      <c r="Q14" s="157"/>
      <c r="R14" s="159"/>
      <c r="S14" s="161"/>
      <c r="T14" s="155"/>
      <c r="U14" s="156"/>
      <c r="V14" s="157"/>
      <c r="W14" s="159"/>
      <c r="X14" s="423"/>
      <c r="Y14" s="423"/>
      <c r="Z14" s="424"/>
      <c r="AA14" s="425"/>
    </row>
    <row r="15" customFormat="false" ht="24" hidden="false" customHeight="true" outlineLevel="0" collapsed="false">
      <c r="C15" s="73" t="s">
        <v>486</v>
      </c>
      <c r="D15" s="73"/>
      <c r="E15" s="73"/>
      <c r="F15" s="73"/>
      <c r="G15" s="538"/>
      <c r="H15" s="539"/>
      <c r="J15" s="76"/>
      <c r="K15" s="77" t="s">
        <v>45</v>
      </c>
      <c r="L15" s="78" t="n">
        <f aca="false">E36+G36+L36+Q36+V36</f>
        <v>3275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4.1" hidden="false" customHeight="true" outlineLevel="0" collapsed="false">
      <c r="A17" s="557" t="s">
        <v>487</v>
      </c>
      <c r="B17" s="103"/>
      <c r="C17" s="104" t="s">
        <v>488</v>
      </c>
      <c r="D17" s="459" t="s">
        <v>179</v>
      </c>
      <c r="E17" s="100" t="n">
        <v>3150</v>
      </c>
      <c r="F17" s="105"/>
      <c r="G17" s="106"/>
      <c r="H17" s="107"/>
      <c r="I17" s="414"/>
      <c r="J17" s="95" t="s">
        <v>489</v>
      </c>
      <c r="K17" s="96"/>
      <c r="L17" s="90" t="n">
        <v>1000</v>
      </c>
      <c r="M17" s="93"/>
      <c r="N17" s="97"/>
      <c r="O17" s="95"/>
      <c r="P17" s="96"/>
      <c r="Q17" s="90"/>
      <c r="R17" s="234"/>
      <c r="S17" s="97"/>
      <c r="T17" s="95" t="s">
        <v>490</v>
      </c>
      <c r="U17" s="96"/>
      <c r="V17" s="90" t="n">
        <v>50</v>
      </c>
      <c r="W17" s="93"/>
      <c r="X17" s="463"/>
      <c r="Y17" s="456"/>
      <c r="Z17" s="457"/>
      <c r="AA17" s="458"/>
    </row>
    <row r="18" s="11" customFormat="true" ht="14.1" hidden="false" customHeight="true" outlineLevel="0" collapsed="false">
      <c r="A18" s="557"/>
      <c r="B18" s="103"/>
      <c r="C18" s="104" t="s">
        <v>491</v>
      </c>
      <c r="D18" s="459" t="s">
        <v>179</v>
      </c>
      <c r="E18" s="100" t="n">
        <v>1700</v>
      </c>
      <c r="F18" s="105"/>
      <c r="G18" s="106"/>
      <c r="H18" s="107"/>
      <c r="I18" s="418"/>
      <c r="J18" s="98"/>
      <c r="K18" s="99"/>
      <c r="L18" s="100"/>
      <c r="M18" s="113"/>
      <c r="N18" s="109"/>
      <c r="O18" s="98"/>
      <c r="P18" s="99"/>
      <c r="Q18" s="100"/>
      <c r="R18" s="113"/>
      <c r="S18" s="109"/>
      <c r="T18" s="98"/>
      <c r="U18" s="99"/>
      <c r="V18" s="100"/>
      <c r="W18" s="113"/>
      <c r="X18" s="558"/>
      <c r="Y18" s="397"/>
      <c r="Z18" s="397"/>
      <c r="AA18" s="398"/>
    </row>
    <row r="19" s="11" customFormat="true" ht="14.1" hidden="false" customHeight="true" outlineLevel="0" collapsed="false">
      <c r="A19" s="557"/>
      <c r="B19" s="103"/>
      <c r="C19" s="104" t="s">
        <v>492</v>
      </c>
      <c r="D19" s="459" t="s">
        <v>179</v>
      </c>
      <c r="E19" s="100" t="n">
        <v>1800</v>
      </c>
      <c r="F19" s="105"/>
      <c r="G19" s="106"/>
      <c r="H19" s="107"/>
      <c r="I19" s="418"/>
      <c r="J19" s="98"/>
      <c r="K19" s="99"/>
      <c r="L19" s="100"/>
      <c r="M19" s="113"/>
      <c r="N19" s="109"/>
      <c r="O19" s="98"/>
      <c r="P19" s="99"/>
      <c r="Q19" s="100"/>
      <c r="R19" s="113"/>
      <c r="S19" s="109"/>
      <c r="T19" s="98"/>
      <c r="U19" s="99"/>
      <c r="V19" s="100"/>
      <c r="W19" s="113"/>
      <c r="X19" s="559"/>
      <c r="Y19" s="397"/>
      <c r="Z19" s="397"/>
      <c r="AA19" s="398"/>
    </row>
    <row r="20" s="11" customFormat="true" ht="14.1" hidden="false" customHeight="true" outlineLevel="0" collapsed="false">
      <c r="A20" s="557"/>
      <c r="B20" s="103"/>
      <c r="C20" s="104" t="s">
        <v>493</v>
      </c>
      <c r="D20" s="560" t="s">
        <v>148</v>
      </c>
      <c r="E20" s="100" t="n">
        <v>1050</v>
      </c>
      <c r="F20" s="105"/>
      <c r="G20" s="106"/>
      <c r="H20" s="107"/>
      <c r="I20" s="418"/>
      <c r="J20" s="98"/>
      <c r="K20" s="99"/>
      <c r="L20" s="100"/>
      <c r="M20" s="113"/>
      <c r="N20" s="109"/>
      <c r="O20" s="98"/>
      <c r="P20" s="99"/>
      <c r="Q20" s="100"/>
      <c r="R20" s="113"/>
      <c r="S20" s="109"/>
      <c r="T20" s="98"/>
      <c r="U20" s="99"/>
      <c r="V20" s="100"/>
      <c r="W20" s="113"/>
      <c r="X20" s="559"/>
      <c r="Y20" s="397"/>
      <c r="Z20" s="397"/>
      <c r="AA20" s="398"/>
    </row>
    <row r="21" s="11" customFormat="true" ht="14.1" hidden="false" customHeight="true" outlineLevel="0" collapsed="false">
      <c r="A21" s="557"/>
      <c r="B21" s="177" t="s">
        <v>106</v>
      </c>
      <c r="C21" s="104" t="s">
        <v>494</v>
      </c>
      <c r="D21" s="459" t="s">
        <v>179</v>
      </c>
      <c r="E21" s="316" t="n">
        <v>1400</v>
      </c>
      <c r="F21" s="105"/>
      <c r="G21" s="106"/>
      <c r="H21" s="107"/>
      <c r="I21" s="418"/>
      <c r="J21" s="98"/>
      <c r="K21" s="99"/>
      <c r="L21" s="100"/>
      <c r="M21" s="113"/>
      <c r="N21" s="109"/>
      <c r="O21" s="98"/>
      <c r="P21" s="99"/>
      <c r="Q21" s="100"/>
      <c r="R21" s="113"/>
      <c r="S21" s="109"/>
      <c r="T21" s="98"/>
      <c r="U21" s="99"/>
      <c r="V21" s="100"/>
      <c r="W21" s="113"/>
      <c r="X21" s="197" t="s">
        <v>495</v>
      </c>
      <c r="Y21" s="298"/>
      <c r="Z21" s="298"/>
      <c r="AA21" s="239"/>
    </row>
    <row r="22" s="11" customFormat="true" ht="14.1" hidden="false" customHeight="true" outlineLevel="0" collapsed="false">
      <c r="A22" s="557"/>
      <c r="B22" s="561"/>
      <c r="C22" s="562"/>
      <c r="D22" s="318"/>
      <c r="E22" s="319"/>
      <c r="F22" s="280"/>
      <c r="G22" s="281"/>
      <c r="H22" s="282"/>
      <c r="I22" s="563"/>
      <c r="J22" s="122"/>
      <c r="K22" s="130"/>
      <c r="L22" s="123"/>
      <c r="M22" s="195"/>
      <c r="N22" s="131"/>
      <c r="O22" s="122"/>
      <c r="P22" s="130"/>
      <c r="Q22" s="123"/>
      <c r="R22" s="195"/>
      <c r="S22" s="131"/>
      <c r="T22" s="122"/>
      <c r="U22" s="130"/>
      <c r="V22" s="123"/>
      <c r="W22" s="195"/>
      <c r="X22" s="355" t="s">
        <v>496</v>
      </c>
      <c r="Y22" s="355"/>
      <c r="Z22" s="355"/>
      <c r="AA22" s="355"/>
    </row>
    <row r="23" s="11" customFormat="true" ht="14.1" hidden="false" customHeight="true" outlineLevel="0" collapsed="false">
      <c r="A23" s="557" t="s">
        <v>497</v>
      </c>
      <c r="B23" s="87"/>
      <c r="C23" s="344" t="s">
        <v>444</v>
      </c>
      <c r="D23" s="459" t="s">
        <v>179</v>
      </c>
      <c r="E23" s="127" t="n">
        <v>2450</v>
      </c>
      <c r="F23" s="268"/>
      <c r="G23" s="138"/>
      <c r="H23" s="273"/>
      <c r="I23" s="564"/>
      <c r="J23" s="95" t="s">
        <v>444</v>
      </c>
      <c r="K23" s="96"/>
      <c r="L23" s="90" t="n">
        <v>650</v>
      </c>
      <c r="M23" s="269"/>
      <c r="N23" s="97"/>
      <c r="O23" s="95"/>
      <c r="P23" s="96"/>
      <c r="Q23" s="90"/>
      <c r="R23" s="297"/>
      <c r="S23" s="97"/>
      <c r="T23" s="95"/>
      <c r="U23" s="96"/>
      <c r="V23" s="90"/>
      <c r="W23" s="297"/>
      <c r="X23" s="355"/>
      <c r="Y23" s="355"/>
      <c r="Z23" s="355"/>
      <c r="AA23" s="355"/>
    </row>
    <row r="24" s="11" customFormat="true" ht="14.1" hidden="false" customHeight="true" outlineLevel="0" collapsed="false">
      <c r="A24" s="557"/>
      <c r="B24" s="276"/>
      <c r="C24" s="277" t="s">
        <v>498</v>
      </c>
      <c r="D24" s="565" t="s">
        <v>179</v>
      </c>
      <c r="E24" s="279" t="n">
        <v>2350</v>
      </c>
      <c r="F24" s="280"/>
      <c r="G24" s="281"/>
      <c r="H24" s="282"/>
      <c r="I24" s="566"/>
      <c r="J24" s="289"/>
      <c r="K24" s="221"/>
      <c r="L24" s="279"/>
      <c r="M24" s="151"/>
      <c r="N24" s="287"/>
      <c r="O24" s="289"/>
      <c r="P24" s="221"/>
      <c r="Q24" s="279"/>
      <c r="R24" s="151"/>
      <c r="S24" s="287"/>
      <c r="T24" s="289"/>
      <c r="U24" s="221"/>
      <c r="V24" s="279"/>
      <c r="W24" s="151"/>
      <c r="X24" s="185"/>
      <c r="AA24" s="186"/>
    </row>
    <row r="25" s="11" customFormat="true" ht="14.1" hidden="false" customHeight="true" outlineLevel="0" collapsed="false">
      <c r="A25" s="557" t="s">
        <v>499</v>
      </c>
      <c r="B25" s="87"/>
      <c r="C25" s="88" t="s">
        <v>500</v>
      </c>
      <c r="D25" s="567" t="s">
        <v>179</v>
      </c>
      <c r="E25" s="90" t="n">
        <v>5600</v>
      </c>
      <c r="F25" s="295"/>
      <c r="G25" s="92"/>
      <c r="H25" s="269"/>
      <c r="I25" s="564"/>
      <c r="J25" s="95" t="s">
        <v>500</v>
      </c>
      <c r="K25" s="96"/>
      <c r="L25" s="90" t="n">
        <v>850</v>
      </c>
      <c r="M25" s="269"/>
      <c r="N25" s="97"/>
      <c r="O25" s="95"/>
      <c r="P25" s="96"/>
      <c r="Q25" s="90"/>
      <c r="R25" s="269"/>
      <c r="S25" s="97"/>
      <c r="T25" s="95" t="s">
        <v>500</v>
      </c>
      <c r="U25" s="96"/>
      <c r="V25" s="90" t="n">
        <v>200</v>
      </c>
      <c r="W25" s="269"/>
      <c r="X25" s="185"/>
      <c r="AA25" s="186"/>
    </row>
    <row r="26" s="11" customFormat="true" ht="14.1" hidden="false" customHeight="true" outlineLevel="0" collapsed="false">
      <c r="A26" s="557"/>
      <c r="B26" s="276"/>
      <c r="C26" s="277" t="s">
        <v>501</v>
      </c>
      <c r="D26" s="565" t="s">
        <v>179</v>
      </c>
      <c r="E26" s="279" t="n">
        <v>1400</v>
      </c>
      <c r="F26" s="280"/>
      <c r="G26" s="281"/>
      <c r="H26" s="282"/>
      <c r="I26" s="566"/>
      <c r="J26" s="289"/>
      <c r="K26" s="221"/>
      <c r="L26" s="279"/>
      <c r="M26" s="151"/>
      <c r="N26" s="287"/>
      <c r="O26" s="289"/>
      <c r="P26" s="221"/>
      <c r="Q26" s="279"/>
      <c r="R26" s="151"/>
      <c r="S26" s="287"/>
      <c r="T26" s="289"/>
      <c r="U26" s="221"/>
      <c r="V26" s="279"/>
      <c r="W26" s="151"/>
      <c r="X26" s="382"/>
      <c r="Y26" s="298"/>
      <c r="Z26" s="298"/>
      <c r="AA26" s="239"/>
    </row>
    <row r="27" s="11" customFormat="true" ht="14.1" hidden="false" customHeight="true" outlineLevel="0" collapsed="false">
      <c r="A27" s="557" t="s">
        <v>502</v>
      </c>
      <c r="B27" s="87"/>
      <c r="C27" s="88" t="s">
        <v>503</v>
      </c>
      <c r="D27" s="567" t="s">
        <v>351</v>
      </c>
      <c r="E27" s="90" t="n">
        <v>3050</v>
      </c>
      <c r="F27" s="295"/>
      <c r="G27" s="92"/>
      <c r="H27" s="269"/>
      <c r="I27" s="564"/>
      <c r="J27" s="95"/>
      <c r="K27" s="96"/>
      <c r="L27" s="90"/>
      <c r="M27" s="269"/>
      <c r="N27" s="97"/>
      <c r="O27" s="95"/>
      <c r="P27" s="110"/>
      <c r="Q27" s="90"/>
      <c r="R27" s="297"/>
      <c r="S27" s="97"/>
      <c r="T27" s="95"/>
      <c r="U27" s="96"/>
      <c r="V27" s="90"/>
      <c r="W27" s="297"/>
      <c r="X27" s="200"/>
      <c r="Y27" s="136"/>
      <c r="Z27" s="136"/>
      <c r="AA27" s="137"/>
    </row>
    <row r="28" s="11" customFormat="true" ht="14.1" hidden="false" customHeight="true" outlineLevel="0" collapsed="false">
      <c r="A28" s="557"/>
      <c r="B28" s="103"/>
      <c r="C28" s="104" t="s">
        <v>504</v>
      </c>
      <c r="D28" s="241" t="s">
        <v>485</v>
      </c>
      <c r="E28" s="100" t="n">
        <v>2100</v>
      </c>
      <c r="F28" s="105"/>
      <c r="G28" s="106"/>
      <c r="H28" s="107"/>
      <c r="I28" s="442"/>
      <c r="J28" s="98"/>
      <c r="K28" s="99"/>
      <c r="L28" s="100"/>
      <c r="M28" s="107"/>
      <c r="N28" s="109"/>
      <c r="O28" s="98"/>
      <c r="P28" s="99"/>
      <c r="Q28" s="100"/>
      <c r="R28" s="113"/>
      <c r="S28" s="109"/>
      <c r="T28" s="98"/>
      <c r="U28" s="99"/>
      <c r="V28" s="100"/>
      <c r="W28" s="113"/>
      <c r="X28" s="355"/>
      <c r="Y28" s="355"/>
      <c r="Z28" s="355"/>
      <c r="AA28" s="355"/>
    </row>
    <row r="29" s="11" customFormat="true" ht="14.1" hidden="false" customHeight="true" outlineLevel="0" collapsed="false">
      <c r="A29" s="557"/>
      <c r="B29" s="276"/>
      <c r="C29" s="277"/>
      <c r="D29" s="221"/>
      <c r="E29" s="279"/>
      <c r="F29" s="150"/>
      <c r="G29" s="281"/>
      <c r="H29" s="151"/>
      <c r="I29" s="563"/>
      <c r="J29" s="289"/>
      <c r="K29" s="221"/>
      <c r="L29" s="279"/>
      <c r="M29" s="151"/>
      <c r="N29" s="287"/>
      <c r="O29" s="289"/>
      <c r="P29" s="221"/>
      <c r="Q29" s="279"/>
      <c r="R29" s="151"/>
      <c r="S29" s="287"/>
      <c r="T29" s="289"/>
      <c r="U29" s="221"/>
      <c r="V29" s="279"/>
      <c r="W29" s="151"/>
      <c r="X29" s="355"/>
      <c r="Y29" s="355"/>
      <c r="Z29" s="355"/>
      <c r="AA29" s="355"/>
    </row>
    <row r="30" s="11" customFormat="true" ht="14.1" hidden="false" customHeight="true" outlineLevel="0" collapsed="false">
      <c r="A30" s="568" t="s">
        <v>505</v>
      </c>
      <c r="B30" s="134"/>
      <c r="C30" s="344" t="s">
        <v>506</v>
      </c>
      <c r="D30" s="569" t="s">
        <v>148</v>
      </c>
      <c r="E30" s="127" t="n">
        <v>1100</v>
      </c>
      <c r="F30" s="268"/>
      <c r="G30" s="138"/>
      <c r="H30" s="273"/>
      <c r="I30" s="564"/>
      <c r="J30" s="188" t="s">
        <v>506</v>
      </c>
      <c r="K30" s="110"/>
      <c r="L30" s="127" t="n">
        <v>150</v>
      </c>
      <c r="M30" s="273"/>
      <c r="N30" s="142"/>
      <c r="O30" s="188"/>
      <c r="P30" s="110"/>
      <c r="Q30" s="127"/>
      <c r="R30" s="331"/>
      <c r="S30" s="142"/>
      <c r="T30" s="98" t="s">
        <v>507</v>
      </c>
      <c r="U30" s="99"/>
      <c r="V30" s="100" t="n">
        <v>150</v>
      </c>
      <c r="W30" s="331"/>
      <c r="X30" s="570"/>
      <c r="Y30" s="211"/>
      <c r="Z30" s="211"/>
      <c r="AA30" s="571"/>
    </row>
    <row r="31" s="11" customFormat="true" ht="14.1" hidden="false" customHeight="true" outlineLevel="0" collapsed="false">
      <c r="A31" s="568"/>
      <c r="B31" s="103"/>
      <c r="C31" s="104" t="s">
        <v>507</v>
      </c>
      <c r="D31" s="459" t="s">
        <v>179</v>
      </c>
      <c r="E31" s="100" t="n">
        <v>1000</v>
      </c>
      <c r="F31" s="105"/>
      <c r="G31" s="106"/>
      <c r="H31" s="107"/>
      <c r="I31" s="442"/>
      <c r="J31" s="98" t="s">
        <v>507</v>
      </c>
      <c r="K31" s="99"/>
      <c r="L31" s="100" t="n">
        <v>150</v>
      </c>
      <c r="M31" s="107"/>
      <c r="N31" s="109"/>
      <c r="O31" s="98"/>
      <c r="P31" s="99"/>
      <c r="Q31" s="100"/>
      <c r="R31" s="113"/>
      <c r="S31" s="109"/>
      <c r="T31" s="98" t="s">
        <v>508</v>
      </c>
      <c r="U31" s="99"/>
      <c r="V31" s="100" t="n">
        <v>100</v>
      </c>
      <c r="W31" s="107"/>
      <c r="X31" s="572"/>
      <c r="Y31" s="211"/>
      <c r="Z31" s="211"/>
      <c r="AA31" s="571"/>
    </row>
    <row r="32" s="11" customFormat="true" ht="14.1" hidden="false" customHeight="true" outlineLevel="0" collapsed="false">
      <c r="A32" s="568"/>
      <c r="B32" s="177" t="s">
        <v>112</v>
      </c>
      <c r="C32" s="104" t="s">
        <v>509</v>
      </c>
      <c r="D32" s="459" t="s">
        <v>361</v>
      </c>
      <c r="E32" s="100" t="n">
        <v>1300</v>
      </c>
      <c r="F32" s="105"/>
      <c r="G32" s="106"/>
      <c r="H32" s="107"/>
      <c r="I32" s="418"/>
      <c r="J32" s="98"/>
      <c r="K32" s="99"/>
      <c r="L32" s="100"/>
      <c r="M32" s="113"/>
      <c r="N32" s="109"/>
      <c r="O32" s="98"/>
      <c r="P32" s="99"/>
      <c r="Q32" s="100"/>
      <c r="R32" s="113"/>
      <c r="S32" s="109"/>
      <c r="T32" s="98"/>
      <c r="U32" s="99"/>
      <c r="V32" s="100"/>
      <c r="W32" s="107"/>
      <c r="X32" s="197" t="s">
        <v>510</v>
      </c>
      <c r="Y32" s="136"/>
      <c r="Z32" s="136"/>
      <c r="AA32" s="137"/>
    </row>
    <row r="33" s="11" customFormat="true" ht="14.1" hidden="false" customHeight="true" outlineLevel="0" collapsed="false">
      <c r="A33" s="142"/>
      <c r="B33" s="181"/>
      <c r="C33" s="104"/>
      <c r="D33" s="99"/>
      <c r="E33" s="100"/>
      <c r="F33" s="105"/>
      <c r="G33" s="106"/>
      <c r="H33" s="107"/>
      <c r="I33" s="418"/>
      <c r="J33" s="98"/>
      <c r="K33" s="99"/>
      <c r="L33" s="100"/>
      <c r="M33" s="113"/>
      <c r="N33" s="109"/>
      <c r="O33" s="98"/>
      <c r="P33" s="99"/>
      <c r="Q33" s="100"/>
      <c r="R33" s="113"/>
      <c r="S33" s="109"/>
      <c r="T33" s="98"/>
      <c r="U33" s="99"/>
      <c r="V33" s="100"/>
      <c r="W33" s="107"/>
      <c r="X33" s="185"/>
      <c r="Y33" s="298"/>
      <c r="Z33" s="298"/>
      <c r="AA33" s="239"/>
    </row>
    <row r="34" s="11" customFormat="true" ht="14.1" hidden="false" customHeight="true" outlineLevel="0" collapsed="false">
      <c r="A34" s="102"/>
      <c r="B34" s="134"/>
      <c r="C34" s="104"/>
      <c r="D34" s="99"/>
      <c r="E34" s="100"/>
      <c r="F34" s="246"/>
      <c r="G34" s="106"/>
      <c r="H34" s="113"/>
      <c r="I34" s="418"/>
      <c r="J34" s="98"/>
      <c r="K34" s="99"/>
      <c r="L34" s="100"/>
      <c r="M34" s="113"/>
      <c r="N34" s="109"/>
      <c r="O34" s="98"/>
      <c r="P34" s="99"/>
      <c r="Q34" s="100"/>
      <c r="R34" s="113"/>
      <c r="S34" s="109"/>
      <c r="T34" s="98"/>
      <c r="U34" s="99"/>
      <c r="V34" s="100"/>
      <c r="W34" s="113"/>
      <c r="X34" s="382"/>
      <c r="Y34" s="298"/>
      <c r="Z34" s="298"/>
      <c r="AA34" s="239"/>
    </row>
    <row r="35" s="11" customFormat="true" ht="14.1" hidden="false" customHeight="true" outlineLevel="0" collapsed="false">
      <c r="A35" s="125"/>
      <c r="B35" s="148"/>
      <c r="C35" s="242"/>
      <c r="D35" s="130"/>
      <c r="E35" s="123"/>
      <c r="F35" s="150"/>
      <c r="G35" s="128"/>
      <c r="H35" s="151"/>
      <c r="I35" s="422"/>
      <c r="J35" s="122"/>
      <c r="K35" s="130"/>
      <c r="L35" s="123"/>
      <c r="M35" s="151"/>
      <c r="N35" s="131"/>
      <c r="O35" s="122"/>
      <c r="P35" s="130"/>
      <c r="Q35" s="123"/>
      <c r="R35" s="151"/>
      <c r="S35" s="131"/>
      <c r="T35" s="122"/>
      <c r="U35" s="130"/>
      <c r="V35" s="123"/>
      <c r="W35" s="151"/>
      <c r="X35" s="382"/>
      <c r="Y35" s="198"/>
      <c r="Z35" s="298"/>
      <c r="AA35" s="186"/>
    </row>
    <row r="36" s="11" customFormat="true" ht="14.1" hidden="false" customHeight="true" outlineLevel="0" collapsed="false">
      <c r="A36" s="153"/>
      <c r="B36" s="154"/>
      <c r="C36" s="155" t="str">
        <f aca="false">CONCATENATE(FIXED(COUNTA(C17:C35),0,0),"　店")</f>
        <v>14　店</v>
      </c>
      <c r="D36" s="156"/>
      <c r="E36" s="157" t="n">
        <f aca="false">SUM(E17:E35)</f>
        <v>29450</v>
      </c>
      <c r="F36" s="48" t="n">
        <f aca="false">SUM(F17:F35)</f>
        <v>0</v>
      </c>
      <c r="G36" s="303"/>
      <c r="H36" s="159"/>
      <c r="I36" s="303"/>
      <c r="J36" s="155" t="str">
        <f aca="false">CONCATENATE(FIXED(COUNTA(J17:J35),0,0),"　店")</f>
        <v>5　店</v>
      </c>
      <c r="K36" s="156"/>
      <c r="L36" s="157" t="n">
        <f aca="false">SUM(L17:L35)</f>
        <v>2800</v>
      </c>
      <c r="M36" s="159" t="n">
        <f aca="false">SUM(M17:N35)</f>
        <v>0</v>
      </c>
      <c r="N36" s="161"/>
      <c r="O36" s="155"/>
      <c r="P36" s="156"/>
      <c r="Q36" s="157" t="n">
        <f aca="false">SUM(Q17:Q35)</f>
        <v>0</v>
      </c>
      <c r="R36" s="159" t="n">
        <f aca="false">SUM(R17:R35)</f>
        <v>0</v>
      </c>
      <c r="S36" s="161"/>
      <c r="T36" s="155" t="str">
        <f aca="false">CONCATENATE(FIXED(COUNTA(T17:T35),0,0),"　店")</f>
        <v>4　店</v>
      </c>
      <c r="U36" s="156"/>
      <c r="V36" s="157" t="n">
        <f aca="false">SUM(V17:V35)</f>
        <v>500</v>
      </c>
      <c r="W36" s="159" t="n">
        <f aca="false">SUM(W17:W35)</f>
        <v>0</v>
      </c>
      <c r="X36" s="207"/>
      <c r="Y36" s="208"/>
      <c r="Z36" s="208"/>
      <c r="AA36" s="412"/>
    </row>
    <row r="37" customFormat="false" ht="13.5" hidden="false" customHeight="false" outlineLevel="0" collapsed="false">
      <c r="A37" s="50" t="str">
        <f aca="false">表紙!$A$34</f>
        <v>令和４年（６月１日以降）</v>
      </c>
      <c r="X37" s="507"/>
      <c r="Y37" s="507"/>
      <c r="Z37" s="165" t="n">
        <f aca="false">SUM(表紙!A34)</f>
        <v>0</v>
      </c>
      <c r="AA37" s="165"/>
    </row>
  </sheetData>
  <mergeCells count="26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A17:A22"/>
    <mergeCell ref="X22:AA23"/>
    <mergeCell ref="A23:A24"/>
    <mergeCell ref="A25:A26"/>
    <mergeCell ref="A27:A29"/>
    <mergeCell ref="X28:AA29"/>
    <mergeCell ref="A30:A32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9 M5:M13 R5:R13 W5:W13 F11:F13 F17:F35 H17:H35 M17:M35 R17:R35 W17:W35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X23" activeCellId="0" sqref="X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52" width="1.87"/>
    <col collapsed="false" customWidth="true" hidden="false" outlineLevel="0" max="3" min="3" style="53" width="11.49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6.99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62" t="n">
        <f aca="false">表紙!G1</f>
        <v>0</v>
      </c>
      <c r="L1" s="62"/>
      <c r="M1" s="62"/>
      <c r="N1" s="62"/>
      <c r="O1" s="62"/>
      <c r="P1" s="62"/>
      <c r="Q1" s="62"/>
      <c r="R1" s="60" t="s">
        <v>2</v>
      </c>
      <c r="S1" s="63"/>
      <c r="T1" s="64" t="n">
        <f aca="false">表紙!M1</f>
        <v>0</v>
      </c>
      <c r="U1" s="64"/>
      <c r="V1" s="64"/>
      <c r="W1" s="64"/>
      <c r="X1" s="64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62" t="n">
        <f aca="false">表紙!G2</f>
        <v>0</v>
      </c>
      <c r="L2" s="62"/>
      <c r="M2" s="62"/>
      <c r="N2" s="62"/>
      <c r="O2" s="62"/>
      <c r="P2" s="62"/>
      <c r="Q2" s="62"/>
      <c r="R2" s="60" t="s">
        <v>5</v>
      </c>
      <c r="S2" s="69"/>
      <c r="T2" s="70" t="n">
        <f aca="false">F39+H39+M39+R39+W39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4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9+G39+L39+Q39+V39</f>
        <v>817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52</v>
      </c>
      <c r="D5" s="89" t="s">
        <v>53</v>
      </c>
      <c r="E5" s="90" t="n">
        <v>2300</v>
      </c>
      <c r="F5" s="91"/>
      <c r="G5" s="92"/>
      <c r="H5" s="93"/>
      <c r="I5" s="94"/>
      <c r="J5" s="95" t="s">
        <v>54</v>
      </c>
      <c r="K5" s="96"/>
      <c r="L5" s="90" t="n">
        <v>350</v>
      </c>
      <c r="M5" s="93"/>
      <c r="N5" s="97"/>
      <c r="O5" s="98" t="s">
        <v>55</v>
      </c>
      <c r="P5" s="99"/>
      <c r="Q5" s="100" t="n">
        <v>500</v>
      </c>
      <c r="R5" s="93"/>
      <c r="S5" s="97"/>
      <c r="T5" s="95" t="s">
        <v>56</v>
      </c>
      <c r="U5" s="96"/>
      <c r="V5" s="90" t="n">
        <v>1050</v>
      </c>
      <c r="W5" s="93"/>
      <c r="X5" s="101" t="s">
        <v>57</v>
      </c>
      <c r="Y5" s="101"/>
      <c r="Z5" s="101"/>
      <c r="AA5" s="101"/>
    </row>
    <row r="6" customFormat="false" ht="14.1" hidden="false" customHeight="true" outlineLevel="0" collapsed="false">
      <c r="A6" s="102"/>
      <c r="B6" s="103"/>
      <c r="C6" s="104" t="s">
        <v>58</v>
      </c>
      <c r="D6" s="99" t="s">
        <v>53</v>
      </c>
      <c r="E6" s="100" t="n">
        <v>7200</v>
      </c>
      <c r="F6" s="105"/>
      <c r="G6" s="106"/>
      <c r="H6" s="107"/>
      <c r="I6" s="108"/>
      <c r="J6" s="98" t="s">
        <v>59</v>
      </c>
      <c r="K6" s="99"/>
      <c r="L6" s="100" t="n">
        <v>750</v>
      </c>
      <c r="M6" s="107"/>
      <c r="N6" s="109"/>
      <c r="O6" s="98" t="s">
        <v>60</v>
      </c>
      <c r="P6" s="99"/>
      <c r="Q6" s="100" t="n">
        <v>550</v>
      </c>
      <c r="R6" s="107"/>
      <c r="S6" s="109"/>
      <c r="T6" s="98" t="s">
        <v>59</v>
      </c>
      <c r="U6" s="99"/>
      <c r="V6" s="100" t="n">
        <v>750</v>
      </c>
      <c r="W6" s="107"/>
      <c r="X6" s="101"/>
      <c r="Y6" s="101"/>
      <c r="Z6" s="101"/>
      <c r="AA6" s="101"/>
    </row>
    <row r="7" customFormat="false" ht="14.1" hidden="false" customHeight="true" outlineLevel="0" collapsed="false">
      <c r="A7" s="102"/>
      <c r="B7" s="103"/>
      <c r="C7" s="104" t="s">
        <v>60</v>
      </c>
      <c r="D7" s="110" t="s">
        <v>53</v>
      </c>
      <c r="E7" s="100" t="n">
        <v>6200</v>
      </c>
      <c r="F7" s="105"/>
      <c r="G7" s="106"/>
      <c r="H7" s="107"/>
      <c r="I7" s="108"/>
      <c r="J7" s="98" t="s">
        <v>52</v>
      </c>
      <c r="K7" s="99"/>
      <c r="L7" s="100" t="n">
        <v>350</v>
      </c>
      <c r="M7" s="107"/>
      <c r="N7" s="109"/>
      <c r="O7" s="98" t="s">
        <v>61</v>
      </c>
      <c r="P7" s="99"/>
      <c r="Q7" s="100" t="n">
        <v>450</v>
      </c>
      <c r="R7" s="107"/>
      <c r="S7" s="109"/>
      <c r="T7" s="98" t="s">
        <v>62</v>
      </c>
      <c r="U7" s="99"/>
      <c r="V7" s="100" t="n">
        <v>1050</v>
      </c>
      <c r="W7" s="107"/>
      <c r="X7" s="101"/>
      <c r="Y7" s="101"/>
      <c r="Z7" s="101"/>
      <c r="AA7" s="101"/>
      <c r="AB7" s="111"/>
      <c r="AC7" s="111"/>
      <c r="AD7" s="111"/>
    </row>
    <row r="8" customFormat="false" ht="14.1" hidden="false" customHeight="true" outlineLevel="0" collapsed="false">
      <c r="A8" s="102"/>
      <c r="B8" s="103"/>
      <c r="C8" s="104" t="s">
        <v>63</v>
      </c>
      <c r="D8" s="112" t="s">
        <v>64</v>
      </c>
      <c r="E8" s="100" t="n">
        <v>2950</v>
      </c>
      <c r="F8" s="105"/>
      <c r="G8" s="106"/>
      <c r="H8" s="107"/>
      <c r="I8" s="108"/>
      <c r="J8" s="98" t="s">
        <v>58</v>
      </c>
      <c r="K8" s="99"/>
      <c r="L8" s="100" t="n">
        <v>1800</v>
      </c>
      <c r="M8" s="107"/>
      <c r="N8" s="109"/>
      <c r="O8" s="98" t="s">
        <v>65</v>
      </c>
      <c r="P8" s="99"/>
      <c r="Q8" s="100" t="n">
        <v>350</v>
      </c>
      <c r="R8" s="113"/>
      <c r="S8" s="109"/>
      <c r="T8" s="98" t="s">
        <v>66</v>
      </c>
      <c r="U8" s="99"/>
      <c r="V8" s="100" t="n">
        <v>600</v>
      </c>
      <c r="W8" s="113"/>
      <c r="X8" s="101"/>
      <c r="Y8" s="101"/>
      <c r="Z8" s="101"/>
      <c r="AA8" s="101"/>
    </row>
    <row r="9" customFormat="false" ht="14.1" hidden="false" customHeight="true" outlineLevel="0" collapsed="false">
      <c r="A9" s="102"/>
      <c r="B9" s="103"/>
      <c r="C9" s="104" t="s">
        <v>67</v>
      </c>
      <c r="D9" s="99" t="s">
        <v>68</v>
      </c>
      <c r="E9" s="100" t="n">
        <v>950</v>
      </c>
      <c r="F9" s="105"/>
      <c r="G9" s="106"/>
      <c r="H9" s="107"/>
      <c r="I9" s="108"/>
      <c r="J9" s="98" t="s">
        <v>62</v>
      </c>
      <c r="K9" s="99" t="s">
        <v>69</v>
      </c>
      <c r="L9" s="100" t="n">
        <v>1250</v>
      </c>
      <c r="M9" s="107"/>
      <c r="N9" s="109"/>
      <c r="O9" s="98"/>
      <c r="P9" s="99"/>
      <c r="Q9" s="100"/>
      <c r="R9" s="113"/>
      <c r="S9" s="109"/>
      <c r="T9" s="98" t="s">
        <v>65</v>
      </c>
      <c r="U9" s="99"/>
      <c r="V9" s="100" t="n">
        <v>450</v>
      </c>
      <c r="W9" s="113"/>
      <c r="X9" s="101"/>
      <c r="Y9" s="101"/>
      <c r="Z9" s="101"/>
      <c r="AA9" s="101"/>
    </row>
    <row r="10" customFormat="false" ht="14.1" hidden="false" customHeight="true" outlineLevel="0" collapsed="false">
      <c r="A10" s="102"/>
      <c r="B10" s="103"/>
      <c r="C10" s="104" t="s">
        <v>70</v>
      </c>
      <c r="D10" s="110" t="s">
        <v>53</v>
      </c>
      <c r="E10" s="100" t="n">
        <v>1350</v>
      </c>
      <c r="F10" s="105"/>
      <c r="G10" s="106"/>
      <c r="H10" s="107"/>
      <c r="I10" s="108"/>
      <c r="J10" s="98" t="s">
        <v>71</v>
      </c>
      <c r="K10" s="99" t="s">
        <v>69</v>
      </c>
      <c r="L10" s="100" t="n">
        <v>850</v>
      </c>
      <c r="M10" s="107"/>
      <c r="N10" s="109"/>
      <c r="O10" s="98"/>
      <c r="P10" s="99"/>
      <c r="Q10" s="100"/>
      <c r="R10" s="113"/>
      <c r="S10" s="109"/>
      <c r="T10" s="98"/>
      <c r="U10" s="99"/>
      <c r="V10" s="100"/>
      <c r="W10" s="113"/>
      <c r="X10" s="101"/>
      <c r="Y10" s="101"/>
      <c r="Z10" s="101"/>
      <c r="AA10" s="101"/>
    </row>
    <row r="11" customFormat="false" ht="14.1" hidden="false" customHeight="true" outlineLevel="0" collapsed="false">
      <c r="A11" s="102"/>
      <c r="B11" s="103"/>
      <c r="C11" s="104" t="s">
        <v>72</v>
      </c>
      <c r="D11" s="112" t="s">
        <v>64</v>
      </c>
      <c r="E11" s="100" t="n">
        <v>2200</v>
      </c>
      <c r="F11" s="105"/>
      <c r="G11" s="106"/>
      <c r="H11" s="107"/>
      <c r="I11" s="108"/>
      <c r="J11" s="98" t="s">
        <v>73</v>
      </c>
      <c r="K11" s="99" t="s">
        <v>69</v>
      </c>
      <c r="L11" s="100" t="n">
        <v>700</v>
      </c>
      <c r="M11" s="107"/>
      <c r="N11" s="109"/>
      <c r="Q11" s="100"/>
      <c r="R11" s="113"/>
      <c r="S11" s="109"/>
      <c r="T11" s="98"/>
      <c r="U11" s="99"/>
      <c r="V11" s="100"/>
      <c r="W11" s="113"/>
      <c r="X11" s="101"/>
      <c r="Y11" s="101"/>
      <c r="Z11" s="101"/>
      <c r="AA11" s="101"/>
    </row>
    <row r="12" customFormat="false" ht="14.1" hidden="false" customHeight="true" outlineLevel="0" collapsed="false">
      <c r="A12" s="102"/>
      <c r="B12" s="103"/>
      <c r="C12" s="104" t="s">
        <v>74</v>
      </c>
      <c r="D12" s="112" t="s">
        <v>64</v>
      </c>
      <c r="E12" s="100" t="n">
        <v>1550</v>
      </c>
      <c r="F12" s="105"/>
      <c r="G12" s="106"/>
      <c r="H12" s="107"/>
      <c r="I12" s="108"/>
      <c r="J12" s="98" t="s">
        <v>75</v>
      </c>
      <c r="K12" s="99" t="s">
        <v>69</v>
      </c>
      <c r="L12" s="100" t="n">
        <v>800</v>
      </c>
      <c r="M12" s="107"/>
      <c r="N12" s="109"/>
      <c r="O12" s="98"/>
      <c r="P12" s="99"/>
      <c r="Q12" s="100"/>
      <c r="R12" s="113"/>
      <c r="S12" s="109"/>
      <c r="T12" s="98"/>
      <c r="U12" s="99"/>
      <c r="V12" s="100"/>
      <c r="W12" s="113"/>
      <c r="X12" s="101"/>
      <c r="Y12" s="101"/>
      <c r="Z12" s="101"/>
      <c r="AA12" s="101"/>
    </row>
    <row r="13" customFormat="false" ht="14.1" hidden="false" customHeight="true" outlineLevel="0" collapsed="false">
      <c r="A13" s="102"/>
      <c r="B13" s="103"/>
      <c r="C13" s="104" t="s">
        <v>76</v>
      </c>
      <c r="D13" s="112" t="s">
        <v>68</v>
      </c>
      <c r="E13" s="100" t="n">
        <v>1200</v>
      </c>
      <c r="F13" s="105"/>
      <c r="G13" s="106"/>
      <c r="H13" s="107"/>
      <c r="I13" s="108"/>
      <c r="J13" s="98" t="s">
        <v>65</v>
      </c>
      <c r="K13" s="99"/>
      <c r="L13" s="100" t="n">
        <v>500</v>
      </c>
      <c r="M13" s="113"/>
      <c r="N13" s="109"/>
      <c r="O13" s="98"/>
      <c r="P13" s="99"/>
      <c r="Q13" s="100"/>
      <c r="R13" s="113"/>
      <c r="S13" s="109"/>
      <c r="T13" s="98"/>
      <c r="U13" s="99"/>
      <c r="V13" s="100"/>
      <c r="W13" s="113"/>
      <c r="X13" s="101"/>
      <c r="Y13" s="101"/>
      <c r="Z13" s="101"/>
      <c r="AA13" s="101"/>
    </row>
    <row r="14" customFormat="false" ht="14.1" hidden="false" customHeight="true" outlineLevel="0" collapsed="false">
      <c r="A14" s="102"/>
      <c r="B14" s="103"/>
      <c r="C14" s="104" t="s">
        <v>62</v>
      </c>
      <c r="D14" s="99" t="s">
        <v>53</v>
      </c>
      <c r="E14" s="100" t="n">
        <v>5400</v>
      </c>
      <c r="F14" s="105"/>
      <c r="G14" s="106"/>
      <c r="H14" s="107"/>
      <c r="I14" s="108"/>
      <c r="J14" s="98"/>
      <c r="K14" s="99"/>
      <c r="L14" s="100"/>
      <c r="M14" s="113"/>
      <c r="N14" s="109"/>
      <c r="O14" s="98"/>
      <c r="P14" s="99"/>
      <c r="Q14" s="100"/>
      <c r="R14" s="107"/>
      <c r="S14" s="109"/>
      <c r="T14" s="98"/>
      <c r="U14" s="99"/>
      <c r="V14" s="100"/>
      <c r="W14" s="113"/>
      <c r="X14" s="101"/>
      <c r="Y14" s="101"/>
      <c r="Z14" s="101"/>
      <c r="AA14" s="101"/>
    </row>
    <row r="15" customFormat="false" ht="14.1" hidden="false" customHeight="true" outlineLevel="0" collapsed="false">
      <c r="A15" s="102"/>
      <c r="B15" s="103"/>
      <c r="C15" s="104" t="s">
        <v>77</v>
      </c>
      <c r="D15" s="99" t="s">
        <v>53</v>
      </c>
      <c r="E15" s="100" t="n">
        <v>1900</v>
      </c>
      <c r="F15" s="105"/>
      <c r="G15" s="106"/>
      <c r="H15" s="107"/>
      <c r="I15" s="108"/>
      <c r="J15" s="98"/>
      <c r="K15" s="99"/>
      <c r="L15" s="100"/>
      <c r="M15" s="113"/>
      <c r="N15" s="109"/>
      <c r="O15" s="114"/>
      <c r="P15" s="99"/>
      <c r="Q15" s="100"/>
      <c r="R15" s="107"/>
      <c r="S15" s="109"/>
      <c r="T15" s="98"/>
      <c r="U15" s="99"/>
      <c r="V15" s="100"/>
      <c r="W15" s="113"/>
      <c r="X15" s="101"/>
      <c r="Y15" s="101"/>
      <c r="Z15" s="101"/>
      <c r="AA15" s="101"/>
    </row>
    <row r="16" customFormat="false" ht="14.1" hidden="false" customHeight="true" outlineLevel="0" collapsed="false">
      <c r="A16" s="102"/>
      <c r="B16" s="103"/>
      <c r="C16" s="104" t="s">
        <v>78</v>
      </c>
      <c r="D16" s="115" t="s">
        <v>64</v>
      </c>
      <c r="E16" s="100" t="n">
        <v>2700</v>
      </c>
      <c r="F16" s="105"/>
      <c r="G16" s="106"/>
      <c r="H16" s="107"/>
      <c r="I16" s="108"/>
      <c r="J16" s="98"/>
      <c r="K16" s="99"/>
      <c r="L16" s="100"/>
      <c r="M16" s="113"/>
      <c r="N16" s="109"/>
      <c r="O16" s="98"/>
      <c r="P16" s="99"/>
      <c r="Q16" s="100"/>
      <c r="R16" s="107"/>
      <c r="S16" s="109"/>
      <c r="T16" s="98"/>
      <c r="U16" s="99"/>
      <c r="V16" s="100"/>
      <c r="W16" s="113"/>
      <c r="X16" s="101"/>
      <c r="Y16" s="101"/>
      <c r="Z16" s="101"/>
      <c r="AA16" s="101"/>
    </row>
    <row r="17" customFormat="false" ht="14.1" hidden="false" customHeight="true" outlineLevel="0" collapsed="false">
      <c r="A17" s="102"/>
      <c r="B17" s="103"/>
      <c r="C17" s="104" t="s">
        <v>79</v>
      </c>
      <c r="D17" s="99" t="s">
        <v>53</v>
      </c>
      <c r="E17" s="100" t="n">
        <v>2300</v>
      </c>
      <c r="F17" s="105"/>
      <c r="G17" s="106"/>
      <c r="H17" s="107"/>
      <c r="I17" s="108"/>
      <c r="J17" s="98"/>
      <c r="K17" s="99"/>
      <c r="L17" s="100"/>
      <c r="M17" s="113"/>
      <c r="N17" s="109"/>
      <c r="O17" s="98"/>
      <c r="P17" s="99"/>
      <c r="Q17" s="100"/>
      <c r="R17" s="113"/>
      <c r="S17" s="109"/>
      <c r="T17" s="98"/>
      <c r="U17" s="99"/>
      <c r="V17" s="100"/>
      <c r="W17" s="113"/>
      <c r="X17" s="101"/>
      <c r="Y17" s="101"/>
      <c r="Z17" s="101"/>
      <c r="AA17" s="101"/>
    </row>
    <row r="18" customFormat="false" ht="14.1" hidden="false" customHeight="true" outlineLevel="0" collapsed="false">
      <c r="A18" s="102"/>
      <c r="B18" s="103"/>
      <c r="C18" s="104" t="s">
        <v>80</v>
      </c>
      <c r="D18" s="99" t="s">
        <v>53</v>
      </c>
      <c r="E18" s="100" t="n">
        <v>1950</v>
      </c>
      <c r="F18" s="105"/>
      <c r="G18" s="106"/>
      <c r="H18" s="107"/>
      <c r="I18" s="108"/>
      <c r="J18" s="98"/>
      <c r="K18" s="99"/>
      <c r="L18" s="100"/>
      <c r="M18" s="113"/>
      <c r="N18" s="109"/>
      <c r="O18" s="116"/>
      <c r="P18" s="99"/>
      <c r="Q18" s="100"/>
      <c r="R18" s="113"/>
      <c r="S18" s="109"/>
      <c r="T18" s="98"/>
      <c r="U18" s="99"/>
      <c r="V18" s="100"/>
      <c r="W18" s="113"/>
      <c r="X18" s="101"/>
      <c r="Y18" s="101"/>
      <c r="Z18" s="101"/>
      <c r="AA18" s="101"/>
    </row>
    <row r="19" customFormat="false" ht="14.1" hidden="false" customHeight="true" outlineLevel="0" collapsed="false">
      <c r="A19" s="117"/>
      <c r="B19" s="103"/>
      <c r="C19" s="104" t="s">
        <v>81</v>
      </c>
      <c r="D19" s="99" t="s">
        <v>53</v>
      </c>
      <c r="E19" s="100" t="n">
        <v>1250</v>
      </c>
      <c r="F19" s="105"/>
      <c r="G19" s="106"/>
      <c r="H19" s="107"/>
      <c r="I19" s="108"/>
      <c r="J19" s="98"/>
      <c r="K19" s="99"/>
      <c r="L19" s="100"/>
      <c r="M19" s="113"/>
      <c r="N19" s="109"/>
      <c r="O19" s="98"/>
      <c r="P19" s="99"/>
      <c r="Q19" s="100"/>
      <c r="R19" s="113"/>
      <c r="S19" s="109"/>
      <c r="T19" s="98"/>
      <c r="U19" s="99"/>
      <c r="V19" s="100"/>
      <c r="W19" s="113"/>
      <c r="X19" s="101"/>
      <c r="Y19" s="101"/>
      <c r="Z19" s="101"/>
      <c r="AA19" s="101"/>
    </row>
    <row r="20" customFormat="false" ht="14.1" hidden="false" customHeight="true" outlineLevel="0" collapsed="false">
      <c r="A20" s="102"/>
      <c r="B20" s="103"/>
      <c r="C20" s="104" t="s">
        <v>82</v>
      </c>
      <c r="D20" s="99" t="s">
        <v>68</v>
      </c>
      <c r="E20" s="100" t="n">
        <v>1100</v>
      </c>
      <c r="F20" s="105"/>
      <c r="G20" s="106"/>
      <c r="H20" s="107"/>
      <c r="I20" s="108"/>
      <c r="J20" s="98"/>
      <c r="K20" s="99"/>
      <c r="L20" s="100"/>
      <c r="M20" s="113"/>
      <c r="N20" s="109"/>
      <c r="O20" s="98"/>
      <c r="P20" s="99"/>
      <c r="Q20" s="100"/>
      <c r="R20" s="113"/>
      <c r="S20" s="109"/>
      <c r="T20" s="98"/>
      <c r="U20" s="99"/>
      <c r="V20" s="100"/>
      <c r="W20" s="113"/>
      <c r="X20" s="101"/>
      <c r="Y20" s="101"/>
      <c r="Z20" s="101"/>
      <c r="AA20" s="101"/>
    </row>
    <row r="21" customFormat="false" ht="14.1" hidden="false" customHeight="true" outlineLevel="0" collapsed="false">
      <c r="A21" s="102"/>
      <c r="B21" s="103"/>
      <c r="C21" s="98" t="s">
        <v>83</v>
      </c>
      <c r="D21" s="99" t="s">
        <v>53</v>
      </c>
      <c r="E21" s="100" t="n">
        <v>1050</v>
      </c>
      <c r="F21" s="105"/>
      <c r="G21" s="106"/>
      <c r="H21" s="107"/>
      <c r="I21" s="108"/>
      <c r="J21" s="98"/>
      <c r="K21" s="99"/>
      <c r="L21" s="100"/>
      <c r="M21" s="113"/>
      <c r="N21" s="109"/>
      <c r="O21" s="98"/>
      <c r="P21" s="99"/>
      <c r="Q21" s="100"/>
      <c r="R21" s="113"/>
      <c r="S21" s="109"/>
      <c r="T21" s="98"/>
      <c r="U21" s="99"/>
      <c r="V21" s="100"/>
      <c r="W21" s="113"/>
      <c r="X21" s="101"/>
      <c r="Y21" s="101"/>
      <c r="Z21" s="101"/>
      <c r="AA21" s="101"/>
    </row>
    <row r="22" customFormat="false" ht="14.1" hidden="false" customHeight="true" outlineLevel="0" collapsed="false">
      <c r="A22" s="102"/>
      <c r="B22" s="103"/>
      <c r="C22" s="98" t="s">
        <v>84</v>
      </c>
      <c r="D22" s="99" t="s">
        <v>53</v>
      </c>
      <c r="E22" s="100" t="n">
        <v>2250</v>
      </c>
      <c r="F22" s="105"/>
      <c r="G22" s="106"/>
      <c r="H22" s="107"/>
      <c r="I22" s="108"/>
      <c r="J22" s="98"/>
      <c r="K22" s="99"/>
      <c r="L22" s="100"/>
      <c r="M22" s="113"/>
      <c r="N22" s="109"/>
      <c r="O22" s="98"/>
      <c r="P22" s="99"/>
      <c r="Q22" s="100"/>
      <c r="R22" s="113"/>
      <c r="S22" s="109"/>
      <c r="T22" s="98"/>
      <c r="U22" s="99"/>
      <c r="V22" s="100"/>
      <c r="W22" s="113"/>
      <c r="X22" s="101"/>
      <c r="Y22" s="101"/>
      <c r="Z22" s="101"/>
      <c r="AA22" s="101"/>
    </row>
    <row r="23" customFormat="false" ht="14.1" hidden="false" customHeight="true" outlineLevel="0" collapsed="false">
      <c r="A23" s="102"/>
      <c r="B23" s="103"/>
      <c r="C23" s="98" t="s">
        <v>85</v>
      </c>
      <c r="D23" s="99" t="s">
        <v>53</v>
      </c>
      <c r="E23" s="100" t="n">
        <v>2350</v>
      </c>
      <c r="F23" s="105"/>
      <c r="G23" s="106"/>
      <c r="H23" s="107"/>
      <c r="I23" s="108"/>
      <c r="J23" s="98"/>
      <c r="K23" s="99"/>
      <c r="L23" s="100"/>
      <c r="M23" s="113"/>
      <c r="N23" s="109"/>
      <c r="O23" s="98"/>
      <c r="P23" s="99"/>
      <c r="Q23" s="100"/>
      <c r="R23" s="113"/>
      <c r="S23" s="109"/>
      <c r="T23" s="98"/>
      <c r="U23" s="99"/>
      <c r="V23" s="100"/>
      <c r="W23" s="113"/>
      <c r="X23" s="118"/>
      <c r="Y23" s="119"/>
      <c r="Z23" s="120"/>
      <c r="AA23" s="121"/>
    </row>
    <row r="24" customFormat="false" ht="14.1" hidden="false" customHeight="true" outlineLevel="0" collapsed="false">
      <c r="A24" s="102"/>
      <c r="B24" s="103"/>
      <c r="C24" s="98" t="s">
        <v>86</v>
      </c>
      <c r="D24" s="99" t="s">
        <v>53</v>
      </c>
      <c r="E24" s="100" t="n">
        <v>1600</v>
      </c>
      <c r="F24" s="105"/>
      <c r="G24" s="106"/>
      <c r="H24" s="107"/>
      <c r="I24" s="108"/>
      <c r="J24" s="98"/>
      <c r="K24" s="99"/>
      <c r="L24" s="100"/>
      <c r="M24" s="113"/>
      <c r="N24" s="109"/>
      <c r="O24" s="98"/>
      <c r="P24" s="99"/>
      <c r="Q24" s="100"/>
      <c r="R24" s="113"/>
      <c r="S24" s="109"/>
      <c r="T24" s="98"/>
      <c r="U24" s="99"/>
      <c r="V24" s="100"/>
      <c r="W24" s="113"/>
      <c r="X24" s="118"/>
      <c r="Y24" s="119"/>
      <c r="Z24" s="120"/>
      <c r="AA24" s="121"/>
    </row>
    <row r="25" customFormat="false" ht="14.1" hidden="false" customHeight="true" outlineLevel="0" collapsed="false">
      <c r="A25" s="102"/>
      <c r="B25" s="103"/>
      <c r="C25" s="104" t="s">
        <v>87</v>
      </c>
      <c r="D25" s="99" t="s">
        <v>53</v>
      </c>
      <c r="E25" s="100" t="n">
        <v>3450</v>
      </c>
      <c r="F25" s="105"/>
      <c r="G25" s="106"/>
      <c r="H25" s="107"/>
      <c r="I25" s="108"/>
      <c r="J25" s="98"/>
      <c r="K25" s="99"/>
      <c r="L25" s="100"/>
      <c r="M25" s="113"/>
      <c r="N25" s="109"/>
      <c r="O25" s="98"/>
      <c r="P25" s="99"/>
      <c r="Q25" s="100"/>
      <c r="R25" s="113"/>
      <c r="S25" s="109"/>
      <c r="T25" s="98"/>
      <c r="U25" s="99"/>
      <c r="V25" s="100"/>
      <c r="W25" s="113"/>
      <c r="X25" s="118"/>
      <c r="Y25" s="119"/>
      <c r="Z25" s="120"/>
      <c r="AA25" s="121"/>
    </row>
    <row r="26" customFormat="false" ht="14.1" hidden="false" customHeight="true" outlineLevel="0" collapsed="false">
      <c r="A26" s="102"/>
      <c r="B26" s="103"/>
      <c r="C26" s="104" t="s">
        <v>88</v>
      </c>
      <c r="D26" s="99" t="s">
        <v>89</v>
      </c>
      <c r="E26" s="100" t="n">
        <v>1850</v>
      </c>
      <c r="F26" s="105"/>
      <c r="G26" s="106"/>
      <c r="H26" s="107"/>
      <c r="I26" s="108"/>
      <c r="J26" s="98"/>
      <c r="K26" s="99"/>
      <c r="L26" s="100"/>
      <c r="M26" s="113"/>
      <c r="N26" s="109"/>
      <c r="O26" s="98"/>
      <c r="P26" s="99"/>
      <c r="Q26" s="100"/>
      <c r="R26" s="113"/>
      <c r="S26" s="109"/>
      <c r="T26" s="98"/>
      <c r="U26" s="99"/>
      <c r="V26" s="100"/>
      <c r="W26" s="113"/>
      <c r="X26" s="118"/>
      <c r="Y26" s="119"/>
      <c r="Z26" s="120"/>
      <c r="AA26" s="121"/>
    </row>
    <row r="27" customFormat="false" ht="14.1" hidden="false" customHeight="true" outlineLevel="0" collapsed="false">
      <c r="A27" s="102"/>
      <c r="B27" s="103"/>
      <c r="C27" s="104" t="s">
        <v>90</v>
      </c>
      <c r="D27" s="115" t="s">
        <v>64</v>
      </c>
      <c r="E27" s="100" t="n">
        <v>2050</v>
      </c>
      <c r="F27" s="105"/>
      <c r="G27" s="106"/>
      <c r="H27" s="107"/>
      <c r="I27" s="108"/>
      <c r="J27" s="98"/>
      <c r="K27" s="99"/>
      <c r="L27" s="100"/>
      <c r="M27" s="113"/>
      <c r="N27" s="109"/>
      <c r="O27" s="98"/>
      <c r="P27" s="99"/>
      <c r="Q27" s="100"/>
      <c r="R27" s="113"/>
      <c r="S27" s="109"/>
      <c r="T27" s="98"/>
      <c r="U27" s="99"/>
      <c r="V27" s="100"/>
      <c r="W27" s="113"/>
      <c r="X27" s="118"/>
      <c r="Y27" s="119"/>
      <c r="Z27" s="120"/>
      <c r="AA27" s="121"/>
    </row>
    <row r="28" customFormat="false" ht="14.1" hidden="false" customHeight="true" outlineLevel="0" collapsed="false">
      <c r="A28" s="102"/>
      <c r="B28" s="103"/>
      <c r="C28" s="104" t="s">
        <v>91</v>
      </c>
      <c r="D28" s="99" t="s">
        <v>53</v>
      </c>
      <c r="E28" s="100" t="n">
        <v>2800</v>
      </c>
      <c r="F28" s="105"/>
      <c r="G28" s="106"/>
      <c r="H28" s="107"/>
      <c r="I28" s="108"/>
      <c r="J28" s="98"/>
      <c r="K28" s="99"/>
      <c r="L28" s="100"/>
      <c r="M28" s="113"/>
      <c r="N28" s="109"/>
      <c r="O28" s="98"/>
      <c r="P28" s="99"/>
      <c r="Q28" s="100"/>
      <c r="R28" s="113"/>
      <c r="S28" s="109"/>
      <c r="T28" s="98"/>
      <c r="U28" s="99"/>
      <c r="V28" s="100"/>
      <c r="W28" s="113"/>
      <c r="X28" s="118"/>
      <c r="Y28" s="119"/>
      <c r="Z28" s="120"/>
      <c r="AA28" s="121"/>
    </row>
    <row r="29" customFormat="false" ht="14.1" hidden="false" customHeight="true" outlineLevel="0" collapsed="false">
      <c r="A29" s="102"/>
      <c r="B29" s="103"/>
      <c r="C29" s="104" t="s">
        <v>92</v>
      </c>
      <c r="D29" s="115" t="s">
        <v>64</v>
      </c>
      <c r="E29" s="100" t="n">
        <v>1000</v>
      </c>
      <c r="F29" s="105"/>
      <c r="G29" s="106"/>
      <c r="H29" s="107"/>
      <c r="I29" s="108"/>
      <c r="J29" s="98"/>
      <c r="K29" s="99"/>
      <c r="L29" s="100"/>
      <c r="M29" s="107"/>
      <c r="N29" s="109"/>
      <c r="O29" s="98"/>
      <c r="P29" s="99"/>
      <c r="Q29" s="100"/>
      <c r="R29" s="107"/>
      <c r="S29" s="109"/>
      <c r="T29" s="98"/>
      <c r="U29" s="99"/>
      <c r="V29" s="100"/>
      <c r="W29" s="107"/>
      <c r="X29" s="118"/>
      <c r="Y29" s="119"/>
      <c r="Z29" s="120"/>
      <c r="AA29" s="121"/>
    </row>
    <row r="30" customFormat="false" ht="14.1" hidden="false" customHeight="true" outlineLevel="0" collapsed="false">
      <c r="A30" s="102"/>
      <c r="B30" s="103"/>
      <c r="C30" s="122" t="s">
        <v>93</v>
      </c>
      <c r="D30" s="99" t="s">
        <v>53</v>
      </c>
      <c r="E30" s="123" t="n">
        <v>2750</v>
      </c>
      <c r="F30" s="105"/>
      <c r="G30" s="106"/>
      <c r="H30" s="107"/>
      <c r="I30" s="108"/>
      <c r="J30" s="98"/>
      <c r="K30" s="99"/>
      <c r="L30" s="100"/>
      <c r="M30" s="113"/>
      <c r="N30" s="109"/>
      <c r="O30" s="98"/>
      <c r="P30" s="99"/>
      <c r="Q30" s="100"/>
      <c r="R30" s="107"/>
      <c r="S30" s="109"/>
      <c r="T30" s="98"/>
      <c r="U30" s="99"/>
      <c r="V30" s="100"/>
      <c r="W30" s="113"/>
      <c r="X30" s="118"/>
      <c r="Y30" s="119"/>
      <c r="Z30" s="120"/>
      <c r="AA30" s="121"/>
    </row>
    <row r="31" customFormat="false" ht="14.1" hidden="false" customHeight="true" outlineLevel="0" collapsed="false">
      <c r="A31" s="102"/>
      <c r="B31" s="103"/>
      <c r="C31" s="98" t="s">
        <v>94</v>
      </c>
      <c r="D31" s="99" t="s">
        <v>89</v>
      </c>
      <c r="E31" s="100" t="n">
        <v>3100</v>
      </c>
      <c r="F31" s="105"/>
      <c r="G31" s="106"/>
      <c r="H31" s="107"/>
      <c r="I31" s="108"/>
      <c r="J31" s="98"/>
      <c r="K31" s="112"/>
      <c r="L31" s="100"/>
      <c r="M31" s="113"/>
      <c r="N31" s="109"/>
      <c r="O31" s="98"/>
      <c r="P31" s="99"/>
      <c r="Q31" s="100"/>
      <c r="R31" s="113"/>
      <c r="S31" s="109"/>
      <c r="T31" s="98"/>
      <c r="U31" s="99"/>
      <c r="V31" s="100"/>
      <c r="W31" s="113"/>
      <c r="X31" s="118"/>
      <c r="Y31" s="119"/>
      <c r="Z31" s="120"/>
      <c r="AA31" s="121"/>
    </row>
    <row r="32" customFormat="false" ht="14.1" hidden="false" customHeight="true" outlineLevel="0" collapsed="false">
      <c r="A32" s="102"/>
      <c r="B32" s="124"/>
      <c r="C32" s="104" t="s">
        <v>95</v>
      </c>
      <c r="D32" s="110" t="s">
        <v>53</v>
      </c>
      <c r="E32" s="100" t="n">
        <v>1850</v>
      </c>
      <c r="F32" s="105"/>
      <c r="G32" s="106"/>
      <c r="H32" s="107"/>
      <c r="I32" s="108"/>
      <c r="J32" s="98"/>
      <c r="K32" s="99"/>
      <c r="L32" s="100"/>
      <c r="M32" s="113"/>
      <c r="N32" s="109"/>
      <c r="O32" s="98"/>
      <c r="P32" s="99"/>
      <c r="Q32" s="100"/>
      <c r="R32" s="113"/>
      <c r="S32" s="109"/>
      <c r="T32" s="98"/>
      <c r="U32" s="99"/>
      <c r="V32" s="100"/>
      <c r="W32" s="113"/>
      <c r="X32" s="118"/>
      <c r="Y32" s="119"/>
      <c r="Z32" s="120"/>
      <c r="AA32" s="121"/>
    </row>
    <row r="33" customFormat="false" ht="14.1" hidden="false" customHeight="true" outlineLevel="0" collapsed="false">
      <c r="A33" s="125"/>
      <c r="B33" s="103"/>
      <c r="C33" s="126"/>
      <c r="D33" s="110"/>
      <c r="E33" s="127"/>
      <c r="F33" s="105"/>
      <c r="G33" s="128"/>
      <c r="H33" s="107"/>
      <c r="I33" s="129"/>
      <c r="J33" s="122"/>
      <c r="K33" s="130"/>
      <c r="L33" s="123"/>
      <c r="M33" s="113"/>
      <c r="N33" s="131"/>
      <c r="O33" s="122"/>
      <c r="P33" s="130"/>
      <c r="Q33" s="123"/>
      <c r="R33" s="113"/>
      <c r="S33" s="131"/>
      <c r="T33" s="122"/>
      <c r="U33" s="130"/>
      <c r="V33" s="123"/>
      <c r="W33" s="113"/>
      <c r="X33" s="118"/>
      <c r="Y33" s="119"/>
      <c r="Z33" s="120"/>
      <c r="AA33" s="121"/>
    </row>
    <row r="34" s="11" customFormat="true" ht="14.1" hidden="false" customHeight="true" outlineLevel="0" collapsed="false">
      <c r="A34" s="102"/>
      <c r="B34" s="132"/>
      <c r="C34" s="126"/>
      <c r="D34" s="110"/>
      <c r="E34" s="127"/>
      <c r="F34" s="105"/>
      <c r="G34" s="106"/>
      <c r="H34" s="107"/>
      <c r="I34" s="108"/>
      <c r="J34" s="98"/>
      <c r="K34" s="99"/>
      <c r="L34" s="100"/>
      <c r="M34" s="113"/>
      <c r="N34" s="109"/>
      <c r="O34" s="98"/>
      <c r="P34" s="99"/>
      <c r="Q34" s="100"/>
      <c r="R34" s="113"/>
      <c r="S34" s="109"/>
      <c r="T34" s="98"/>
      <c r="U34" s="99"/>
      <c r="V34" s="100"/>
      <c r="W34" s="113"/>
      <c r="X34" s="118"/>
      <c r="Y34" s="119"/>
      <c r="Z34" s="120"/>
      <c r="AA34" s="121"/>
    </row>
    <row r="35" s="11" customFormat="true" ht="14.1" hidden="false" customHeight="true" outlineLevel="0" collapsed="false">
      <c r="A35" s="133"/>
      <c r="B35" s="134"/>
      <c r="C35" s="126"/>
      <c r="D35" s="110"/>
      <c r="E35" s="127"/>
      <c r="F35" s="105"/>
      <c r="G35" s="106"/>
      <c r="H35" s="107"/>
      <c r="I35" s="108"/>
      <c r="J35" s="98"/>
      <c r="K35" s="135"/>
      <c r="L35" s="100"/>
      <c r="M35" s="107"/>
      <c r="N35" s="109"/>
      <c r="O35" s="98"/>
      <c r="P35" s="99"/>
      <c r="Q35" s="100"/>
      <c r="R35" s="107"/>
      <c r="S35" s="109"/>
      <c r="T35" s="98"/>
      <c r="U35" s="99"/>
      <c r="V35" s="100"/>
      <c r="W35" s="107"/>
      <c r="X35" s="136"/>
      <c r="Y35" s="136"/>
      <c r="Z35" s="136"/>
      <c r="AA35" s="137"/>
    </row>
    <row r="36" s="11" customFormat="true" ht="14.1" hidden="false" customHeight="true" outlineLevel="0" collapsed="false">
      <c r="A36" s="133"/>
      <c r="B36" s="134"/>
      <c r="C36" s="126"/>
      <c r="D36" s="110"/>
      <c r="E36" s="127"/>
      <c r="F36" s="105"/>
      <c r="G36" s="138"/>
      <c r="H36" s="107"/>
      <c r="I36" s="139"/>
      <c r="J36" s="140"/>
      <c r="K36" s="141"/>
      <c r="L36" s="127"/>
      <c r="M36" s="113"/>
      <c r="N36" s="142"/>
      <c r="O36" s="140"/>
      <c r="P36" s="110"/>
      <c r="Q36" s="127"/>
      <c r="R36" s="113"/>
      <c r="S36" s="142"/>
      <c r="T36" s="140"/>
      <c r="U36" s="110"/>
      <c r="V36" s="127"/>
      <c r="W36" s="113"/>
      <c r="X36" s="136"/>
      <c r="Y36" s="136"/>
      <c r="Z36" s="136"/>
      <c r="AA36" s="137"/>
    </row>
    <row r="37" customFormat="false" ht="14.1" hidden="false" customHeight="true" outlineLevel="0" collapsed="false">
      <c r="A37" s="143"/>
      <c r="B37" s="103"/>
      <c r="C37" s="104"/>
      <c r="D37" s="99"/>
      <c r="E37" s="100"/>
      <c r="F37" s="105"/>
      <c r="G37" s="106"/>
      <c r="H37" s="107"/>
      <c r="I37" s="108"/>
      <c r="J37" s="98"/>
      <c r="K37" s="135"/>
      <c r="L37" s="100"/>
      <c r="M37" s="113"/>
      <c r="N37" s="109"/>
      <c r="O37" s="98"/>
      <c r="P37" s="99"/>
      <c r="Q37" s="100"/>
      <c r="R37" s="113"/>
      <c r="S37" s="109"/>
      <c r="T37" s="98"/>
      <c r="U37" s="99"/>
      <c r="V37" s="100"/>
      <c r="W37" s="113"/>
      <c r="X37" s="144"/>
      <c r="Y37" s="145"/>
      <c r="Z37" s="146"/>
      <c r="AA37" s="147"/>
    </row>
    <row r="38" customFormat="false" ht="13.5" hidden="false" customHeight="false" outlineLevel="0" collapsed="false">
      <c r="A38" s="125"/>
      <c r="B38" s="148"/>
      <c r="C38" s="149"/>
      <c r="D38" s="130"/>
      <c r="E38" s="123"/>
      <c r="F38" s="150"/>
      <c r="G38" s="128"/>
      <c r="H38" s="151"/>
      <c r="I38" s="129"/>
      <c r="J38" s="122"/>
      <c r="K38" s="130"/>
      <c r="L38" s="123"/>
      <c r="M38" s="151"/>
      <c r="N38" s="131"/>
      <c r="O38" s="122"/>
      <c r="P38" s="130"/>
      <c r="Q38" s="123"/>
      <c r="R38" s="151"/>
      <c r="S38" s="131"/>
      <c r="T38" s="152"/>
      <c r="U38" s="130"/>
      <c r="V38" s="123"/>
      <c r="W38" s="151"/>
      <c r="X38" s="118"/>
      <c r="Y38" s="119"/>
      <c r="Z38" s="120"/>
      <c r="AA38" s="121"/>
    </row>
    <row r="39" customFormat="false" ht="13.5" hidden="false" customHeight="false" outlineLevel="0" collapsed="false">
      <c r="A39" s="153"/>
      <c r="B39" s="154"/>
      <c r="C39" s="155" t="str">
        <f aca="false">CONCATENATE(FIXED(COUNTA(C5:C38),0,0),"　店")</f>
        <v>28　店</v>
      </c>
      <c r="D39" s="156"/>
      <c r="E39" s="157" t="n">
        <f aca="false">SUM(E5:E38)</f>
        <v>68600</v>
      </c>
      <c r="F39" s="48" t="n">
        <f aca="false">SUM(F5:F38)</f>
        <v>0</v>
      </c>
      <c r="G39" s="158"/>
      <c r="H39" s="159"/>
      <c r="I39" s="160"/>
      <c r="J39" s="155" t="str">
        <f aca="false">CONCATENATE(FIXED(COUNTA(J5:J38),0,0),"　店")</f>
        <v>9　店</v>
      </c>
      <c r="K39" s="156"/>
      <c r="L39" s="157" t="n">
        <f aca="false">SUM(L5:L38)</f>
        <v>7350</v>
      </c>
      <c r="M39" s="159" t="n">
        <f aca="false">SUM(M5:M38)</f>
        <v>0</v>
      </c>
      <c r="N39" s="161"/>
      <c r="O39" s="155" t="str">
        <f aca="false">CONCATENATE(FIXED(COUNTA(O5:O38),0,0),"　店")</f>
        <v>4　店</v>
      </c>
      <c r="P39" s="156"/>
      <c r="Q39" s="157" t="n">
        <f aca="false">SUM(Q5:Q38)</f>
        <v>1850</v>
      </c>
      <c r="R39" s="159" t="n">
        <f aca="false">SUM(R5:R38)</f>
        <v>0</v>
      </c>
      <c r="S39" s="161"/>
      <c r="T39" s="155" t="str">
        <f aca="false">CONCATENATE(FIXED(COUNTA(T5:T38),0,0),"　店")</f>
        <v>5　店</v>
      </c>
      <c r="U39" s="156"/>
      <c r="V39" s="157" t="n">
        <f aca="false">SUM(V5:V38)</f>
        <v>3900</v>
      </c>
      <c r="W39" s="159" t="n">
        <f aca="false">SUM(W5:W38)</f>
        <v>0</v>
      </c>
      <c r="X39" s="162"/>
      <c r="Y39" s="162"/>
      <c r="Z39" s="163"/>
      <c r="AA39" s="164"/>
    </row>
    <row r="40" customFormat="false" ht="13.5" hidden="false" customHeight="false" outlineLevel="0" collapsed="false">
      <c r="A40" s="50" t="str">
        <f aca="false">表紙!$A$34</f>
        <v>令和４年（６月１日以降）</v>
      </c>
      <c r="X40" s="53"/>
      <c r="Y40" s="53"/>
      <c r="Z40" s="165"/>
      <c r="AA40" s="165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22"/>
    <mergeCell ref="Z40:AA40"/>
  </mergeCells>
  <dataValidations count="3">
    <dataValidation allowBlank="true" errorStyle="stop" operator="lessThanOrEqual" showDropDown="false" showErrorMessage="true" showInputMessage="false" sqref="F5:F38 H5:H38 M5:M38 W5:W38" type="whole">
      <formula1>G5</formula1>
      <formula2>0</formula2>
    </dataValidation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R5:R38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39375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pane xSplit="0" ySplit="2" topLeftCell="A3" activePane="bottomLeft" state="frozen"/>
      <selection pane="topLeft" activeCell="A1" activeCellId="0" sqref="A1"/>
      <selection pane="bottomLeft" activeCell="X13" activeCellId="0" sqref="X13:A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57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3.49"/>
    <col collapsed="false" customWidth="true" hidden="false" outlineLevel="0" max="27" min="27" style="11" width="7.49"/>
    <col collapsed="false" customWidth="false" hidden="false" outlineLevel="0" max="257" min="28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167"/>
      <c r="T1" s="168" t="n">
        <f aca="false">表紙!M1</f>
        <v>0</v>
      </c>
      <c r="U1" s="168"/>
      <c r="V1" s="168"/>
      <c r="W1" s="168"/>
      <c r="X1" s="168"/>
      <c r="Y1" s="65" t="s">
        <v>3</v>
      </c>
      <c r="Z1" s="66"/>
      <c r="AA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167"/>
      <c r="T2" s="169" t="n">
        <f aca="false">F21+H21+M21+R21+W21+F29+H29+M29+W29+F39+H39+M39</f>
        <v>0</v>
      </c>
      <c r="U2" s="169"/>
      <c r="V2" s="169"/>
      <c r="W2" s="169"/>
      <c r="X2" s="170" t="s">
        <v>6</v>
      </c>
      <c r="Y2" s="171" t="n">
        <f aca="false">表紙!Q2</f>
        <v>0</v>
      </c>
      <c r="Z2" s="171"/>
      <c r="AA2" s="171"/>
    </row>
    <row r="3" customFormat="false" ht="24" hidden="false" customHeight="true" outlineLevel="0" collapsed="false">
      <c r="C3" s="73" t="s">
        <v>96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1+G21+L21+Q21+V21</f>
        <v>33300</v>
      </c>
      <c r="M3" s="78"/>
      <c r="N3" s="77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95" t="s">
        <v>97</v>
      </c>
      <c r="D5" s="172" t="s">
        <v>53</v>
      </c>
      <c r="E5" s="90" t="n">
        <v>2950</v>
      </c>
      <c r="F5" s="91"/>
      <c r="G5" s="92"/>
      <c r="H5" s="93"/>
      <c r="I5" s="94"/>
      <c r="J5" s="95" t="s">
        <v>98</v>
      </c>
      <c r="K5" s="96"/>
      <c r="L5" s="90" t="n">
        <v>550</v>
      </c>
      <c r="M5" s="93"/>
      <c r="N5" s="173"/>
      <c r="O5" s="95" t="s">
        <v>99</v>
      </c>
      <c r="P5" s="96"/>
      <c r="Q5" s="90" t="n">
        <v>1000</v>
      </c>
      <c r="R5" s="93"/>
      <c r="S5" s="174"/>
      <c r="T5" s="95" t="s">
        <v>98</v>
      </c>
      <c r="U5" s="96"/>
      <c r="V5" s="90" t="n">
        <v>450</v>
      </c>
      <c r="W5" s="93"/>
      <c r="X5" s="175" t="s">
        <v>100</v>
      </c>
      <c r="Y5" s="175"/>
      <c r="Z5" s="175"/>
      <c r="AA5" s="175"/>
    </row>
    <row r="6" customFormat="false" ht="14.1" hidden="false" customHeight="true" outlineLevel="0" collapsed="false">
      <c r="A6" s="102"/>
      <c r="B6" s="103"/>
      <c r="C6" s="98" t="s">
        <v>101</v>
      </c>
      <c r="D6" s="112" t="s">
        <v>89</v>
      </c>
      <c r="E6" s="100" t="n">
        <v>1350</v>
      </c>
      <c r="F6" s="105"/>
      <c r="G6" s="106"/>
      <c r="H6" s="107"/>
      <c r="I6" s="108"/>
      <c r="J6" s="98" t="s">
        <v>102</v>
      </c>
      <c r="K6" s="99"/>
      <c r="L6" s="100" t="n">
        <v>1200</v>
      </c>
      <c r="M6" s="107"/>
      <c r="N6" s="176"/>
      <c r="O6" s="98" t="s">
        <v>102</v>
      </c>
      <c r="P6" s="99"/>
      <c r="Q6" s="100" t="n">
        <v>250</v>
      </c>
      <c r="R6" s="107"/>
      <c r="S6" s="177"/>
      <c r="T6" s="98" t="s">
        <v>103</v>
      </c>
      <c r="U6" s="99"/>
      <c r="V6" s="100" t="n">
        <v>350</v>
      </c>
      <c r="W6" s="107"/>
      <c r="X6" s="178" t="s">
        <v>104</v>
      </c>
      <c r="Y6" s="178"/>
      <c r="Z6" s="178"/>
      <c r="AA6" s="178"/>
    </row>
    <row r="7" customFormat="false" ht="14.1" hidden="false" customHeight="true" outlineLevel="0" collapsed="false">
      <c r="A7" s="179" t="s">
        <v>105</v>
      </c>
      <c r="B7" s="177" t="s">
        <v>106</v>
      </c>
      <c r="C7" s="98" t="s">
        <v>107</v>
      </c>
      <c r="D7" s="112" t="s">
        <v>53</v>
      </c>
      <c r="E7" s="100" t="n">
        <v>2000</v>
      </c>
      <c r="F7" s="105"/>
      <c r="G7" s="106"/>
      <c r="H7" s="107"/>
      <c r="I7" s="108"/>
      <c r="J7" s="98" t="s">
        <v>108</v>
      </c>
      <c r="K7" s="99"/>
      <c r="L7" s="100" t="n">
        <v>750</v>
      </c>
      <c r="M7" s="107"/>
      <c r="N7" s="176"/>
      <c r="O7" s="98" t="s">
        <v>109</v>
      </c>
      <c r="P7" s="99" t="n">
        <v>0</v>
      </c>
      <c r="Q7" s="100" t="n">
        <v>50</v>
      </c>
      <c r="R7" s="107"/>
      <c r="S7" s="177"/>
      <c r="T7" s="98"/>
      <c r="U7" s="99"/>
      <c r="V7" s="100"/>
      <c r="W7" s="113"/>
      <c r="X7" s="180" t="s">
        <v>110</v>
      </c>
      <c r="Y7" s="180"/>
      <c r="Z7" s="180"/>
      <c r="AA7" s="180"/>
    </row>
    <row r="8" customFormat="false" ht="14.1" hidden="false" customHeight="true" outlineLevel="0" collapsed="false">
      <c r="A8" s="179" t="s">
        <v>111</v>
      </c>
      <c r="B8" s="181" t="s">
        <v>112</v>
      </c>
      <c r="C8" s="104" t="s">
        <v>113</v>
      </c>
      <c r="D8" s="112" t="s">
        <v>89</v>
      </c>
      <c r="E8" s="100" t="n">
        <v>1400</v>
      </c>
      <c r="F8" s="105"/>
      <c r="G8" s="106"/>
      <c r="H8" s="107"/>
      <c r="I8" s="108"/>
      <c r="J8" s="98" t="s">
        <v>114</v>
      </c>
      <c r="K8" s="99"/>
      <c r="L8" s="100" t="n">
        <v>350</v>
      </c>
      <c r="M8" s="113"/>
      <c r="N8" s="176"/>
      <c r="O8" s="98" t="s">
        <v>107</v>
      </c>
      <c r="P8" s="182"/>
      <c r="Q8" s="100" t="n">
        <v>100</v>
      </c>
      <c r="R8" s="107"/>
      <c r="S8" s="177"/>
      <c r="T8" s="98"/>
      <c r="U8" s="99"/>
      <c r="V8" s="100"/>
      <c r="W8" s="113"/>
      <c r="X8" s="183" t="s">
        <v>115</v>
      </c>
      <c r="Y8" s="183"/>
      <c r="Z8" s="183"/>
      <c r="AA8" s="183"/>
    </row>
    <row r="9" customFormat="false" ht="14.1" hidden="false" customHeight="true" outlineLevel="0" collapsed="false">
      <c r="A9" s="102"/>
      <c r="B9" s="184"/>
      <c r="C9" s="104" t="s">
        <v>116</v>
      </c>
      <c r="D9" s="115" t="s">
        <v>64</v>
      </c>
      <c r="E9" s="100" t="n">
        <v>1900</v>
      </c>
      <c r="F9" s="105"/>
      <c r="G9" s="106"/>
      <c r="H9" s="107"/>
      <c r="I9" s="108"/>
      <c r="J9" s="98" t="s">
        <v>117</v>
      </c>
      <c r="K9" s="99"/>
      <c r="L9" s="100" t="n">
        <v>300</v>
      </c>
      <c r="M9" s="113"/>
      <c r="N9" s="176"/>
      <c r="O9" s="98"/>
      <c r="P9" s="99"/>
      <c r="Q9" s="100"/>
      <c r="R9" s="113"/>
      <c r="S9" s="177"/>
      <c r="T9" s="98"/>
      <c r="U9" s="99"/>
      <c r="V9" s="100"/>
      <c r="W9" s="113"/>
      <c r="X9" s="185"/>
      <c r="AA9" s="186"/>
    </row>
    <row r="10" customFormat="false" ht="14.1" hidden="false" customHeight="true" outlineLevel="0" collapsed="false">
      <c r="A10" s="102"/>
      <c r="B10" s="181"/>
      <c r="C10" s="104" t="s">
        <v>108</v>
      </c>
      <c r="D10" s="112" t="s">
        <v>53</v>
      </c>
      <c r="E10" s="100" t="n">
        <v>2950</v>
      </c>
      <c r="F10" s="105"/>
      <c r="G10" s="106"/>
      <c r="H10" s="107"/>
      <c r="I10" s="108"/>
      <c r="J10" s="98"/>
      <c r="K10" s="99"/>
      <c r="L10" s="100"/>
      <c r="M10" s="113"/>
      <c r="N10" s="176"/>
      <c r="O10" s="98"/>
      <c r="P10" s="99"/>
      <c r="Q10" s="100"/>
      <c r="R10" s="113"/>
      <c r="S10" s="177"/>
      <c r="T10" s="98"/>
      <c r="U10" s="99"/>
      <c r="V10" s="100"/>
      <c r="W10" s="113"/>
      <c r="X10" s="185"/>
      <c r="AA10" s="186"/>
    </row>
    <row r="11" customFormat="false" ht="14.1" hidden="false" customHeight="true" outlineLevel="0" collapsed="false">
      <c r="A11" s="102"/>
      <c r="B11" s="103"/>
      <c r="C11" s="104" t="s">
        <v>118</v>
      </c>
      <c r="D11" s="112" t="s">
        <v>53</v>
      </c>
      <c r="E11" s="100" t="n">
        <v>3650</v>
      </c>
      <c r="F11" s="105"/>
      <c r="G11" s="106"/>
      <c r="H11" s="107"/>
      <c r="I11" s="108"/>
      <c r="J11" s="98"/>
      <c r="K11" s="99"/>
      <c r="L11" s="100"/>
      <c r="M11" s="113"/>
      <c r="N11" s="176"/>
      <c r="O11" s="98"/>
      <c r="P11" s="99"/>
      <c r="Q11" s="100"/>
      <c r="R11" s="113"/>
      <c r="S11" s="177"/>
      <c r="T11" s="98"/>
      <c r="U11" s="99"/>
      <c r="V11" s="100"/>
      <c r="W11" s="113"/>
      <c r="X11" s="187" t="s">
        <v>119</v>
      </c>
      <c r="AA11" s="186"/>
    </row>
    <row r="12" customFormat="false" ht="14.1" hidden="false" customHeight="true" outlineLevel="0" collapsed="false">
      <c r="A12" s="102"/>
      <c r="B12" s="103"/>
      <c r="C12" s="188" t="s">
        <v>120</v>
      </c>
      <c r="D12" s="112" t="s">
        <v>53</v>
      </c>
      <c r="E12" s="100" t="n">
        <v>1700</v>
      </c>
      <c r="F12" s="105"/>
      <c r="G12" s="106"/>
      <c r="H12" s="107"/>
      <c r="I12" s="108"/>
      <c r="J12" s="98"/>
      <c r="K12" s="99"/>
      <c r="L12" s="100"/>
      <c r="M12" s="113"/>
      <c r="N12" s="176"/>
      <c r="O12" s="98"/>
      <c r="P12" s="99"/>
      <c r="Q12" s="100"/>
      <c r="R12" s="113"/>
      <c r="S12" s="177"/>
      <c r="T12" s="98"/>
      <c r="U12" s="99"/>
      <c r="V12" s="100"/>
      <c r="W12" s="113"/>
      <c r="X12" s="189" t="s">
        <v>121</v>
      </c>
      <c r="Y12" s="189"/>
      <c r="Z12" s="189"/>
      <c r="AA12" s="189"/>
    </row>
    <row r="13" customFormat="false" ht="14.1" hidden="false" customHeight="true" outlineLevel="0" collapsed="false">
      <c r="A13" s="102"/>
      <c r="B13" s="103"/>
      <c r="C13" s="98" t="s">
        <v>102</v>
      </c>
      <c r="D13" s="112" t="s">
        <v>89</v>
      </c>
      <c r="E13" s="100" t="n">
        <v>1900</v>
      </c>
      <c r="F13" s="105"/>
      <c r="G13" s="106"/>
      <c r="H13" s="107"/>
      <c r="I13" s="108"/>
      <c r="J13" s="98"/>
      <c r="K13" s="99"/>
      <c r="L13" s="100"/>
      <c r="M13" s="113"/>
      <c r="N13" s="190"/>
      <c r="O13" s="116"/>
      <c r="P13" s="99"/>
      <c r="Q13" s="100"/>
      <c r="R13" s="113"/>
      <c r="S13" s="177"/>
      <c r="T13" s="98"/>
      <c r="U13" s="99"/>
      <c r="V13" s="100"/>
      <c r="W13" s="113"/>
      <c r="X13" s="191" t="s">
        <v>122</v>
      </c>
      <c r="Y13" s="191"/>
      <c r="Z13" s="191"/>
      <c r="AA13" s="191"/>
    </row>
    <row r="14" customFormat="false" ht="14.1" hidden="false" customHeight="true" outlineLevel="0" collapsed="false">
      <c r="A14" s="125"/>
      <c r="B14" s="148"/>
      <c r="C14" s="188" t="s">
        <v>123</v>
      </c>
      <c r="D14" s="115" t="s">
        <v>64</v>
      </c>
      <c r="E14" s="123" t="n">
        <v>1550</v>
      </c>
      <c r="F14" s="192"/>
      <c r="G14" s="106"/>
      <c r="H14" s="107"/>
      <c r="I14" s="108"/>
      <c r="J14" s="98"/>
      <c r="K14" s="99"/>
      <c r="L14" s="100"/>
      <c r="M14" s="113"/>
      <c r="N14" s="176"/>
      <c r="O14" s="98"/>
      <c r="P14" s="99"/>
      <c r="Q14" s="100"/>
      <c r="R14" s="113"/>
      <c r="S14" s="177"/>
      <c r="T14" s="98"/>
      <c r="U14" s="99"/>
      <c r="V14" s="100"/>
      <c r="W14" s="113"/>
      <c r="X14" s="191"/>
      <c r="Y14" s="191"/>
      <c r="Z14" s="191"/>
      <c r="AA14" s="191"/>
    </row>
    <row r="15" customFormat="false" ht="14.1" hidden="false" customHeight="true" outlineLevel="0" collapsed="false">
      <c r="A15" s="193"/>
      <c r="B15" s="103"/>
      <c r="C15" s="98" t="s">
        <v>114</v>
      </c>
      <c r="D15" s="99" t="s">
        <v>68</v>
      </c>
      <c r="E15" s="100" t="n">
        <v>1900</v>
      </c>
      <c r="F15" s="105"/>
      <c r="G15" s="128"/>
      <c r="H15" s="194"/>
      <c r="I15" s="129"/>
      <c r="J15" s="122"/>
      <c r="K15" s="130"/>
      <c r="L15" s="123"/>
      <c r="M15" s="195"/>
      <c r="N15" s="196"/>
      <c r="O15" s="122"/>
      <c r="P15" s="130"/>
      <c r="Q15" s="123"/>
      <c r="R15" s="195"/>
      <c r="S15" s="124"/>
      <c r="T15" s="122"/>
      <c r="U15" s="130"/>
      <c r="V15" s="123"/>
      <c r="W15" s="195"/>
      <c r="X15" s="197"/>
      <c r="Y15" s="144"/>
      <c r="Z15" s="144"/>
      <c r="AA15" s="147"/>
    </row>
    <row r="16" s="11" customFormat="true" ht="14.1" hidden="false" customHeight="true" outlineLevel="0" collapsed="false">
      <c r="A16" s="179" t="s">
        <v>124</v>
      </c>
      <c r="B16" s="103" t="s">
        <v>125</v>
      </c>
      <c r="C16" s="188" t="s">
        <v>126</v>
      </c>
      <c r="D16" s="115" t="s">
        <v>64</v>
      </c>
      <c r="E16" s="100" t="n">
        <v>1600</v>
      </c>
      <c r="F16" s="105"/>
      <c r="G16" s="106"/>
      <c r="H16" s="107"/>
      <c r="I16" s="108"/>
      <c r="J16" s="98"/>
      <c r="K16" s="99"/>
      <c r="L16" s="100"/>
      <c r="M16" s="113"/>
      <c r="N16" s="176"/>
      <c r="O16" s="98"/>
      <c r="P16" s="99"/>
      <c r="Q16" s="100"/>
      <c r="R16" s="113"/>
      <c r="S16" s="177"/>
      <c r="T16" s="98"/>
      <c r="U16" s="99"/>
      <c r="V16" s="100"/>
      <c r="W16" s="113"/>
      <c r="X16" s="197"/>
      <c r="Y16" s="198"/>
      <c r="Z16" s="144"/>
      <c r="AA16" s="147"/>
    </row>
    <row r="17" s="11" customFormat="true" ht="14.1" hidden="false" customHeight="true" outlineLevel="0" collapsed="false">
      <c r="A17" s="109"/>
      <c r="B17" s="199"/>
      <c r="C17" s="98" t="s">
        <v>117</v>
      </c>
      <c r="D17" s="115" t="s">
        <v>64</v>
      </c>
      <c r="E17" s="100" t="n">
        <v>3100</v>
      </c>
      <c r="F17" s="105"/>
      <c r="G17" s="106"/>
      <c r="H17" s="107"/>
      <c r="I17" s="108"/>
      <c r="J17" s="98"/>
      <c r="K17" s="99"/>
      <c r="L17" s="100"/>
      <c r="M17" s="107"/>
      <c r="N17" s="176"/>
      <c r="O17" s="98"/>
      <c r="P17" s="99"/>
      <c r="Q17" s="100"/>
      <c r="R17" s="107"/>
      <c r="S17" s="177"/>
      <c r="T17" s="98"/>
      <c r="U17" s="99"/>
      <c r="V17" s="100"/>
      <c r="W17" s="113"/>
      <c r="X17" s="200"/>
      <c r="Y17" s="136"/>
      <c r="Z17" s="136"/>
      <c r="AA17" s="137"/>
    </row>
    <row r="18" s="11" customFormat="true" ht="14.1" hidden="false" customHeight="true" outlineLevel="0" collapsed="false">
      <c r="A18" s="109"/>
      <c r="B18" s="201"/>
      <c r="C18" s="104"/>
      <c r="D18" s="99"/>
      <c r="E18" s="100"/>
      <c r="F18" s="105"/>
      <c r="G18" s="106"/>
      <c r="H18" s="107"/>
      <c r="I18" s="108"/>
      <c r="J18" s="98"/>
      <c r="K18" s="99"/>
      <c r="L18" s="100"/>
      <c r="M18" s="113"/>
      <c r="N18" s="176"/>
      <c r="O18" s="98"/>
      <c r="P18" s="99"/>
      <c r="Q18" s="100"/>
      <c r="R18" s="113"/>
      <c r="S18" s="177"/>
      <c r="T18" s="98"/>
      <c r="U18" s="99"/>
      <c r="V18" s="100"/>
      <c r="W18" s="113"/>
      <c r="X18" s="191"/>
      <c r="Y18" s="191"/>
      <c r="Z18" s="191"/>
      <c r="AA18" s="191"/>
    </row>
    <row r="19" s="11" customFormat="true" ht="14.1" hidden="false" customHeight="true" outlineLevel="0" collapsed="false">
      <c r="A19" s="109"/>
      <c r="B19" s="201"/>
      <c r="C19" s="104"/>
      <c r="D19" s="99"/>
      <c r="E19" s="100"/>
      <c r="F19" s="105"/>
      <c r="G19" s="106"/>
      <c r="H19" s="107"/>
      <c r="I19" s="108"/>
      <c r="J19" s="98"/>
      <c r="K19" s="99"/>
      <c r="L19" s="100"/>
      <c r="M19" s="107"/>
      <c r="N19" s="176"/>
      <c r="O19" s="98"/>
      <c r="P19" s="99"/>
      <c r="Q19" s="100"/>
      <c r="R19" s="113"/>
      <c r="S19" s="177"/>
      <c r="T19" s="98"/>
      <c r="U19" s="99"/>
      <c r="V19" s="100"/>
      <c r="W19" s="113"/>
      <c r="X19" s="197"/>
      <c r="Y19" s="136"/>
      <c r="Z19" s="136"/>
      <c r="AA19" s="137"/>
    </row>
    <row r="20" s="11" customFormat="true" ht="14.1" hidden="false" customHeight="true" outlineLevel="0" collapsed="false">
      <c r="A20" s="109"/>
      <c r="B20" s="201"/>
      <c r="C20" s="104"/>
      <c r="D20" s="99"/>
      <c r="E20" s="100"/>
      <c r="F20" s="105"/>
      <c r="G20" s="106"/>
      <c r="H20" s="107"/>
      <c r="I20" s="108"/>
      <c r="J20" s="98"/>
      <c r="K20" s="99"/>
      <c r="L20" s="100"/>
      <c r="M20" s="113"/>
      <c r="N20" s="176"/>
      <c r="O20" s="98"/>
      <c r="P20" s="99"/>
      <c r="Q20" s="100"/>
      <c r="R20" s="113"/>
      <c r="S20" s="177"/>
      <c r="T20" s="98"/>
      <c r="U20" s="99"/>
      <c r="V20" s="100"/>
      <c r="W20" s="113"/>
      <c r="X20" s="202"/>
      <c r="Y20" s="203"/>
      <c r="Z20" s="203"/>
      <c r="AA20" s="204"/>
    </row>
    <row r="21" s="210" customFormat="true" ht="14.1" hidden="false" customHeight="true" outlineLevel="0" collapsed="false">
      <c r="A21" s="153"/>
      <c r="B21" s="153"/>
      <c r="C21" s="155" t="str">
        <f aca="false">CONCATENATE(FIXED(COUNTA(C5:C20),0,0),"　店")</f>
        <v>13　店</v>
      </c>
      <c r="D21" s="156"/>
      <c r="E21" s="157" t="n">
        <f aca="false">SUM(E5:E20)</f>
        <v>27950</v>
      </c>
      <c r="F21" s="48" t="n">
        <f aca="false">SUM(F5:F20)</f>
        <v>0</v>
      </c>
      <c r="G21" s="158"/>
      <c r="H21" s="159"/>
      <c r="I21" s="160"/>
      <c r="J21" s="155" t="str">
        <f aca="false">CONCATENATE(FIXED(COUNTA(J5:J20),0,0),"　店")</f>
        <v>5　店</v>
      </c>
      <c r="K21" s="156"/>
      <c r="L21" s="157" t="n">
        <f aca="false">SUM(L5:L20)</f>
        <v>3150</v>
      </c>
      <c r="M21" s="159" t="n">
        <f aca="false">SUM(M5:M20)</f>
        <v>0</v>
      </c>
      <c r="N21" s="205"/>
      <c r="O21" s="155" t="str">
        <f aca="false">CONCATENATE(FIXED(COUNTA(O5:O20),0,0),"　店")</f>
        <v>4　店</v>
      </c>
      <c r="P21" s="156"/>
      <c r="Q21" s="157" t="n">
        <f aca="false">SUM(Q5:Q20)</f>
        <v>1400</v>
      </c>
      <c r="R21" s="159" t="n">
        <f aca="false">SUM(R5:R20)</f>
        <v>0</v>
      </c>
      <c r="S21" s="206"/>
      <c r="T21" s="155" t="str">
        <f aca="false">CONCATENATE(FIXED(COUNTA(T5:T20),0,0),"　店")</f>
        <v>2　店</v>
      </c>
      <c r="U21" s="156"/>
      <c r="V21" s="157" t="n">
        <f aca="false">SUM(V5:V20)</f>
        <v>800</v>
      </c>
      <c r="W21" s="159" t="n">
        <f aca="false">SUM(W5:W20)</f>
        <v>0</v>
      </c>
      <c r="X21" s="207"/>
      <c r="Y21" s="208"/>
      <c r="Z21" s="208"/>
      <c r="AA21" s="209"/>
    </row>
    <row r="22" customFormat="false" ht="24" hidden="false" customHeight="true" outlineLevel="0" collapsed="false">
      <c r="C22" s="73" t="s">
        <v>127</v>
      </c>
      <c r="D22" s="73"/>
      <c r="E22" s="73"/>
      <c r="F22" s="73"/>
      <c r="G22" s="74"/>
      <c r="H22" s="75"/>
      <c r="J22" s="76"/>
      <c r="K22" s="77" t="s">
        <v>45</v>
      </c>
      <c r="L22" s="78" t="n">
        <f aca="false">E29+G29+L29+Q29+V29</f>
        <v>16100</v>
      </c>
      <c r="M22" s="78"/>
      <c r="N22" s="77"/>
      <c r="O22" s="79" t="s">
        <v>6</v>
      </c>
      <c r="X22" s="211"/>
      <c r="Y22" s="211"/>
      <c r="Z22" s="211"/>
      <c r="AA22" s="211"/>
    </row>
    <row r="23" s="11" customFormat="true" ht="14.1" hidden="false" customHeight="true" outlineLevel="0" collapsed="false">
      <c r="A23" s="80" t="s">
        <v>46</v>
      </c>
      <c r="B23" s="20" t="s">
        <v>47</v>
      </c>
      <c r="C23" s="20"/>
      <c r="D23" s="20"/>
      <c r="E23" s="20"/>
      <c r="F23" s="81" t="s">
        <v>48</v>
      </c>
      <c r="G23" s="82"/>
      <c r="H23" s="83"/>
      <c r="I23" s="84" t="s">
        <v>49</v>
      </c>
      <c r="J23" s="84"/>
      <c r="K23" s="84"/>
      <c r="L23" s="84"/>
      <c r="M23" s="81" t="s">
        <v>48</v>
      </c>
      <c r="N23" s="20" t="s">
        <v>50</v>
      </c>
      <c r="O23" s="20"/>
      <c r="P23" s="20"/>
      <c r="Q23" s="20"/>
      <c r="R23" s="81" t="s">
        <v>48</v>
      </c>
      <c r="S23" s="20" t="s">
        <v>51</v>
      </c>
      <c r="T23" s="20"/>
      <c r="U23" s="20"/>
      <c r="V23" s="20"/>
      <c r="W23" s="81" t="s">
        <v>48</v>
      </c>
      <c r="X23" s="212"/>
      <c r="Y23" s="212"/>
      <c r="Z23" s="212"/>
      <c r="AA23" s="212"/>
    </row>
    <row r="24" customFormat="false" ht="14.1" hidden="false" customHeight="true" outlineLevel="0" collapsed="false">
      <c r="A24" s="86"/>
      <c r="B24" s="87"/>
      <c r="C24" s="88" t="s">
        <v>128</v>
      </c>
      <c r="D24" s="89" t="s">
        <v>68</v>
      </c>
      <c r="E24" s="90" t="n">
        <v>5600</v>
      </c>
      <c r="F24" s="91"/>
      <c r="G24" s="92"/>
      <c r="H24" s="93"/>
      <c r="I24" s="94"/>
      <c r="J24" s="95" t="s">
        <v>129</v>
      </c>
      <c r="K24" s="96"/>
      <c r="L24" s="90" t="n">
        <v>1650</v>
      </c>
      <c r="M24" s="93"/>
      <c r="N24" s="173"/>
      <c r="O24" s="95"/>
      <c r="P24" s="96"/>
      <c r="Q24" s="213"/>
      <c r="R24" s="214"/>
      <c r="S24" s="174" t="s">
        <v>130</v>
      </c>
      <c r="T24" s="95" t="s">
        <v>129</v>
      </c>
      <c r="U24" s="96"/>
      <c r="V24" s="90" t="n">
        <v>800</v>
      </c>
      <c r="W24" s="93"/>
      <c r="X24" s="215" t="s">
        <v>131</v>
      </c>
      <c r="Y24" s="215"/>
      <c r="Z24" s="215"/>
      <c r="AA24" s="215"/>
    </row>
    <row r="25" customFormat="false" ht="14.1" hidden="false" customHeight="true" outlineLevel="0" collapsed="false">
      <c r="A25" s="216" t="s">
        <v>132</v>
      </c>
      <c r="B25" s="199" t="s">
        <v>106</v>
      </c>
      <c r="C25" s="104" t="s">
        <v>133</v>
      </c>
      <c r="D25" s="115" t="s">
        <v>134</v>
      </c>
      <c r="E25" s="100" t="n">
        <v>1550</v>
      </c>
      <c r="F25" s="105"/>
      <c r="G25" s="106"/>
      <c r="H25" s="107"/>
      <c r="I25" s="108"/>
      <c r="J25" s="98"/>
      <c r="K25" s="99"/>
      <c r="L25" s="100"/>
      <c r="M25" s="113"/>
      <c r="N25" s="176"/>
      <c r="O25" s="217"/>
      <c r="P25" s="99"/>
      <c r="Q25" s="218"/>
      <c r="R25" s="219"/>
      <c r="S25" s="177"/>
      <c r="T25" s="98" t="s">
        <v>135</v>
      </c>
      <c r="U25" s="99"/>
      <c r="V25" s="100" t="n">
        <v>50</v>
      </c>
      <c r="W25" s="107"/>
      <c r="X25" s="220" t="s">
        <v>136</v>
      </c>
      <c r="Y25" s="220"/>
      <c r="Z25" s="220"/>
      <c r="AA25" s="220"/>
    </row>
    <row r="26" customFormat="false" ht="14.1" hidden="false" customHeight="true" outlineLevel="0" collapsed="false">
      <c r="A26" s="216"/>
      <c r="B26" s="177" t="s">
        <v>137</v>
      </c>
      <c r="C26" s="104" t="s">
        <v>138</v>
      </c>
      <c r="D26" s="115" t="s">
        <v>134</v>
      </c>
      <c r="E26" s="100" t="n">
        <v>2200</v>
      </c>
      <c r="F26" s="105"/>
      <c r="G26" s="106"/>
      <c r="H26" s="107"/>
      <c r="I26" s="108"/>
      <c r="J26" s="98"/>
      <c r="K26" s="99"/>
      <c r="L26" s="100"/>
      <c r="M26" s="113"/>
      <c r="N26" s="176"/>
      <c r="O26" s="217"/>
      <c r="P26" s="99"/>
      <c r="Q26" s="218"/>
      <c r="R26" s="219"/>
      <c r="S26" s="177"/>
      <c r="T26" s="98"/>
      <c r="U26" s="99"/>
      <c r="V26" s="100"/>
      <c r="W26" s="113"/>
      <c r="X26" s="183" t="s">
        <v>139</v>
      </c>
      <c r="Y26" s="183"/>
      <c r="Z26" s="183"/>
      <c r="AA26" s="183"/>
    </row>
    <row r="27" customFormat="false" ht="14.1" hidden="false" customHeight="true" outlineLevel="0" collapsed="false">
      <c r="A27" s="102"/>
      <c r="B27" s="103"/>
      <c r="C27" s="104" t="s">
        <v>140</v>
      </c>
      <c r="D27" s="115" t="s">
        <v>134</v>
      </c>
      <c r="E27" s="100" t="n">
        <v>3050</v>
      </c>
      <c r="F27" s="105"/>
      <c r="G27" s="106"/>
      <c r="H27" s="107"/>
      <c r="I27" s="108"/>
      <c r="J27" s="98"/>
      <c r="K27" s="99"/>
      <c r="L27" s="100"/>
      <c r="M27" s="113"/>
      <c r="N27" s="176"/>
      <c r="O27" s="98"/>
      <c r="P27" s="99"/>
      <c r="Q27" s="218"/>
      <c r="R27" s="219"/>
      <c r="S27" s="177"/>
      <c r="T27" s="98"/>
      <c r="U27" s="99"/>
      <c r="V27" s="100"/>
      <c r="W27" s="113"/>
      <c r="X27" s="183" t="s">
        <v>141</v>
      </c>
      <c r="Y27" s="183"/>
      <c r="Z27" s="183"/>
      <c r="AA27" s="183"/>
    </row>
    <row r="28" customFormat="false" ht="14.1" hidden="false" customHeight="true" outlineLevel="0" collapsed="false">
      <c r="A28" s="179" t="s">
        <v>142</v>
      </c>
      <c r="B28" s="181" t="s">
        <v>125</v>
      </c>
      <c r="C28" s="104" t="s">
        <v>143</v>
      </c>
      <c r="D28" s="99" t="s">
        <v>68</v>
      </c>
      <c r="E28" s="100" t="n">
        <v>1200</v>
      </c>
      <c r="F28" s="105"/>
      <c r="G28" s="106"/>
      <c r="H28" s="107"/>
      <c r="I28" s="108"/>
      <c r="J28" s="98"/>
      <c r="K28" s="99"/>
      <c r="L28" s="100"/>
      <c r="M28" s="113"/>
      <c r="N28" s="190"/>
      <c r="O28" s="98"/>
      <c r="P28" s="221"/>
      <c r="Q28" s="218"/>
      <c r="R28" s="219"/>
      <c r="S28" s="177"/>
      <c r="T28" s="98"/>
      <c r="U28" s="99"/>
      <c r="V28" s="100"/>
      <c r="W28" s="113"/>
      <c r="X28" s="222" t="s">
        <v>144</v>
      </c>
      <c r="Y28" s="222"/>
      <c r="Z28" s="222"/>
      <c r="AA28" s="222"/>
    </row>
    <row r="29" customFormat="false" ht="14.1" hidden="false" customHeight="true" outlineLevel="0" collapsed="false">
      <c r="A29" s="153"/>
      <c r="B29" s="153"/>
      <c r="C29" s="155" t="str">
        <f aca="false">CONCATENATE(FIXED(COUNTA(C24:C28),0,0),"　店")</f>
        <v>5　店</v>
      </c>
      <c r="D29" s="156"/>
      <c r="E29" s="157" t="n">
        <f aca="false">SUM(E24:E28)</f>
        <v>13600</v>
      </c>
      <c r="F29" s="48" t="n">
        <f aca="false">SUM(F24:F28)</f>
        <v>0</v>
      </c>
      <c r="G29" s="158"/>
      <c r="H29" s="159"/>
      <c r="I29" s="160"/>
      <c r="J29" s="155" t="str">
        <f aca="false">CONCATENATE(FIXED(COUNTA(J24:J28),0,0),"　店")</f>
        <v>1　店</v>
      </c>
      <c r="K29" s="156"/>
      <c r="L29" s="157" t="n">
        <f aca="false">SUM(L24:L28)</f>
        <v>1650</v>
      </c>
      <c r="M29" s="159" t="n">
        <f aca="false">SUM(M24:M28)</f>
        <v>0</v>
      </c>
      <c r="N29" s="205"/>
      <c r="O29" s="155"/>
      <c r="P29" s="156"/>
      <c r="Q29" s="223"/>
      <c r="R29" s="159"/>
      <c r="S29" s="206"/>
      <c r="T29" s="155" t="str">
        <f aca="false">CONCATENATE(FIXED(COUNTA(T24:T28),0,0),"　店")</f>
        <v>2　店</v>
      </c>
      <c r="U29" s="156"/>
      <c r="V29" s="157" t="n">
        <f aca="false">SUM(V24:V28)</f>
        <v>850</v>
      </c>
      <c r="W29" s="159" t="n">
        <f aca="false">SUM(W24:W28)</f>
        <v>0</v>
      </c>
      <c r="X29" s="224" t="s">
        <v>145</v>
      </c>
      <c r="Y29" s="224"/>
      <c r="Z29" s="224"/>
      <c r="AA29" s="224"/>
    </row>
    <row r="30" customFormat="false" ht="23.25" hidden="false" customHeight="true" outlineLevel="0" collapsed="false">
      <c r="C30" s="73" t="s">
        <v>146</v>
      </c>
      <c r="D30" s="73"/>
      <c r="E30" s="73"/>
      <c r="F30" s="73"/>
      <c r="G30" s="74"/>
      <c r="H30" s="75"/>
      <c r="J30" s="76"/>
      <c r="K30" s="77" t="s">
        <v>45</v>
      </c>
      <c r="L30" s="78" t="n">
        <f aca="false">E39+G39+L39+R39+W39</f>
        <v>12850</v>
      </c>
      <c r="M30" s="78"/>
      <c r="N30" s="77"/>
      <c r="O30" s="79" t="s">
        <v>6</v>
      </c>
      <c r="P30" s="79"/>
      <c r="R30" s="11"/>
      <c r="S30" s="57"/>
      <c r="T30" s="52"/>
      <c r="W30" s="11"/>
      <c r="X30" s="225"/>
      <c r="Y30" s="225"/>
      <c r="Z30" s="225"/>
      <c r="AA30" s="225"/>
    </row>
    <row r="31" s="11" customFormat="true" ht="14.1" hidden="false" customHeight="true" outlineLevel="0" collapsed="false">
      <c r="A31" s="80" t="s">
        <v>46</v>
      </c>
      <c r="B31" s="20" t="s">
        <v>47</v>
      </c>
      <c r="C31" s="20"/>
      <c r="D31" s="20"/>
      <c r="E31" s="20"/>
      <c r="F31" s="81" t="s">
        <v>48</v>
      </c>
      <c r="G31" s="82"/>
      <c r="H31" s="83"/>
      <c r="I31" s="84" t="s">
        <v>49</v>
      </c>
      <c r="J31" s="84"/>
      <c r="K31" s="84"/>
      <c r="L31" s="84"/>
      <c r="M31" s="81" t="s">
        <v>48</v>
      </c>
      <c r="N31" s="20" t="s">
        <v>50</v>
      </c>
      <c r="O31" s="20"/>
      <c r="P31" s="20"/>
      <c r="Q31" s="20"/>
      <c r="R31" s="81" t="s">
        <v>48</v>
      </c>
      <c r="S31" s="84" t="s">
        <v>51</v>
      </c>
      <c r="T31" s="84"/>
      <c r="U31" s="84"/>
      <c r="V31" s="84"/>
      <c r="W31" s="81" t="s">
        <v>48</v>
      </c>
      <c r="X31" s="212"/>
      <c r="Y31" s="212"/>
      <c r="Z31" s="212"/>
      <c r="AA31" s="212"/>
    </row>
    <row r="32" customFormat="false" ht="12.75" hidden="false" customHeight="true" outlineLevel="0" collapsed="false">
      <c r="A32" s="226"/>
      <c r="B32" s="227"/>
      <c r="C32" s="228" t="s">
        <v>147</v>
      </c>
      <c r="D32" s="229" t="s">
        <v>148</v>
      </c>
      <c r="E32" s="230" t="n">
        <v>1800</v>
      </c>
      <c r="F32" s="91"/>
      <c r="G32" s="231"/>
      <c r="H32" s="93"/>
      <c r="I32" s="232"/>
      <c r="J32" s="233" t="s">
        <v>149</v>
      </c>
      <c r="K32" s="89"/>
      <c r="L32" s="230" t="n">
        <v>400</v>
      </c>
      <c r="M32" s="234"/>
      <c r="N32" s="173"/>
      <c r="O32" s="233"/>
      <c r="P32" s="96"/>
      <c r="Q32" s="99"/>
      <c r="R32" s="235"/>
      <c r="S32" s="236" t="s">
        <v>150</v>
      </c>
      <c r="T32" s="236"/>
      <c r="U32" s="236"/>
      <c r="V32" s="236"/>
      <c r="W32" s="236"/>
      <c r="X32" s="237" t="s">
        <v>151</v>
      </c>
      <c r="Y32" s="237"/>
      <c r="Z32" s="237"/>
      <c r="AA32" s="237"/>
    </row>
    <row r="33" customFormat="false" ht="12.75" hidden="false" customHeight="true" outlineLevel="0" collapsed="false">
      <c r="A33" s="109"/>
      <c r="B33" s="103"/>
      <c r="C33" s="104" t="s">
        <v>152</v>
      </c>
      <c r="D33" s="229" t="s">
        <v>148</v>
      </c>
      <c r="E33" s="100" t="n">
        <v>1250</v>
      </c>
      <c r="F33" s="105"/>
      <c r="G33" s="106"/>
      <c r="H33" s="107"/>
      <c r="I33" s="108"/>
      <c r="J33" s="98"/>
      <c r="K33" s="99"/>
      <c r="L33" s="100"/>
      <c r="M33" s="113"/>
      <c r="N33" s="176"/>
      <c r="O33" s="98"/>
      <c r="P33" s="99"/>
      <c r="Q33" s="99"/>
      <c r="R33" s="238"/>
      <c r="S33" s="236"/>
      <c r="T33" s="236"/>
      <c r="U33" s="236"/>
      <c r="V33" s="236"/>
      <c r="W33" s="236"/>
      <c r="X33" s="239" t="s">
        <v>153</v>
      </c>
      <c r="Y33" s="239"/>
      <c r="Z33" s="239"/>
      <c r="AA33" s="239"/>
    </row>
    <row r="34" customFormat="false" ht="12.75" hidden="false" customHeight="true" outlineLevel="0" collapsed="false">
      <c r="A34" s="240"/>
      <c r="B34" s="103"/>
      <c r="C34" s="104" t="s">
        <v>154</v>
      </c>
      <c r="D34" s="241" t="s">
        <v>155</v>
      </c>
      <c r="E34" s="100" t="n">
        <v>2200</v>
      </c>
      <c r="F34" s="105"/>
      <c r="G34" s="106"/>
      <c r="H34" s="107"/>
      <c r="I34" s="108"/>
      <c r="J34" s="98"/>
      <c r="K34" s="99"/>
      <c r="L34" s="100"/>
      <c r="M34" s="113"/>
      <c r="N34" s="176"/>
      <c r="O34" s="98"/>
      <c r="P34" s="99"/>
      <c r="Q34" s="99"/>
      <c r="R34" s="238"/>
      <c r="S34" s="236"/>
      <c r="T34" s="236"/>
      <c r="U34" s="236"/>
      <c r="V34" s="236"/>
      <c r="W34" s="236"/>
      <c r="X34" s="239" t="s">
        <v>156</v>
      </c>
      <c r="Y34" s="239"/>
      <c r="Z34" s="239"/>
      <c r="AA34" s="239"/>
    </row>
    <row r="35" customFormat="false" ht="12.75" hidden="false" customHeight="true" outlineLevel="0" collapsed="false">
      <c r="A35" s="109"/>
      <c r="B35" s="177" t="s">
        <v>106</v>
      </c>
      <c r="C35" s="104" t="s">
        <v>157</v>
      </c>
      <c r="D35" s="241" t="s">
        <v>158</v>
      </c>
      <c r="E35" s="100" t="n">
        <v>4500</v>
      </c>
      <c r="F35" s="105"/>
      <c r="G35" s="106"/>
      <c r="H35" s="107"/>
      <c r="I35" s="108"/>
      <c r="J35" s="98"/>
      <c r="K35" s="99"/>
      <c r="L35" s="100"/>
      <c r="M35" s="107"/>
      <c r="N35" s="176"/>
      <c r="O35" s="98"/>
      <c r="P35" s="99"/>
      <c r="Q35" s="99"/>
      <c r="R35" s="238"/>
      <c r="S35" s="236"/>
      <c r="T35" s="236"/>
      <c r="U35" s="236"/>
      <c r="V35" s="236"/>
      <c r="W35" s="236"/>
      <c r="X35" s="239" t="s">
        <v>159</v>
      </c>
      <c r="Y35" s="239"/>
      <c r="Z35" s="239"/>
      <c r="AA35" s="239"/>
    </row>
    <row r="36" customFormat="false" ht="12.75" hidden="false" customHeight="true" outlineLevel="0" collapsed="false">
      <c r="A36" s="131"/>
      <c r="B36" s="148"/>
      <c r="C36" s="242" t="s">
        <v>160</v>
      </c>
      <c r="D36" s="241" t="s">
        <v>155</v>
      </c>
      <c r="E36" s="123" t="n">
        <v>2700</v>
      </c>
      <c r="F36" s="105"/>
      <c r="G36" s="128"/>
      <c r="H36" s="107"/>
      <c r="I36" s="129"/>
      <c r="J36" s="122"/>
      <c r="K36" s="130"/>
      <c r="L36" s="123"/>
      <c r="M36" s="113"/>
      <c r="N36" s="196"/>
      <c r="O36" s="122"/>
      <c r="P36" s="130"/>
      <c r="Q36" s="130"/>
      <c r="R36" s="243"/>
      <c r="S36" s="236"/>
      <c r="T36" s="236"/>
      <c r="U36" s="236"/>
      <c r="V36" s="236"/>
      <c r="W36" s="236"/>
      <c r="X36" s="244" t="s">
        <v>122</v>
      </c>
      <c r="Y36" s="244"/>
      <c r="Z36" s="244"/>
      <c r="AA36" s="244"/>
    </row>
    <row r="37" customFormat="false" ht="12.75" hidden="false" customHeight="true" outlineLevel="0" collapsed="false">
      <c r="A37" s="245"/>
      <c r="B37" s="103"/>
      <c r="C37" s="104"/>
      <c r="D37" s="99"/>
      <c r="E37" s="100"/>
      <c r="F37" s="246"/>
      <c r="G37" s="106"/>
      <c r="H37" s="113"/>
      <c r="I37" s="108"/>
      <c r="J37" s="98"/>
      <c r="K37" s="99"/>
      <c r="L37" s="100"/>
      <c r="M37" s="113"/>
      <c r="N37" s="176"/>
      <c r="O37" s="247"/>
      <c r="P37" s="248"/>
      <c r="Q37" s="99"/>
      <c r="R37" s="238"/>
      <c r="S37" s="236"/>
      <c r="T37" s="236"/>
      <c r="U37" s="236"/>
      <c r="V37" s="236"/>
      <c r="W37" s="236"/>
      <c r="X37" s="137" t="s">
        <v>161</v>
      </c>
      <c r="Y37" s="137"/>
      <c r="Z37" s="137"/>
      <c r="AA37" s="137"/>
    </row>
    <row r="38" customFormat="false" ht="12.75" hidden="false" customHeight="true" outlineLevel="0" collapsed="false">
      <c r="A38" s="249"/>
      <c r="B38" s="148"/>
      <c r="C38" s="242"/>
      <c r="D38" s="130"/>
      <c r="E38" s="123"/>
      <c r="F38" s="250"/>
      <c r="G38" s="128"/>
      <c r="H38" s="195"/>
      <c r="I38" s="129"/>
      <c r="J38" s="122"/>
      <c r="K38" s="130"/>
      <c r="L38" s="123"/>
      <c r="M38" s="195"/>
      <c r="N38" s="196"/>
      <c r="O38" s="152"/>
      <c r="P38" s="251"/>
      <c r="Q38" s="130"/>
      <c r="R38" s="243"/>
      <c r="S38" s="236"/>
      <c r="T38" s="236"/>
      <c r="U38" s="236"/>
      <c r="V38" s="236"/>
      <c r="W38" s="236"/>
      <c r="X38" s="252" t="s">
        <v>162</v>
      </c>
      <c r="Y38" s="252"/>
      <c r="Z38" s="252"/>
      <c r="AA38" s="252"/>
    </row>
    <row r="39" customFormat="false" ht="12.75" hidden="false" customHeight="true" outlineLevel="0" collapsed="false">
      <c r="A39" s="153"/>
      <c r="B39" s="153"/>
      <c r="C39" s="155" t="str">
        <f aca="false">CONCATENATE(FIXED(COUNTA(C32:C36),0,0),"　店")</f>
        <v>5　店</v>
      </c>
      <c r="D39" s="156"/>
      <c r="E39" s="157" t="n">
        <f aca="false">SUM(E32:E38)</f>
        <v>12450</v>
      </c>
      <c r="F39" s="253" t="n">
        <f aca="false">SUM(F32:F38)</f>
        <v>0</v>
      </c>
      <c r="G39" s="158"/>
      <c r="H39" s="253"/>
      <c r="I39" s="160"/>
      <c r="J39" s="155" t="str">
        <f aca="false">CONCATENATE(FIXED(COUNTA(J32:J36),0,0),"　店")</f>
        <v>1　店</v>
      </c>
      <c r="K39" s="156"/>
      <c r="L39" s="157" t="n">
        <f aca="false">SUM(L32:L38)</f>
        <v>400</v>
      </c>
      <c r="M39" s="253" t="n">
        <f aca="false">SUM(M32:M38)</f>
        <v>0</v>
      </c>
      <c r="N39" s="205"/>
      <c r="O39" s="155"/>
      <c r="P39" s="156"/>
      <c r="Q39" s="156"/>
      <c r="R39" s="254"/>
      <c r="S39" s="155"/>
      <c r="T39" s="155"/>
      <c r="U39" s="156"/>
      <c r="V39" s="156"/>
      <c r="W39" s="254"/>
      <c r="X39" s="255" t="s">
        <v>163</v>
      </c>
      <c r="Y39" s="255"/>
      <c r="Z39" s="255"/>
      <c r="AA39" s="256"/>
    </row>
    <row r="40" customFormat="false" ht="13.5" hidden="false" customHeight="false" outlineLevel="0" collapsed="false">
      <c r="A40" s="50" t="str">
        <f aca="false">表紙!$A$34</f>
        <v>令和４年（６月１日以降）</v>
      </c>
      <c r="Z40" s="165" t="n">
        <f aca="false">SUM(表紙!A34)</f>
        <v>0</v>
      </c>
      <c r="AA40" s="165"/>
    </row>
  </sheetData>
  <mergeCells count="49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8:AA8"/>
    <mergeCell ref="X12:AA12"/>
    <mergeCell ref="X13:AA13"/>
    <mergeCell ref="X14:AA14"/>
    <mergeCell ref="X18:AA18"/>
    <mergeCell ref="L22:M22"/>
    <mergeCell ref="B23:E23"/>
    <mergeCell ref="I23:L23"/>
    <mergeCell ref="N23:Q23"/>
    <mergeCell ref="S23:V23"/>
    <mergeCell ref="X23:AA23"/>
    <mergeCell ref="X24:AA24"/>
    <mergeCell ref="A25:A26"/>
    <mergeCell ref="X25:AA25"/>
    <mergeCell ref="X26:AA26"/>
    <mergeCell ref="X27:AA27"/>
    <mergeCell ref="X28:AA28"/>
    <mergeCell ref="X29:AA29"/>
    <mergeCell ref="L30:M30"/>
    <mergeCell ref="X30:AA30"/>
    <mergeCell ref="B31:E31"/>
    <mergeCell ref="I31:L31"/>
    <mergeCell ref="N31:Q31"/>
    <mergeCell ref="S31:V31"/>
    <mergeCell ref="X31:AA31"/>
    <mergeCell ref="S32:W38"/>
    <mergeCell ref="X32:AA32"/>
    <mergeCell ref="X33:AA33"/>
    <mergeCell ref="X34:AA34"/>
    <mergeCell ref="X35:AA35"/>
    <mergeCell ref="X36:AA36"/>
    <mergeCell ref="X37:AA37"/>
    <mergeCell ref="X38:AA38"/>
    <mergeCell ref="Z40:AA40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0 H5:H20 M5:N20 R5:R20 W5:W20 F24:F28 H24:H28 M24:N28 R24:R28 W24:W28 F32:F38 H32:H38 M32:N38" type="whole">
      <formula1>L32</formula1>
      <formula2>0</formula2>
    </dataValidation>
    <dataValidation allowBlank="true" errorStyle="stop" operator="lessThanOrEqual" showDropDown="false" showErrorMessage="true" showInputMessage="false" sqref="X5:X8 X11 X24:AA25 X26:X3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pane xSplit="0" ySplit="2" topLeftCell="A6" activePane="bottomLeft" state="frozen"/>
      <selection pane="topLeft" activeCell="A1" activeCellId="0" sqref="A1"/>
      <selection pane="bottomLef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75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4.86"/>
    <col collapsed="false" customWidth="true" hidden="false" outlineLevel="0" max="26" min="26" style="11" width="9.12"/>
    <col collapsed="false" customWidth="false" hidden="false" outlineLevel="0" max="257" min="27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167"/>
      <c r="T1" s="168" t="n">
        <f aca="false">表紙!M1</f>
        <v>0</v>
      </c>
      <c r="U1" s="168"/>
      <c r="V1" s="168"/>
      <c r="W1" s="168"/>
      <c r="X1" s="168"/>
      <c r="Y1" s="66"/>
      <c r="Z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167"/>
      <c r="T2" s="257" t="n">
        <f aca="false">F9+H9+W9+F20+H20+M20+W20+F33+H33+M33+W33</f>
        <v>0</v>
      </c>
      <c r="U2" s="257"/>
      <c r="V2" s="257"/>
      <c r="W2" s="257"/>
      <c r="X2" s="71" t="s">
        <v>6</v>
      </c>
      <c r="Y2" s="171" t="n">
        <f aca="false">表紙!Q2</f>
        <v>0</v>
      </c>
      <c r="Z2" s="171"/>
    </row>
    <row r="3" s="210" customFormat="true" ht="22.5" hidden="false" customHeight="true" outlineLevel="0" collapsed="false">
      <c r="C3" s="73" t="s">
        <v>164</v>
      </c>
      <c r="D3" s="73"/>
      <c r="E3" s="73"/>
      <c r="F3" s="111"/>
      <c r="G3" s="118"/>
      <c r="H3" s="258"/>
      <c r="I3" s="259"/>
      <c r="J3" s="260" t="s">
        <v>45</v>
      </c>
      <c r="K3" s="260"/>
      <c r="L3" s="260" t="n">
        <f aca="false">E9+G9+L9+Q9+V9</f>
        <v>9750</v>
      </c>
      <c r="M3" s="260"/>
      <c r="N3" s="259"/>
      <c r="O3" s="79" t="s">
        <v>6</v>
      </c>
      <c r="P3" s="261"/>
      <c r="Q3" s="120"/>
      <c r="R3" s="262"/>
      <c r="S3" s="263"/>
      <c r="T3" s="264"/>
      <c r="U3" s="264"/>
      <c r="V3" s="264"/>
      <c r="W3" s="264"/>
      <c r="X3" s="265"/>
      <c r="Y3" s="265"/>
      <c r="Z3" s="265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21"/>
      <c r="Y4" s="21"/>
      <c r="Z4" s="21"/>
    </row>
    <row r="5" s="210" customFormat="true" ht="14.1" hidden="false" customHeight="true" outlineLevel="0" collapsed="false">
      <c r="A5" s="266"/>
      <c r="B5" s="87"/>
      <c r="C5" s="88" t="s">
        <v>165</v>
      </c>
      <c r="D5" s="267" t="s">
        <v>166</v>
      </c>
      <c r="E5" s="90" t="n">
        <v>6450</v>
      </c>
      <c r="F5" s="268"/>
      <c r="G5" s="92"/>
      <c r="H5" s="269"/>
      <c r="I5" s="94"/>
      <c r="J5" s="95"/>
      <c r="K5" s="96"/>
      <c r="L5" s="213"/>
      <c r="M5" s="270"/>
      <c r="N5" s="97"/>
      <c r="O5" s="95"/>
      <c r="P5" s="96"/>
      <c r="Q5" s="213"/>
      <c r="R5" s="270"/>
      <c r="S5" s="174" t="s">
        <v>106</v>
      </c>
      <c r="T5" s="95" t="s">
        <v>167</v>
      </c>
      <c r="U5" s="271"/>
      <c r="V5" s="272" t="n">
        <v>450</v>
      </c>
      <c r="W5" s="273"/>
      <c r="X5" s="274" t="s">
        <v>168</v>
      </c>
      <c r="Y5" s="274"/>
      <c r="Z5" s="274"/>
    </row>
    <row r="6" s="210" customFormat="true" ht="14.1" hidden="false" customHeight="true" outlineLevel="0" collapsed="false">
      <c r="A6" s="275"/>
      <c r="B6" s="276"/>
      <c r="C6" s="277" t="s">
        <v>169</v>
      </c>
      <c r="D6" s="278" t="s">
        <v>166</v>
      </c>
      <c r="E6" s="279" t="n">
        <v>1300</v>
      </c>
      <c r="F6" s="280"/>
      <c r="G6" s="281"/>
      <c r="H6" s="282"/>
      <c r="I6" s="283"/>
      <c r="J6" s="284"/>
      <c r="K6" s="221"/>
      <c r="L6" s="285"/>
      <c r="M6" s="286"/>
      <c r="N6" s="287"/>
      <c r="O6" s="284"/>
      <c r="P6" s="221"/>
      <c r="Q6" s="285"/>
      <c r="R6" s="286"/>
      <c r="S6" s="288"/>
      <c r="T6" s="289" t="s">
        <v>170</v>
      </c>
      <c r="U6" s="290"/>
      <c r="V6" s="291" t="n">
        <v>350</v>
      </c>
      <c r="W6" s="282"/>
      <c r="X6" s="292"/>
      <c r="Y6" s="292"/>
      <c r="Z6" s="293"/>
    </row>
    <row r="7" s="210" customFormat="true" ht="14.1" hidden="false" customHeight="true" outlineLevel="0" collapsed="false">
      <c r="A7" s="294" t="s">
        <v>171</v>
      </c>
      <c r="B7" s="87"/>
      <c r="C7" s="88" t="s">
        <v>172</v>
      </c>
      <c r="D7" s="267" t="s">
        <v>173</v>
      </c>
      <c r="E7" s="90" t="n">
        <v>1200</v>
      </c>
      <c r="F7" s="295"/>
      <c r="G7" s="92"/>
      <c r="H7" s="269"/>
      <c r="I7" s="94"/>
      <c r="J7" s="95"/>
      <c r="K7" s="96"/>
      <c r="L7" s="213"/>
      <c r="M7" s="296"/>
      <c r="N7" s="97"/>
      <c r="O7" s="95"/>
      <c r="P7" s="96"/>
      <c r="Q7" s="213"/>
      <c r="R7" s="296"/>
      <c r="S7" s="174"/>
      <c r="T7" s="95"/>
      <c r="U7" s="271"/>
      <c r="V7" s="272"/>
      <c r="W7" s="297"/>
      <c r="X7" s="298" t="s">
        <v>174</v>
      </c>
      <c r="Y7" s="299"/>
      <c r="Z7" s="300"/>
    </row>
    <row r="8" s="210" customFormat="true" ht="14.1" hidden="false" customHeight="true" outlineLevel="0" collapsed="false">
      <c r="A8" s="301"/>
      <c r="B8" s="276"/>
      <c r="C8" s="277"/>
      <c r="D8" s="290"/>
      <c r="E8" s="279"/>
      <c r="F8" s="150"/>
      <c r="G8" s="281"/>
      <c r="H8" s="151"/>
      <c r="I8" s="283"/>
      <c r="J8" s="289"/>
      <c r="K8" s="290"/>
      <c r="L8" s="285"/>
      <c r="M8" s="286"/>
      <c r="N8" s="287"/>
      <c r="O8" s="289"/>
      <c r="P8" s="290"/>
      <c r="Q8" s="285"/>
      <c r="R8" s="286"/>
      <c r="S8" s="288"/>
      <c r="T8" s="289"/>
      <c r="U8" s="290"/>
      <c r="V8" s="291"/>
      <c r="W8" s="151"/>
      <c r="X8" s="298" t="s">
        <v>175</v>
      </c>
      <c r="Y8" s="299"/>
      <c r="Z8" s="300"/>
    </row>
    <row r="9" s="210" customFormat="true" ht="14.1" hidden="false" customHeight="true" outlineLevel="0" collapsed="false">
      <c r="A9" s="302"/>
      <c r="B9" s="153"/>
      <c r="C9" s="155" t="str">
        <f aca="false">CONCATENATE(FIXED(COUNTA(C5:C7),0,0),"　店")</f>
        <v>3　店</v>
      </c>
      <c r="D9" s="156"/>
      <c r="E9" s="157" t="n">
        <f aca="false">SUM(E5:E8)</f>
        <v>8950</v>
      </c>
      <c r="F9" s="48" t="n">
        <f aca="false">SUM(F5:F8)</f>
        <v>0</v>
      </c>
      <c r="G9" s="303"/>
      <c r="H9" s="159"/>
      <c r="I9" s="160"/>
      <c r="J9" s="155"/>
      <c r="K9" s="156"/>
      <c r="L9" s="223"/>
      <c r="M9" s="159"/>
      <c r="N9" s="303"/>
      <c r="O9" s="155"/>
      <c r="P9" s="156"/>
      <c r="Q9" s="223"/>
      <c r="R9" s="159"/>
      <c r="S9" s="304"/>
      <c r="T9" s="155" t="str">
        <f aca="false">CONCATENATE(FIXED(COUNTA(T5:T7),0,0),"　店")</f>
        <v>2　店</v>
      </c>
      <c r="U9" s="305"/>
      <c r="V9" s="306" t="n">
        <f aca="false">SUM(V5:V8)</f>
        <v>800</v>
      </c>
      <c r="W9" s="307" t="n">
        <f aca="false">SUM(W5:W8)</f>
        <v>0</v>
      </c>
      <c r="X9" s="308"/>
      <c r="Y9" s="308"/>
      <c r="Z9" s="309"/>
    </row>
    <row r="10" customFormat="false" ht="22.5" hidden="false" customHeight="true" outlineLevel="0" collapsed="false">
      <c r="C10" s="73" t="s">
        <v>176</v>
      </c>
      <c r="D10" s="73"/>
      <c r="E10" s="73"/>
      <c r="F10" s="73"/>
      <c r="G10" s="74"/>
      <c r="H10" s="75"/>
      <c r="J10" s="310"/>
      <c r="K10" s="77" t="s">
        <v>45</v>
      </c>
      <c r="L10" s="260" t="n">
        <f aca="false">E20+G20+L20+Q20+V20</f>
        <v>17150</v>
      </c>
      <c r="M10" s="260"/>
      <c r="N10" s="76"/>
      <c r="O10" s="79" t="s">
        <v>6</v>
      </c>
    </row>
    <row r="11" s="11" customFormat="true" ht="14.1" hidden="false" customHeight="true" outlineLevel="0" collapsed="false">
      <c r="A11" s="80" t="s">
        <v>46</v>
      </c>
      <c r="B11" s="20" t="s">
        <v>47</v>
      </c>
      <c r="C11" s="20"/>
      <c r="D11" s="20"/>
      <c r="E11" s="20"/>
      <c r="F11" s="81" t="s">
        <v>48</v>
      </c>
      <c r="G11" s="82"/>
      <c r="H11" s="83"/>
      <c r="I11" s="84" t="s">
        <v>49</v>
      </c>
      <c r="J11" s="84"/>
      <c r="K11" s="84"/>
      <c r="L11" s="84"/>
      <c r="M11" s="81" t="s">
        <v>48</v>
      </c>
      <c r="N11" s="20" t="s">
        <v>50</v>
      </c>
      <c r="O11" s="20"/>
      <c r="P11" s="20"/>
      <c r="Q11" s="20"/>
      <c r="R11" s="81" t="s">
        <v>48</v>
      </c>
      <c r="S11" s="20" t="s">
        <v>51</v>
      </c>
      <c r="T11" s="20"/>
      <c r="U11" s="20"/>
      <c r="V11" s="20"/>
      <c r="W11" s="81" t="s">
        <v>48</v>
      </c>
      <c r="X11" s="21"/>
      <c r="Y11" s="21"/>
      <c r="Z11" s="21"/>
    </row>
    <row r="12" customFormat="false" ht="14.1" hidden="false" customHeight="true" outlineLevel="0" collapsed="false">
      <c r="A12" s="311" t="s">
        <v>177</v>
      </c>
      <c r="B12" s="87"/>
      <c r="C12" s="88" t="s">
        <v>178</v>
      </c>
      <c r="D12" s="312" t="s">
        <v>179</v>
      </c>
      <c r="E12" s="90" t="n">
        <v>2850</v>
      </c>
      <c r="F12" s="295"/>
      <c r="G12" s="92"/>
      <c r="H12" s="93"/>
      <c r="I12" s="94"/>
      <c r="J12" s="88" t="s">
        <v>178</v>
      </c>
      <c r="K12" s="96"/>
      <c r="L12" s="90" t="n">
        <v>500</v>
      </c>
      <c r="M12" s="93"/>
      <c r="N12" s="97"/>
      <c r="O12" s="313"/>
      <c r="P12" s="96"/>
      <c r="Q12" s="90"/>
      <c r="R12" s="234"/>
      <c r="S12" s="174"/>
      <c r="T12" s="95" t="s">
        <v>180</v>
      </c>
      <c r="U12" s="96"/>
      <c r="V12" s="90" t="n">
        <v>650</v>
      </c>
      <c r="W12" s="93"/>
      <c r="X12" s="314" t="s">
        <v>181</v>
      </c>
      <c r="Y12" s="314"/>
      <c r="Z12" s="314"/>
    </row>
    <row r="13" customFormat="false" ht="14.1" hidden="false" customHeight="true" outlineLevel="0" collapsed="false">
      <c r="A13" s="311"/>
      <c r="B13" s="103"/>
      <c r="C13" s="98" t="s">
        <v>182</v>
      </c>
      <c r="D13" s="241" t="s">
        <v>179</v>
      </c>
      <c r="E13" s="100" t="n">
        <v>1450</v>
      </c>
      <c r="F13" s="105"/>
      <c r="G13" s="106"/>
      <c r="H13" s="107"/>
      <c r="I13" s="108"/>
      <c r="J13" s="98"/>
      <c r="K13" s="99"/>
      <c r="L13" s="100"/>
      <c r="M13" s="113"/>
      <c r="N13" s="109"/>
      <c r="O13" s="114"/>
      <c r="P13" s="99"/>
      <c r="Q13" s="100"/>
      <c r="R13" s="113"/>
      <c r="S13" s="177"/>
      <c r="T13" s="98"/>
      <c r="U13" s="99"/>
      <c r="V13" s="100"/>
      <c r="W13" s="113"/>
      <c r="X13" s="314"/>
      <c r="Y13" s="314"/>
      <c r="Z13" s="314"/>
    </row>
    <row r="14" customFormat="false" ht="14.1" hidden="false" customHeight="true" outlineLevel="0" collapsed="false">
      <c r="A14" s="311"/>
      <c r="B14" s="103"/>
      <c r="C14" s="98" t="s">
        <v>183</v>
      </c>
      <c r="D14" s="315" t="s">
        <v>179</v>
      </c>
      <c r="E14" s="316" t="n">
        <v>1700</v>
      </c>
      <c r="F14" s="105"/>
      <c r="G14" s="106"/>
      <c r="H14" s="107"/>
      <c r="I14" s="108"/>
      <c r="J14" s="98"/>
      <c r="K14" s="99"/>
      <c r="L14" s="100"/>
      <c r="M14" s="113"/>
      <c r="N14" s="109"/>
      <c r="O14" s="114"/>
      <c r="P14" s="99"/>
      <c r="Q14" s="100"/>
      <c r="R14" s="113"/>
      <c r="S14" s="177"/>
      <c r="T14" s="98"/>
      <c r="U14" s="99"/>
      <c r="V14" s="100"/>
      <c r="W14" s="113"/>
      <c r="X14" s="314"/>
      <c r="Y14" s="314"/>
      <c r="Z14" s="314"/>
    </row>
    <row r="15" customFormat="false" ht="14.1" hidden="false" customHeight="true" outlineLevel="0" collapsed="false">
      <c r="A15" s="311"/>
      <c r="B15" s="276"/>
      <c r="C15" s="317"/>
      <c r="D15" s="318"/>
      <c r="E15" s="319"/>
      <c r="F15" s="280"/>
      <c r="G15" s="281"/>
      <c r="H15" s="282"/>
      <c r="I15" s="283"/>
      <c r="J15" s="289"/>
      <c r="K15" s="221"/>
      <c r="L15" s="279"/>
      <c r="M15" s="151"/>
      <c r="N15" s="287"/>
      <c r="O15" s="320"/>
      <c r="P15" s="221"/>
      <c r="Q15" s="279"/>
      <c r="R15" s="151"/>
      <c r="S15" s="288"/>
      <c r="T15" s="289"/>
      <c r="U15" s="221"/>
      <c r="V15" s="279"/>
      <c r="W15" s="151"/>
      <c r="X15" s="321"/>
      <c r="Y15" s="292"/>
      <c r="Z15" s="293"/>
    </row>
    <row r="16" customFormat="false" ht="14.1" hidden="false" customHeight="true" outlineLevel="0" collapsed="false">
      <c r="A16" s="322" t="s">
        <v>184</v>
      </c>
      <c r="B16" s="154"/>
      <c r="C16" s="323" t="s">
        <v>185</v>
      </c>
      <c r="D16" s="267" t="s">
        <v>179</v>
      </c>
      <c r="E16" s="157" t="n">
        <v>4200</v>
      </c>
      <c r="F16" s="295"/>
      <c r="G16" s="303"/>
      <c r="H16" s="324"/>
      <c r="I16" s="325"/>
      <c r="J16" s="326" t="s">
        <v>185</v>
      </c>
      <c r="K16" s="327"/>
      <c r="L16" s="157" t="n">
        <v>200</v>
      </c>
      <c r="M16" s="324"/>
      <c r="N16" s="328"/>
      <c r="O16" s="326"/>
      <c r="P16" s="327"/>
      <c r="Q16" s="157"/>
      <c r="R16" s="159"/>
      <c r="S16" s="206"/>
      <c r="T16" s="326" t="s">
        <v>185</v>
      </c>
      <c r="U16" s="327"/>
      <c r="V16" s="157" t="n">
        <v>200</v>
      </c>
      <c r="W16" s="324"/>
      <c r="X16" s="265"/>
      <c r="Y16" s="265"/>
      <c r="Z16" s="329"/>
    </row>
    <row r="17" customFormat="false" ht="14.1" hidden="false" customHeight="true" outlineLevel="0" collapsed="false">
      <c r="A17" s="322" t="s">
        <v>186</v>
      </c>
      <c r="B17" s="87"/>
      <c r="C17" s="88" t="s">
        <v>187</v>
      </c>
      <c r="D17" s="330" t="s">
        <v>179</v>
      </c>
      <c r="E17" s="90" t="n">
        <v>2350</v>
      </c>
      <c r="F17" s="295"/>
      <c r="G17" s="92"/>
      <c r="H17" s="273"/>
      <c r="I17" s="94"/>
      <c r="J17" s="95" t="s">
        <v>188</v>
      </c>
      <c r="K17" s="96"/>
      <c r="L17" s="90" t="n">
        <v>250</v>
      </c>
      <c r="M17" s="273"/>
      <c r="N17" s="97"/>
      <c r="O17" s="95"/>
      <c r="P17" s="96"/>
      <c r="Q17" s="90"/>
      <c r="R17" s="331"/>
      <c r="S17" s="174"/>
      <c r="T17" s="95" t="s">
        <v>188</v>
      </c>
      <c r="U17" s="96"/>
      <c r="V17" s="90" t="n">
        <v>500</v>
      </c>
      <c r="W17" s="273"/>
      <c r="X17" s="200"/>
      <c r="Y17" s="136"/>
      <c r="Z17" s="137"/>
    </row>
    <row r="18" customFormat="false" ht="14.1" hidden="false" customHeight="true" outlineLevel="0" collapsed="false">
      <c r="A18" s="322"/>
      <c r="B18" s="276"/>
      <c r="C18" s="277" t="s">
        <v>189</v>
      </c>
      <c r="D18" s="278" t="s">
        <v>179</v>
      </c>
      <c r="E18" s="279" t="n">
        <v>2300</v>
      </c>
      <c r="F18" s="280"/>
      <c r="G18" s="281"/>
      <c r="H18" s="282"/>
      <c r="I18" s="283"/>
      <c r="J18" s="289"/>
      <c r="K18" s="221"/>
      <c r="L18" s="279"/>
      <c r="M18" s="151"/>
      <c r="N18" s="287"/>
      <c r="O18" s="289"/>
      <c r="P18" s="221"/>
      <c r="Q18" s="279"/>
      <c r="R18" s="151"/>
      <c r="S18" s="288"/>
      <c r="T18" s="289"/>
      <c r="U18" s="221"/>
      <c r="V18" s="279"/>
      <c r="W18" s="151"/>
      <c r="X18" s="200"/>
      <c r="Y18" s="136"/>
      <c r="Z18" s="137"/>
    </row>
    <row r="19" customFormat="false" ht="14.1" hidden="false" customHeight="true" outlineLevel="0" collapsed="false">
      <c r="A19" s="332"/>
      <c r="B19" s="103"/>
      <c r="C19" s="104"/>
      <c r="D19" s="110"/>
      <c r="E19" s="100"/>
      <c r="F19" s="246"/>
      <c r="G19" s="106"/>
      <c r="H19" s="113"/>
      <c r="I19" s="108"/>
      <c r="J19" s="98"/>
      <c r="K19" s="99"/>
      <c r="L19" s="100"/>
      <c r="M19" s="113"/>
      <c r="N19" s="109"/>
      <c r="O19" s="98"/>
      <c r="P19" s="110"/>
      <c r="Q19" s="100"/>
      <c r="R19" s="113"/>
      <c r="S19" s="177"/>
      <c r="T19" s="98"/>
      <c r="U19" s="99"/>
      <c r="V19" s="100"/>
      <c r="W19" s="113"/>
      <c r="X19" s="300"/>
      <c r="Y19" s="300"/>
      <c r="Z19" s="300"/>
    </row>
    <row r="20" s="210" customFormat="true" ht="14.1" hidden="false" customHeight="true" outlineLevel="0" collapsed="false">
      <c r="A20" s="153"/>
      <c r="B20" s="153"/>
      <c r="C20" s="155" t="str">
        <f aca="false">CONCATENATE(FIXED(COUNTA(C12:C19),0,0),"　店")</f>
        <v>6　店</v>
      </c>
      <c r="D20" s="156"/>
      <c r="E20" s="157" t="n">
        <f aca="false">SUM(E12:E19)</f>
        <v>14850</v>
      </c>
      <c r="F20" s="48" t="n">
        <f aca="false">SUM(F12:F19)</f>
        <v>0</v>
      </c>
      <c r="G20" s="303"/>
      <c r="H20" s="159"/>
      <c r="I20" s="160"/>
      <c r="J20" s="155" t="str">
        <f aca="false">CONCATENATE(FIXED(COUNTA(J12:J19),0,0),"　店")</f>
        <v>3　店</v>
      </c>
      <c r="K20" s="156"/>
      <c r="L20" s="157" t="n">
        <f aca="false">SUM(L12:L19)</f>
        <v>950</v>
      </c>
      <c r="M20" s="159" t="n">
        <f aca="false">SUM(M12:M19)</f>
        <v>0</v>
      </c>
      <c r="N20" s="161"/>
      <c r="O20" s="155"/>
      <c r="P20" s="156"/>
      <c r="Q20" s="157"/>
      <c r="R20" s="159"/>
      <c r="S20" s="206"/>
      <c r="T20" s="155" t="str">
        <f aca="false">CONCATENATE(FIXED(COUNTA(T12:T18),0,0),"　店")</f>
        <v>3　店</v>
      </c>
      <c r="U20" s="156"/>
      <c r="V20" s="157" t="n">
        <f aca="false">SUM(V12:V18)</f>
        <v>1350</v>
      </c>
      <c r="W20" s="159" t="n">
        <f aca="false">SUM(W12:W19)</f>
        <v>0</v>
      </c>
      <c r="X20" s="333"/>
      <c r="Y20" s="333"/>
      <c r="Z20" s="334"/>
    </row>
    <row r="21" customFormat="false" ht="22.5" hidden="false" customHeight="true" outlineLevel="0" collapsed="false">
      <c r="C21" s="73" t="s">
        <v>190</v>
      </c>
      <c r="D21" s="73"/>
      <c r="E21" s="73"/>
      <c r="F21" s="73"/>
      <c r="G21" s="74"/>
      <c r="H21" s="75"/>
      <c r="J21" s="310"/>
      <c r="K21" s="77" t="s">
        <v>45</v>
      </c>
      <c r="L21" s="260" t="n">
        <f aca="false">E33+G33+L33+Q33+V33</f>
        <v>14650</v>
      </c>
      <c r="M21" s="260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21"/>
      <c r="Y22" s="21"/>
      <c r="Z22" s="21"/>
    </row>
    <row r="23" customFormat="false" ht="13.5" hidden="false" customHeight="true" outlineLevel="0" collapsed="false">
      <c r="A23" s="322" t="s">
        <v>191</v>
      </c>
      <c r="B23" s="87"/>
      <c r="C23" s="88" t="s">
        <v>192</v>
      </c>
      <c r="D23" s="267" t="s">
        <v>179</v>
      </c>
      <c r="E23" s="90" t="n">
        <v>2450</v>
      </c>
      <c r="F23" s="295"/>
      <c r="G23" s="92"/>
      <c r="H23" s="273"/>
      <c r="I23" s="94"/>
      <c r="J23" s="95" t="s">
        <v>192</v>
      </c>
      <c r="K23" s="96"/>
      <c r="L23" s="90" t="n">
        <v>800</v>
      </c>
      <c r="M23" s="273"/>
      <c r="N23" s="97"/>
      <c r="O23" s="95"/>
      <c r="P23" s="96"/>
      <c r="Q23" s="90"/>
      <c r="R23" s="331"/>
      <c r="S23" s="174"/>
      <c r="T23" s="95" t="s">
        <v>192</v>
      </c>
      <c r="U23" s="96"/>
      <c r="V23" s="90" t="n">
        <v>350</v>
      </c>
      <c r="W23" s="273"/>
      <c r="X23" s="335" t="s">
        <v>193</v>
      </c>
      <c r="Y23" s="335"/>
      <c r="Z23" s="335"/>
    </row>
    <row r="24" customFormat="false" ht="13.5" hidden="false" customHeight="true" outlineLevel="0" collapsed="false">
      <c r="A24" s="322"/>
      <c r="B24" s="103"/>
      <c r="C24" s="104" t="s">
        <v>194</v>
      </c>
      <c r="D24" s="99" t="s">
        <v>195</v>
      </c>
      <c r="E24" s="100" t="n">
        <v>1400</v>
      </c>
      <c r="F24" s="105"/>
      <c r="G24" s="106"/>
      <c r="H24" s="107"/>
      <c r="I24" s="108"/>
      <c r="J24" s="98"/>
      <c r="K24" s="99"/>
      <c r="L24" s="100"/>
      <c r="M24" s="113"/>
      <c r="N24" s="109"/>
      <c r="O24" s="98"/>
      <c r="P24" s="99"/>
      <c r="Q24" s="100"/>
      <c r="R24" s="113"/>
      <c r="S24" s="177"/>
      <c r="T24" s="98"/>
      <c r="U24" s="99"/>
      <c r="V24" s="100"/>
      <c r="W24" s="113"/>
      <c r="X24" s="336" t="s">
        <v>196</v>
      </c>
      <c r="Y24" s="336"/>
      <c r="Z24" s="336"/>
    </row>
    <row r="25" customFormat="false" ht="13.5" hidden="false" customHeight="false" outlineLevel="0" collapsed="false">
      <c r="A25" s="322"/>
      <c r="B25" s="103"/>
      <c r="C25" s="104" t="s">
        <v>197</v>
      </c>
      <c r="D25" s="115" t="s">
        <v>198</v>
      </c>
      <c r="E25" s="100" t="n">
        <v>1000</v>
      </c>
      <c r="F25" s="105"/>
      <c r="G25" s="106"/>
      <c r="H25" s="107"/>
      <c r="I25" s="108"/>
      <c r="J25" s="98"/>
      <c r="K25" s="99"/>
      <c r="L25" s="100"/>
      <c r="M25" s="113"/>
      <c r="N25" s="109"/>
      <c r="O25" s="98"/>
      <c r="P25" s="99"/>
      <c r="Q25" s="100"/>
      <c r="R25" s="113"/>
      <c r="S25" s="177"/>
      <c r="T25" s="98"/>
      <c r="U25" s="99"/>
      <c r="V25" s="100"/>
      <c r="W25" s="113"/>
      <c r="X25" s="337" t="s">
        <v>199</v>
      </c>
      <c r="Y25" s="337"/>
      <c r="Z25" s="337"/>
    </row>
    <row r="26" customFormat="false" ht="12.75" hidden="false" customHeight="true" outlineLevel="0" collapsed="false">
      <c r="A26" s="322"/>
      <c r="B26" s="276"/>
      <c r="C26" s="277" t="s">
        <v>200</v>
      </c>
      <c r="D26" s="338" t="s">
        <v>134</v>
      </c>
      <c r="E26" s="279" t="n">
        <v>1900</v>
      </c>
      <c r="F26" s="280"/>
      <c r="G26" s="281"/>
      <c r="H26" s="282"/>
      <c r="I26" s="283"/>
      <c r="J26" s="289"/>
      <c r="K26" s="221"/>
      <c r="L26" s="279"/>
      <c r="M26" s="151"/>
      <c r="N26" s="287"/>
      <c r="O26" s="289"/>
      <c r="P26" s="221"/>
      <c r="Q26" s="279"/>
      <c r="R26" s="151"/>
      <c r="S26" s="288"/>
      <c r="T26" s="289"/>
      <c r="U26" s="221"/>
      <c r="V26" s="279"/>
      <c r="W26" s="151"/>
      <c r="X26" s="339"/>
      <c r="Y26" s="339"/>
      <c r="Z26" s="339"/>
    </row>
    <row r="27" customFormat="false" ht="13.5" hidden="false" customHeight="false" outlineLevel="0" collapsed="false">
      <c r="A27" s="340" t="s">
        <v>201</v>
      </c>
      <c r="B27" s="154"/>
      <c r="C27" s="323" t="s">
        <v>202</v>
      </c>
      <c r="D27" s="341" t="s">
        <v>203</v>
      </c>
      <c r="E27" s="157" t="n">
        <v>1350</v>
      </c>
      <c r="F27" s="295"/>
      <c r="G27" s="303"/>
      <c r="H27" s="282"/>
      <c r="I27" s="325"/>
      <c r="J27" s="326"/>
      <c r="K27" s="327"/>
      <c r="L27" s="157"/>
      <c r="M27" s="151"/>
      <c r="N27" s="328"/>
      <c r="O27" s="326"/>
      <c r="P27" s="327"/>
      <c r="Q27" s="157"/>
      <c r="R27" s="151"/>
      <c r="S27" s="206"/>
      <c r="T27" s="326"/>
      <c r="U27" s="327"/>
      <c r="V27" s="157"/>
      <c r="W27" s="151"/>
      <c r="X27" s="342"/>
      <c r="Y27" s="342"/>
      <c r="Z27" s="342"/>
    </row>
    <row r="28" customFormat="false" ht="13.5" hidden="false" customHeight="false" outlineLevel="0" collapsed="false">
      <c r="A28" s="343" t="s">
        <v>204</v>
      </c>
      <c r="B28" s="134"/>
      <c r="C28" s="344" t="s">
        <v>205</v>
      </c>
      <c r="D28" s="99" t="s">
        <v>195</v>
      </c>
      <c r="E28" s="127" t="n">
        <v>1650</v>
      </c>
      <c r="F28" s="295"/>
      <c r="G28" s="138"/>
      <c r="H28" s="273"/>
      <c r="I28" s="139"/>
      <c r="J28" s="188" t="s">
        <v>206</v>
      </c>
      <c r="K28" s="110"/>
      <c r="L28" s="127" t="n">
        <v>350</v>
      </c>
      <c r="M28" s="273"/>
      <c r="N28" s="142"/>
      <c r="O28" s="188"/>
      <c r="P28" s="99"/>
      <c r="Q28" s="127"/>
      <c r="R28" s="331"/>
      <c r="S28" s="181"/>
      <c r="T28" s="188"/>
      <c r="U28" s="110"/>
      <c r="V28" s="127"/>
      <c r="W28" s="331"/>
      <c r="X28" s="335"/>
      <c r="Y28" s="335"/>
      <c r="Z28" s="335"/>
    </row>
    <row r="29" customFormat="false" ht="13.5" hidden="false" customHeight="false" outlineLevel="0" collapsed="false">
      <c r="A29" s="343"/>
      <c r="B29" s="103"/>
      <c r="C29" s="104" t="s">
        <v>207</v>
      </c>
      <c r="D29" s="115" t="s">
        <v>134</v>
      </c>
      <c r="E29" s="100" t="n">
        <v>1500</v>
      </c>
      <c r="F29" s="105"/>
      <c r="G29" s="106"/>
      <c r="H29" s="107"/>
      <c r="I29" s="108"/>
      <c r="J29" s="98"/>
      <c r="K29" s="99"/>
      <c r="L29" s="100"/>
      <c r="M29" s="113"/>
      <c r="N29" s="109"/>
      <c r="O29" s="98"/>
      <c r="P29" s="99"/>
      <c r="Q29" s="100"/>
      <c r="R29" s="113"/>
      <c r="S29" s="177"/>
      <c r="T29" s="98"/>
      <c r="U29" s="99"/>
      <c r="V29" s="100"/>
      <c r="W29" s="113"/>
      <c r="X29" s="335"/>
      <c r="Y29" s="335"/>
      <c r="Z29" s="335"/>
    </row>
    <row r="30" customFormat="false" ht="13.5" hidden="false" customHeight="false" outlineLevel="0" collapsed="false">
      <c r="A30" s="343"/>
      <c r="B30" s="103"/>
      <c r="C30" s="104" t="s">
        <v>208</v>
      </c>
      <c r="D30" s="99" t="s">
        <v>195</v>
      </c>
      <c r="E30" s="100" t="n">
        <v>1000</v>
      </c>
      <c r="F30" s="105"/>
      <c r="G30" s="106"/>
      <c r="H30" s="107"/>
      <c r="I30" s="108"/>
      <c r="J30" s="98"/>
      <c r="K30" s="99"/>
      <c r="L30" s="100"/>
      <c r="M30" s="113"/>
      <c r="N30" s="109"/>
      <c r="O30" s="98"/>
      <c r="P30" s="99"/>
      <c r="Q30" s="100"/>
      <c r="R30" s="113"/>
      <c r="S30" s="177"/>
      <c r="T30" s="98"/>
      <c r="U30" s="99"/>
      <c r="V30" s="100"/>
      <c r="W30" s="113"/>
      <c r="X30" s="335"/>
      <c r="Y30" s="335"/>
      <c r="Z30" s="335"/>
    </row>
    <row r="31" customFormat="false" ht="13.5" hidden="false" customHeight="true" outlineLevel="0" collapsed="false">
      <c r="A31" s="343"/>
      <c r="B31" s="177" t="s">
        <v>106</v>
      </c>
      <c r="C31" s="104" t="s">
        <v>209</v>
      </c>
      <c r="D31" s="99" t="s">
        <v>195</v>
      </c>
      <c r="E31" s="100" t="n">
        <v>900</v>
      </c>
      <c r="F31" s="105"/>
      <c r="G31" s="106"/>
      <c r="H31" s="107"/>
      <c r="I31" s="108"/>
      <c r="J31" s="98"/>
      <c r="K31" s="99"/>
      <c r="L31" s="100"/>
      <c r="M31" s="113"/>
      <c r="N31" s="109"/>
      <c r="O31" s="104"/>
      <c r="P31" s="99"/>
      <c r="Q31" s="100"/>
      <c r="R31" s="113"/>
      <c r="S31" s="177"/>
      <c r="T31" s="247"/>
      <c r="U31" s="247"/>
      <c r="V31" s="345"/>
      <c r="W31" s="113"/>
      <c r="X31" s="346" t="s">
        <v>210</v>
      </c>
      <c r="Y31" s="346"/>
      <c r="Z31" s="346"/>
    </row>
    <row r="32" customFormat="false" ht="13.5" hidden="false" customHeight="false" outlineLevel="0" collapsed="false">
      <c r="A32" s="332"/>
      <c r="B32" s="103"/>
      <c r="C32" s="104"/>
      <c r="D32" s="110"/>
      <c r="E32" s="100"/>
      <c r="F32" s="246"/>
      <c r="G32" s="106"/>
      <c r="H32" s="113"/>
      <c r="I32" s="108"/>
      <c r="J32" s="98"/>
      <c r="K32" s="99"/>
      <c r="L32" s="100"/>
      <c r="M32" s="113"/>
      <c r="N32" s="109"/>
      <c r="O32" s="98"/>
      <c r="P32" s="99"/>
      <c r="Q32" s="100"/>
      <c r="R32" s="113"/>
      <c r="S32" s="177"/>
      <c r="T32" s="98"/>
      <c r="U32" s="99"/>
      <c r="V32" s="100"/>
      <c r="W32" s="113"/>
      <c r="X32" s="300"/>
      <c r="Y32" s="300"/>
      <c r="Z32" s="300"/>
    </row>
    <row r="33" customFormat="false" ht="13.5" hidden="false" customHeight="false" outlineLevel="0" collapsed="false">
      <c r="A33" s="153"/>
      <c r="B33" s="153"/>
      <c r="C33" s="155" t="str">
        <f aca="false">CONCATENATE(FIXED(COUNTA(C23:C32),0,0),"　店")</f>
        <v>9　店</v>
      </c>
      <c r="D33" s="156"/>
      <c r="E33" s="157" t="n">
        <f aca="false">SUM(E23:E32)</f>
        <v>13150</v>
      </c>
      <c r="F33" s="48" t="n">
        <f aca="false">SUM(F23:F32)</f>
        <v>0</v>
      </c>
      <c r="G33" s="303"/>
      <c r="H33" s="159"/>
      <c r="I33" s="160"/>
      <c r="J33" s="155" t="str">
        <f aca="false">CONCATENATE(FIXED(COUNTA(J23:J32),0,0),"　店")</f>
        <v>2　店</v>
      </c>
      <c r="K33" s="156"/>
      <c r="L33" s="157" t="n">
        <f aca="false">SUM(L23:L32)</f>
        <v>1150</v>
      </c>
      <c r="M33" s="159" t="n">
        <f aca="false">SUM(M23:M32)</f>
        <v>0</v>
      </c>
      <c r="N33" s="161"/>
      <c r="O33" s="155"/>
      <c r="P33" s="156"/>
      <c r="Q33" s="157"/>
      <c r="R33" s="159"/>
      <c r="S33" s="206"/>
      <c r="T33" s="155" t="str">
        <f aca="false">CONCATENATE(FIXED(COUNTA(T23:T26),0,0),"　店")</f>
        <v>1　店</v>
      </c>
      <c r="U33" s="156"/>
      <c r="V33" s="157" t="n">
        <f aca="false">SUM(V23:V26)</f>
        <v>350</v>
      </c>
      <c r="W33" s="159" t="n">
        <f aca="false">SUM(W23:W32)</f>
        <v>0</v>
      </c>
      <c r="X33" s="333"/>
      <c r="Y33" s="333"/>
      <c r="Z33" s="334"/>
    </row>
    <row r="34" customFormat="false" ht="13.5" hidden="false" customHeight="false" outlineLevel="0" collapsed="false">
      <c r="A34" s="50" t="str">
        <f aca="false">表紙!$A$34</f>
        <v>令和４年（６月１日以降）</v>
      </c>
      <c r="X34" s="347"/>
      <c r="Y34" s="347"/>
      <c r="Z34" s="348" t="n">
        <f aca="false">SUM(表紙!A34)</f>
        <v>0</v>
      </c>
    </row>
    <row r="38" customFormat="false" ht="13.5" hidden="false" customHeight="false" outlineLevel="0" collapsed="false">
      <c r="R38" s="349"/>
      <c r="S38" s="350"/>
      <c r="T38" s="350"/>
      <c r="U38" s="350"/>
      <c r="V38" s="350"/>
    </row>
    <row r="39" customFormat="false" ht="13.5" hidden="false" customHeight="false" outlineLevel="0" collapsed="false">
      <c r="R39" s="350"/>
      <c r="S39" s="350"/>
      <c r="T39" s="350"/>
      <c r="U39" s="350"/>
      <c r="V39" s="350"/>
    </row>
    <row r="40" customFormat="false" ht="13.5" hidden="false" customHeight="false" outlineLevel="0" collapsed="false">
      <c r="R40" s="350"/>
      <c r="S40" s="350"/>
      <c r="T40" s="350"/>
      <c r="U40" s="350"/>
      <c r="V40" s="350"/>
    </row>
    <row r="41" customFormat="false" ht="13.5" hidden="false" customHeight="false" outlineLevel="0" collapsed="false">
      <c r="R41" s="350"/>
      <c r="S41" s="350"/>
      <c r="T41" s="350"/>
      <c r="U41" s="350"/>
      <c r="V41" s="350"/>
    </row>
    <row r="42" customFormat="false" ht="13.5" hidden="false" customHeight="false" outlineLevel="0" collapsed="false">
      <c r="R42" s="350"/>
      <c r="S42" s="350"/>
      <c r="T42" s="350"/>
      <c r="U42" s="350"/>
      <c r="V42" s="350"/>
    </row>
    <row r="43" customFormat="false" ht="13.5" hidden="false" customHeight="false" outlineLevel="0" collapsed="false">
      <c r="R43" s="350"/>
      <c r="S43" s="350"/>
      <c r="T43" s="350"/>
      <c r="U43" s="350"/>
      <c r="V43" s="350"/>
    </row>
    <row r="44" customFormat="false" ht="13.5" hidden="false" customHeight="false" outlineLevel="0" collapsed="false">
      <c r="R44" s="350"/>
      <c r="S44" s="350"/>
      <c r="T44" s="350"/>
      <c r="U44" s="350"/>
      <c r="V44" s="350"/>
    </row>
    <row r="45" customFormat="false" ht="13.5" hidden="false" customHeight="false" outlineLevel="0" collapsed="false">
      <c r="R45" s="350"/>
      <c r="S45" s="350"/>
      <c r="T45" s="350"/>
      <c r="U45" s="350"/>
      <c r="V45" s="350"/>
    </row>
    <row r="46" customFormat="false" ht="13.5" hidden="false" customHeight="false" outlineLevel="0" collapsed="false">
      <c r="R46" s="350"/>
      <c r="S46" s="350"/>
      <c r="T46" s="350"/>
      <c r="U46" s="350"/>
      <c r="V46" s="350"/>
    </row>
    <row r="47" customFormat="false" ht="13.5" hidden="false" customHeight="false" outlineLevel="0" collapsed="false">
      <c r="R47" s="350"/>
      <c r="S47" s="350"/>
      <c r="T47" s="350"/>
      <c r="U47" s="350"/>
      <c r="V47" s="350"/>
    </row>
    <row r="48" customFormat="false" ht="13.5" hidden="false" customHeight="false" outlineLevel="0" collapsed="false">
      <c r="R48" s="264"/>
    </row>
  </sheetData>
  <mergeCells count="43">
    <mergeCell ref="B1:H2"/>
    <mergeCell ref="K1:Q1"/>
    <mergeCell ref="T1:X1"/>
    <mergeCell ref="K2:Q2"/>
    <mergeCell ref="T2:W2"/>
    <mergeCell ref="Y2:Z2"/>
    <mergeCell ref="C3:E3"/>
    <mergeCell ref="J3:K3"/>
    <mergeCell ref="L3:M3"/>
    <mergeCell ref="B4:E4"/>
    <mergeCell ref="I4:L4"/>
    <mergeCell ref="N4:Q4"/>
    <mergeCell ref="S4:V4"/>
    <mergeCell ref="X4:Z4"/>
    <mergeCell ref="X5:Z5"/>
    <mergeCell ref="L10:M10"/>
    <mergeCell ref="B11:E11"/>
    <mergeCell ref="I11:L11"/>
    <mergeCell ref="N11:Q11"/>
    <mergeCell ref="S11:V11"/>
    <mergeCell ref="X11:Z11"/>
    <mergeCell ref="A12:A15"/>
    <mergeCell ref="X12:Z14"/>
    <mergeCell ref="A17:A18"/>
    <mergeCell ref="X19:Z19"/>
    <mergeCell ref="L21:M21"/>
    <mergeCell ref="B22:E22"/>
    <mergeCell ref="I22:L22"/>
    <mergeCell ref="N22:Q22"/>
    <mergeCell ref="S22:V22"/>
    <mergeCell ref="X22:Z22"/>
    <mergeCell ref="A23:A26"/>
    <mergeCell ref="X23:Z23"/>
    <mergeCell ref="X24:Z24"/>
    <mergeCell ref="X25:Z25"/>
    <mergeCell ref="X26:Z26"/>
    <mergeCell ref="X27:Z27"/>
    <mergeCell ref="A28:A31"/>
    <mergeCell ref="X28:Z28"/>
    <mergeCell ref="X29:Z29"/>
    <mergeCell ref="X30:Z30"/>
    <mergeCell ref="X31:Z31"/>
    <mergeCell ref="X32:Z32"/>
  </mergeCells>
  <dataValidations count="2">
    <dataValidation allowBlank="true" errorStyle="stop" operator="between" showDropDown="false" showErrorMessage="false" showInputMessage="false" sqref="A1:B1 I1:K2 R1:R2 A2" type="none">
      <formula1>0</formula1>
      <formula2>0</formula2>
    </dataValidation>
    <dataValidation allowBlank="true" errorStyle="stop" operator="lessThanOrEqual" showDropDown="false" showErrorMessage="true" showInputMessage="false" sqref="F5:F7 H5:H8 M5:M8 R5:R8 W5:W8 F12:F18 H12:H19 M12:M19 R12:R19 W12:W19 F23:F31 H23:H32 M23:M32 R23:R32 W23:W32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X13" activeCellId="0" sqref="X13:A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351" t="n">
        <f aca="false">表紙!G1</f>
        <v>0</v>
      </c>
      <c r="L1" s="351"/>
      <c r="M1" s="351"/>
      <c r="N1" s="351"/>
      <c r="O1" s="351"/>
      <c r="P1" s="351"/>
      <c r="Q1" s="351"/>
      <c r="R1" s="60" t="s">
        <v>2</v>
      </c>
      <c r="S1" s="63"/>
      <c r="T1" s="168" t="n">
        <f aca="false">表紙!M1</f>
        <v>0</v>
      </c>
      <c r="U1" s="168"/>
      <c r="V1" s="168"/>
      <c r="W1" s="168"/>
      <c r="X1" s="168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351" t="n">
        <f aca="false">表紙!G2</f>
        <v>0</v>
      </c>
      <c r="L2" s="351"/>
      <c r="M2" s="351"/>
      <c r="N2" s="351"/>
      <c r="O2" s="351"/>
      <c r="P2" s="351"/>
      <c r="Q2" s="351"/>
      <c r="R2" s="60" t="s">
        <v>5</v>
      </c>
      <c r="S2" s="69"/>
      <c r="T2" s="257" t="n">
        <f aca="false">F15+H15+M15+R15+W15+F23+H23+M23+W23+F30+H30+F41+H41+M41+W41</f>
        <v>0</v>
      </c>
      <c r="U2" s="257"/>
      <c r="V2" s="257"/>
      <c r="W2" s="257"/>
      <c r="X2" s="71" t="s">
        <v>6</v>
      </c>
      <c r="Y2" s="171" t="n">
        <f aca="false">表紙!Q2</f>
        <v>0</v>
      </c>
      <c r="Z2" s="171"/>
      <c r="AA2" s="171"/>
    </row>
    <row r="3" customFormat="false" ht="24" hidden="false" customHeight="true" outlineLevel="0" collapsed="false">
      <c r="C3" s="73" t="s">
        <v>211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5+G15+L15+Q15+V15</f>
        <v>150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3.5" hidden="false" customHeight="true" outlineLevel="0" collapsed="false">
      <c r="A5" s="352"/>
      <c r="B5" s="181" t="s">
        <v>106</v>
      </c>
      <c r="C5" s="228" t="s">
        <v>212</v>
      </c>
      <c r="D5" s="89" t="s">
        <v>53</v>
      </c>
      <c r="E5" s="230" t="n">
        <v>3650</v>
      </c>
      <c r="F5" s="91"/>
      <c r="G5" s="231"/>
      <c r="H5" s="93"/>
      <c r="I5" s="232"/>
      <c r="J5" s="233" t="s">
        <v>213</v>
      </c>
      <c r="K5" s="89"/>
      <c r="L5" s="230" t="n">
        <v>650</v>
      </c>
      <c r="M5" s="93"/>
      <c r="N5" s="226"/>
      <c r="O5" s="233" t="s">
        <v>214</v>
      </c>
      <c r="P5" s="89"/>
      <c r="Q5" s="230" t="n">
        <v>750</v>
      </c>
      <c r="R5" s="93"/>
      <c r="S5" s="226"/>
      <c r="T5" s="233" t="s">
        <v>213</v>
      </c>
      <c r="U5" s="89"/>
      <c r="V5" s="230" t="n">
        <v>450</v>
      </c>
      <c r="W5" s="93"/>
      <c r="X5" s="353" t="s">
        <v>215</v>
      </c>
      <c r="Y5" s="353"/>
      <c r="Z5" s="353"/>
      <c r="AA5" s="353"/>
    </row>
    <row r="6" customFormat="false" ht="14.1" hidden="false" customHeight="true" outlineLevel="0" collapsed="false">
      <c r="A6" s="354"/>
      <c r="B6" s="181" t="s">
        <v>112</v>
      </c>
      <c r="C6" s="104" t="s">
        <v>216</v>
      </c>
      <c r="D6" s="115" t="s">
        <v>134</v>
      </c>
      <c r="E6" s="100" t="n">
        <v>2800</v>
      </c>
      <c r="F6" s="105"/>
      <c r="G6" s="106"/>
      <c r="H6" s="107"/>
      <c r="I6" s="108"/>
      <c r="J6" s="98"/>
      <c r="K6" s="99"/>
      <c r="L6" s="100"/>
      <c r="M6" s="113"/>
      <c r="N6" s="109"/>
      <c r="O6" s="98"/>
      <c r="P6" s="99"/>
      <c r="Q6" s="100"/>
      <c r="R6" s="113"/>
      <c r="S6" s="109"/>
      <c r="T6" s="98"/>
      <c r="U6" s="99"/>
      <c r="V6" s="100"/>
      <c r="W6" s="113"/>
      <c r="X6" s="355" t="s">
        <v>217</v>
      </c>
      <c r="Y6" s="355"/>
      <c r="Z6" s="355"/>
      <c r="AA6" s="355"/>
    </row>
    <row r="7" customFormat="false" ht="14.1" hidden="false" customHeight="true" outlineLevel="0" collapsed="false">
      <c r="A7" s="354"/>
      <c r="B7" s="201"/>
      <c r="C7" s="104" t="s">
        <v>218</v>
      </c>
      <c r="D7" s="115" t="s">
        <v>134</v>
      </c>
      <c r="E7" s="100" t="n">
        <v>2650</v>
      </c>
      <c r="F7" s="105"/>
      <c r="G7" s="106"/>
      <c r="H7" s="107"/>
      <c r="I7" s="108"/>
      <c r="J7" s="98"/>
      <c r="K7" s="99"/>
      <c r="L7" s="100"/>
      <c r="M7" s="113"/>
      <c r="N7" s="109"/>
      <c r="O7" s="98"/>
      <c r="P7" s="99"/>
      <c r="Q7" s="100"/>
      <c r="R7" s="113"/>
      <c r="S7" s="109"/>
      <c r="T7" s="98"/>
      <c r="U7" s="99"/>
      <c r="V7" s="100"/>
      <c r="W7" s="113"/>
      <c r="X7" s="191" t="s">
        <v>219</v>
      </c>
      <c r="Y7" s="191"/>
      <c r="Z7" s="191"/>
      <c r="AA7" s="191"/>
    </row>
    <row r="8" customFormat="false" ht="14.1" hidden="false" customHeight="true" outlineLevel="0" collapsed="false">
      <c r="A8" s="109"/>
      <c r="B8" s="201"/>
      <c r="C8" s="104" t="s">
        <v>220</v>
      </c>
      <c r="D8" s="99" t="s">
        <v>195</v>
      </c>
      <c r="E8" s="100" t="n">
        <v>1150</v>
      </c>
      <c r="F8" s="105"/>
      <c r="G8" s="106"/>
      <c r="H8" s="107"/>
      <c r="I8" s="108"/>
      <c r="J8" s="98"/>
      <c r="K8" s="99"/>
      <c r="L8" s="100"/>
      <c r="M8" s="113"/>
      <c r="N8" s="109"/>
      <c r="O8" s="98"/>
      <c r="P8" s="99"/>
      <c r="Q8" s="100"/>
      <c r="R8" s="113"/>
      <c r="S8" s="109"/>
      <c r="T8" s="98"/>
      <c r="U8" s="99"/>
      <c r="V8" s="100"/>
      <c r="W8" s="113"/>
      <c r="X8" s="356" t="s">
        <v>221</v>
      </c>
      <c r="Y8" s="356"/>
      <c r="Z8" s="356"/>
      <c r="AA8" s="356"/>
    </row>
    <row r="9" customFormat="false" ht="14.1" hidden="false" customHeight="true" outlineLevel="0" collapsed="false">
      <c r="A9" s="109"/>
      <c r="B9" s="201"/>
      <c r="C9" s="357" t="s">
        <v>222</v>
      </c>
      <c r="D9" s="99" t="s">
        <v>53</v>
      </c>
      <c r="E9" s="100" t="n">
        <v>1300</v>
      </c>
      <c r="F9" s="105"/>
      <c r="G9" s="106"/>
      <c r="H9" s="107"/>
      <c r="I9" s="108"/>
      <c r="J9" s="98"/>
      <c r="K9" s="99"/>
      <c r="L9" s="100"/>
      <c r="M9" s="113"/>
      <c r="N9" s="109"/>
      <c r="O9" s="98"/>
      <c r="P9" s="99"/>
      <c r="Q9" s="100"/>
      <c r="R9" s="113"/>
      <c r="S9" s="109"/>
      <c r="T9" s="98"/>
      <c r="U9" s="99"/>
      <c r="V9" s="100"/>
      <c r="W9" s="113"/>
      <c r="X9" s="185"/>
      <c r="AA9" s="239" t="s">
        <v>223</v>
      </c>
    </row>
    <row r="10" customFormat="false" ht="13.5" hidden="false" customHeight="true" outlineLevel="0" collapsed="false">
      <c r="A10" s="102"/>
      <c r="B10" s="201"/>
      <c r="C10" s="357" t="s">
        <v>224</v>
      </c>
      <c r="D10" s="99" t="s">
        <v>89</v>
      </c>
      <c r="E10" s="100" t="n">
        <v>1650</v>
      </c>
      <c r="F10" s="105"/>
      <c r="G10" s="106"/>
      <c r="H10" s="107"/>
      <c r="I10" s="108"/>
      <c r="J10" s="98"/>
      <c r="K10" s="99"/>
      <c r="L10" s="100"/>
      <c r="M10" s="113"/>
      <c r="N10" s="109"/>
      <c r="O10" s="98"/>
      <c r="P10" s="99"/>
      <c r="Q10" s="100"/>
      <c r="R10" s="113"/>
      <c r="S10" s="109"/>
      <c r="T10" s="98"/>
      <c r="U10" s="99"/>
      <c r="V10" s="100"/>
      <c r="W10" s="113"/>
      <c r="X10" s="185"/>
      <c r="AA10" s="186"/>
    </row>
    <row r="11" customFormat="false" ht="13.5" hidden="false" customHeight="true" outlineLevel="0" collapsed="false">
      <c r="A11" s="102"/>
      <c r="B11" s="201"/>
      <c r="C11" s="357"/>
      <c r="D11" s="99"/>
      <c r="E11" s="100"/>
      <c r="F11" s="105"/>
      <c r="G11" s="106"/>
      <c r="H11" s="107"/>
      <c r="I11" s="108"/>
      <c r="J11" s="98"/>
      <c r="K11" s="99"/>
      <c r="L11" s="100"/>
      <c r="M11" s="113"/>
      <c r="N11" s="109"/>
      <c r="O11" s="98"/>
      <c r="P11" s="99"/>
      <c r="Q11" s="100"/>
      <c r="R11" s="113"/>
      <c r="S11" s="109"/>
      <c r="T11" s="98"/>
      <c r="U11" s="99"/>
      <c r="V11" s="100"/>
      <c r="W11" s="113"/>
      <c r="X11" s="358" t="s">
        <v>225</v>
      </c>
      <c r="Y11" s="358"/>
      <c r="Z11" s="358"/>
      <c r="AA11" s="358"/>
    </row>
    <row r="12" customFormat="false" ht="13.5" hidden="false" customHeight="false" outlineLevel="0" collapsed="false">
      <c r="A12" s="102"/>
      <c r="B12" s="201"/>
      <c r="C12" s="104"/>
      <c r="D12" s="99"/>
      <c r="E12" s="100"/>
      <c r="F12" s="246"/>
      <c r="G12" s="106"/>
      <c r="H12" s="113"/>
      <c r="I12" s="108"/>
      <c r="J12" s="98"/>
      <c r="K12" s="99"/>
      <c r="L12" s="100"/>
      <c r="M12" s="113"/>
      <c r="N12" s="109"/>
      <c r="O12" s="98"/>
      <c r="P12" s="99"/>
      <c r="Q12" s="100"/>
      <c r="R12" s="113"/>
      <c r="S12" s="109"/>
      <c r="T12" s="98"/>
      <c r="U12" s="99"/>
      <c r="V12" s="100"/>
      <c r="W12" s="113"/>
      <c r="X12" s="197"/>
      <c r="Y12" s="298"/>
      <c r="Z12" s="298"/>
      <c r="AA12" s="186"/>
    </row>
    <row r="13" customFormat="false" ht="13.5" hidden="false" customHeight="true" outlineLevel="0" collapsed="false">
      <c r="A13" s="102"/>
      <c r="B13" s="201"/>
      <c r="C13" s="104"/>
      <c r="D13" s="99"/>
      <c r="E13" s="100"/>
      <c r="F13" s="246"/>
      <c r="G13" s="106"/>
      <c r="H13" s="113"/>
      <c r="I13" s="108"/>
      <c r="J13" s="98"/>
      <c r="K13" s="99"/>
      <c r="L13" s="100"/>
      <c r="M13" s="113"/>
      <c r="N13" s="109"/>
      <c r="O13" s="98"/>
      <c r="P13" s="99"/>
      <c r="Q13" s="100"/>
      <c r="R13" s="113"/>
      <c r="S13" s="109"/>
      <c r="T13" s="98"/>
      <c r="U13" s="99"/>
      <c r="V13" s="100"/>
      <c r="W13" s="113"/>
      <c r="X13" s="358" t="s">
        <v>226</v>
      </c>
      <c r="Y13" s="358"/>
      <c r="Z13" s="358"/>
      <c r="AA13" s="358"/>
    </row>
    <row r="14" customFormat="false" ht="13.5" hidden="false" customHeight="false" outlineLevel="0" collapsed="false">
      <c r="A14" s="125"/>
      <c r="B14" s="359"/>
      <c r="C14" s="242"/>
      <c r="D14" s="130"/>
      <c r="E14" s="123"/>
      <c r="F14" s="150"/>
      <c r="G14" s="128"/>
      <c r="H14" s="151"/>
      <c r="I14" s="129"/>
      <c r="J14" s="122"/>
      <c r="K14" s="130"/>
      <c r="L14" s="123"/>
      <c r="M14" s="151"/>
      <c r="N14" s="131"/>
      <c r="O14" s="122"/>
      <c r="P14" s="130"/>
      <c r="Q14" s="123"/>
      <c r="R14" s="151"/>
      <c r="S14" s="131"/>
      <c r="T14" s="122"/>
      <c r="U14" s="130"/>
      <c r="V14" s="123"/>
      <c r="W14" s="151"/>
      <c r="X14" s="197"/>
      <c r="Y14" s="145"/>
      <c r="Z14" s="146"/>
      <c r="AA14" s="239"/>
    </row>
    <row r="15" customFormat="false" ht="13.5" hidden="false" customHeight="false" outlineLevel="0" collapsed="false">
      <c r="A15" s="153"/>
      <c r="B15" s="153"/>
      <c r="C15" s="155" t="str">
        <f aca="false">CONCATENATE(FIXED(COUNTA(C5:C14),0,0),"　店")</f>
        <v>6　店</v>
      </c>
      <c r="D15" s="156"/>
      <c r="E15" s="157" t="n">
        <f aca="false">SUM(E5:E14)</f>
        <v>13200</v>
      </c>
      <c r="F15" s="48" t="n">
        <f aca="false">SUM(F5:F14)</f>
        <v>0</v>
      </c>
      <c r="G15" s="303"/>
      <c r="H15" s="159"/>
      <c r="I15" s="160"/>
      <c r="J15" s="155" t="str">
        <f aca="false">CONCATENATE(FIXED(COUNTA(J5:J14),0,0),"　店")</f>
        <v>1　店</v>
      </c>
      <c r="K15" s="156"/>
      <c r="L15" s="157" t="n">
        <f aca="false">SUM(L5:L14)</f>
        <v>650</v>
      </c>
      <c r="M15" s="159" t="n">
        <f aca="false">SUM(M5:M14)</f>
        <v>0</v>
      </c>
      <c r="N15" s="161"/>
      <c r="O15" s="155" t="str">
        <f aca="false">CONCATENATE(FIXED(COUNTA(O5:O14),0,0),"　店")</f>
        <v>1　店</v>
      </c>
      <c r="P15" s="156"/>
      <c r="Q15" s="157" t="n">
        <f aca="false">SUM(Q5:Q14)</f>
        <v>750</v>
      </c>
      <c r="R15" s="159" t="n">
        <f aca="false">SUM(R5:R14)</f>
        <v>0</v>
      </c>
      <c r="S15" s="161"/>
      <c r="T15" s="155" t="str">
        <f aca="false">CONCATENATE(FIXED(COUNTA(T5:T14),0,0),"　店")</f>
        <v>1　店</v>
      </c>
      <c r="U15" s="156"/>
      <c r="V15" s="157" t="n">
        <f aca="false">SUM(V5:V14)</f>
        <v>450</v>
      </c>
      <c r="W15" s="159" t="n">
        <f aca="false">SUM(W5:W14)</f>
        <v>0</v>
      </c>
      <c r="X15" s="360"/>
      <c r="Y15" s="361"/>
      <c r="Z15" s="362"/>
      <c r="AA15" s="209"/>
    </row>
    <row r="16" customFormat="false" ht="24" hidden="false" customHeight="true" outlineLevel="0" collapsed="false">
      <c r="A16" s="210"/>
      <c r="B16" s="210"/>
      <c r="C16" s="73" t="s">
        <v>227</v>
      </c>
      <c r="D16" s="73"/>
      <c r="E16" s="73"/>
      <c r="F16" s="73"/>
      <c r="G16" s="118"/>
      <c r="H16" s="258"/>
      <c r="I16" s="259"/>
      <c r="J16" s="77" t="s">
        <v>45</v>
      </c>
      <c r="K16" s="77"/>
      <c r="L16" s="363" t="n">
        <f aca="false">E23+G23+L23+Q23+V23</f>
        <v>17800</v>
      </c>
      <c r="M16" s="363"/>
      <c r="N16" s="259"/>
      <c r="O16" s="79" t="s">
        <v>6</v>
      </c>
      <c r="P16" s="261"/>
      <c r="Q16" s="120"/>
      <c r="R16" s="262"/>
      <c r="S16" s="259"/>
      <c r="T16" s="261"/>
      <c r="U16" s="261"/>
      <c r="V16" s="120"/>
      <c r="W16" s="262"/>
      <c r="X16" s="364"/>
      <c r="Y16" s="364"/>
      <c r="Z16" s="365"/>
      <c r="AA16" s="366"/>
    </row>
    <row r="17" s="11" customFormat="true" ht="14.1" hidden="false" customHeight="true" outlineLevel="0" collapsed="false">
      <c r="A17" s="80" t="s">
        <v>46</v>
      </c>
      <c r="B17" s="20" t="s">
        <v>47</v>
      </c>
      <c r="C17" s="20"/>
      <c r="D17" s="20"/>
      <c r="E17" s="20"/>
      <c r="F17" s="81" t="s">
        <v>48</v>
      </c>
      <c r="G17" s="82"/>
      <c r="H17" s="83"/>
      <c r="I17" s="84" t="s">
        <v>49</v>
      </c>
      <c r="J17" s="84"/>
      <c r="K17" s="84"/>
      <c r="L17" s="84"/>
      <c r="M17" s="81" t="s">
        <v>48</v>
      </c>
      <c r="N17" s="20" t="s">
        <v>50</v>
      </c>
      <c r="O17" s="20"/>
      <c r="P17" s="20"/>
      <c r="Q17" s="20"/>
      <c r="R17" s="81" t="s">
        <v>48</v>
      </c>
      <c r="S17" s="20" t="s">
        <v>51</v>
      </c>
      <c r="T17" s="20"/>
      <c r="U17" s="20"/>
      <c r="V17" s="20"/>
      <c r="W17" s="81" t="s">
        <v>48</v>
      </c>
      <c r="X17" s="85"/>
      <c r="Y17" s="85"/>
      <c r="Z17" s="85"/>
      <c r="AA17" s="85"/>
    </row>
    <row r="18" customFormat="false" ht="13.5" hidden="false" customHeight="true" outlineLevel="0" collapsed="false">
      <c r="A18" s="367" t="s">
        <v>228</v>
      </c>
      <c r="B18" s="174" t="s">
        <v>106</v>
      </c>
      <c r="C18" s="344" t="s">
        <v>229</v>
      </c>
      <c r="D18" s="368" t="s">
        <v>134</v>
      </c>
      <c r="E18" s="369" t="n">
        <v>15250</v>
      </c>
      <c r="F18" s="268"/>
      <c r="G18" s="92"/>
      <c r="H18" s="269"/>
      <c r="I18" s="94"/>
      <c r="J18" s="95" t="s">
        <v>230</v>
      </c>
      <c r="K18" s="96"/>
      <c r="L18" s="90" t="n">
        <v>600</v>
      </c>
      <c r="M18" s="269"/>
      <c r="N18" s="97"/>
      <c r="O18" s="95"/>
      <c r="P18" s="96"/>
      <c r="Q18" s="213"/>
      <c r="R18" s="296"/>
      <c r="S18" s="97"/>
      <c r="T18" s="95" t="s">
        <v>230</v>
      </c>
      <c r="U18" s="96"/>
      <c r="V18" s="90" t="n">
        <v>600</v>
      </c>
      <c r="W18" s="269"/>
      <c r="X18" s="370" t="s">
        <v>231</v>
      </c>
      <c r="Y18" s="370"/>
      <c r="Z18" s="370"/>
      <c r="AA18" s="370"/>
    </row>
    <row r="19" customFormat="false" ht="13.5" hidden="false" customHeight="false" outlineLevel="0" collapsed="false">
      <c r="A19" s="367"/>
      <c r="B19" s="201"/>
      <c r="C19" s="104"/>
      <c r="D19" s="99"/>
      <c r="E19" s="100"/>
      <c r="F19" s="246"/>
      <c r="G19" s="106"/>
      <c r="H19" s="113"/>
      <c r="I19" s="108"/>
      <c r="J19" s="188" t="s">
        <v>232</v>
      </c>
      <c r="K19" s="99"/>
      <c r="L19" s="100" t="n">
        <v>550</v>
      </c>
      <c r="M19" s="107"/>
      <c r="N19" s="109"/>
      <c r="O19" s="98"/>
      <c r="P19" s="99"/>
      <c r="Q19" s="218"/>
      <c r="R19" s="219"/>
      <c r="S19" s="109"/>
      <c r="T19" s="98" t="s">
        <v>233</v>
      </c>
      <c r="U19" s="99"/>
      <c r="V19" s="100" t="n">
        <v>800</v>
      </c>
      <c r="W19" s="107"/>
      <c r="X19" s="371"/>
      <c r="Y19" s="371"/>
      <c r="Z19" s="371"/>
      <c r="AA19" s="371"/>
    </row>
    <row r="20" customFormat="false" ht="13.5" hidden="false" customHeight="false" outlineLevel="0" collapsed="false">
      <c r="A20" s="367"/>
      <c r="B20" s="201"/>
      <c r="C20" s="104"/>
      <c r="D20" s="99"/>
      <c r="E20" s="100"/>
      <c r="F20" s="246"/>
      <c r="G20" s="106"/>
      <c r="H20" s="113"/>
      <c r="I20" s="108"/>
      <c r="J20" s="98"/>
      <c r="K20" s="99"/>
      <c r="L20" s="100"/>
      <c r="M20" s="113"/>
      <c r="N20" s="109"/>
      <c r="O20" s="98"/>
      <c r="P20" s="99"/>
      <c r="Q20" s="218"/>
      <c r="R20" s="219"/>
      <c r="S20" s="109"/>
      <c r="T20" s="98"/>
      <c r="U20" s="99"/>
      <c r="V20" s="100"/>
      <c r="W20" s="113"/>
      <c r="X20" s="371"/>
      <c r="Y20" s="371"/>
      <c r="Z20" s="371"/>
      <c r="AA20" s="371"/>
    </row>
    <row r="21" customFormat="false" ht="13.5" hidden="false" customHeight="false" outlineLevel="0" collapsed="false">
      <c r="A21" s="102"/>
      <c r="B21" s="201"/>
      <c r="C21" s="104"/>
      <c r="D21" s="99"/>
      <c r="E21" s="100"/>
      <c r="F21" s="246"/>
      <c r="G21" s="106"/>
      <c r="H21" s="113"/>
      <c r="I21" s="108"/>
      <c r="J21" s="98"/>
      <c r="K21" s="99"/>
      <c r="L21" s="100"/>
      <c r="M21" s="113"/>
      <c r="N21" s="109"/>
      <c r="O21" s="98"/>
      <c r="P21" s="99"/>
      <c r="Q21" s="218"/>
      <c r="R21" s="219"/>
      <c r="S21" s="109"/>
      <c r="T21" s="98"/>
      <c r="U21" s="99"/>
      <c r="V21" s="100"/>
      <c r="W21" s="113"/>
      <c r="X21" s="371"/>
      <c r="Y21" s="371"/>
      <c r="Z21" s="371"/>
      <c r="AA21" s="371"/>
    </row>
    <row r="22" customFormat="false" ht="13.5" hidden="false" customHeight="false" outlineLevel="0" collapsed="false">
      <c r="A22" s="372"/>
      <c r="B22" s="372"/>
      <c r="C22" s="51"/>
      <c r="D22" s="51"/>
      <c r="E22" s="123"/>
      <c r="F22" s="373"/>
      <c r="G22" s="111"/>
      <c r="H22" s="374"/>
      <c r="I22" s="259"/>
      <c r="J22" s="51"/>
      <c r="K22" s="51"/>
      <c r="L22" s="123"/>
      <c r="M22" s="195"/>
      <c r="N22" s="111"/>
      <c r="O22" s="51"/>
      <c r="P22" s="51"/>
      <c r="Q22" s="375"/>
      <c r="R22" s="195"/>
      <c r="S22" s="111"/>
      <c r="T22" s="51"/>
      <c r="U22" s="51"/>
      <c r="V22" s="123"/>
      <c r="W22" s="195"/>
      <c r="X22" s="371"/>
      <c r="Y22" s="371"/>
      <c r="Z22" s="371"/>
      <c r="AA22" s="371"/>
    </row>
    <row r="23" customFormat="false" ht="13.5" hidden="false" customHeight="false" outlineLevel="0" collapsed="false">
      <c r="A23" s="153"/>
      <c r="B23" s="153"/>
      <c r="C23" s="155" t="str">
        <f aca="false">CONCATENATE(FIXED(COUNTA(C18:C22),0,0),"　店")</f>
        <v>1　店</v>
      </c>
      <c r="D23" s="155"/>
      <c r="E23" s="157" t="n">
        <f aca="false">SUM(E18:E22)</f>
        <v>15250</v>
      </c>
      <c r="F23" s="48" t="n">
        <f aca="false">SUM(F18:F22)</f>
        <v>0</v>
      </c>
      <c r="G23" s="303"/>
      <c r="H23" s="159"/>
      <c r="I23" s="160"/>
      <c r="J23" s="155" t="str">
        <f aca="false">CONCATENATE(FIXED(COUNTA(J18:J22),0,0),"　店")</f>
        <v>2　店</v>
      </c>
      <c r="K23" s="155"/>
      <c r="L23" s="157" t="n">
        <f aca="false">SUM(L18:L22)</f>
        <v>1150</v>
      </c>
      <c r="M23" s="159" t="n">
        <f aca="false">SUM(M18:M22)</f>
        <v>0</v>
      </c>
      <c r="N23" s="303"/>
      <c r="O23" s="155"/>
      <c r="P23" s="155"/>
      <c r="Q23" s="376"/>
      <c r="R23" s="159"/>
      <c r="S23" s="303"/>
      <c r="T23" s="155" t="str">
        <f aca="false">CONCATENATE(FIXED(COUNTA(T18:T22),0,0),"　店")</f>
        <v>2　店</v>
      </c>
      <c r="U23" s="155"/>
      <c r="V23" s="157" t="n">
        <f aca="false">SUM(V18:V22)</f>
        <v>1400</v>
      </c>
      <c r="W23" s="159" t="n">
        <f aca="false">SUM(W18:W22)</f>
        <v>0</v>
      </c>
      <c r="X23" s="361"/>
      <c r="Y23" s="361"/>
      <c r="Z23" s="362"/>
      <c r="AA23" s="209"/>
    </row>
    <row r="24" customFormat="false" ht="24" hidden="false" customHeight="true" outlineLevel="0" collapsed="false">
      <c r="C24" s="73" t="s">
        <v>234</v>
      </c>
      <c r="D24" s="73"/>
      <c r="E24" s="73"/>
      <c r="F24" s="73"/>
      <c r="G24" s="74"/>
      <c r="H24" s="75"/>
      <c r="J24" s="76"/>
      <c r="K24" s="77" t="s">
        <v>45</v>
      </c>
      <c r="L24" s="260" t="n">
        <f aca="false">E30+G30+L30+Q30+V30</f>
        <v>2600</v>
      </c>
      <c r="M24" s="260"/>
      <c r="N24" s="76"/>
      <c r="O24" s="79" t="s">
        <v>6</v>
      </c>
    </row>
    <row r="25" s="11" customFormat="true" ht="14.1" hidden="false" customHeight="true" outlineLevel="0" collapsed="false">
      <c r="A25" s="80" t="s">
        <v>46</v>
      </c>
      <c r="B25" s="20" t="s">
        <v>47</v>
      </c>
      <c r="C25" s="20"/>
      <c r="D25" s="20"/>
      <c r="E25" s="20"/>
      <c r="F25" s="81" t="s">
        <v>48</v>
      </c>
      <c r="G25" s="82"/>
      <c r="H25" s="83"/>
      <c r="I25" s="84" t="s">
        <v>49</v>
      </c>
      <c r="J25" s="84"/>
      <c r="K25" s="84"/>
      <c r="L25" s="84"/>
      <c r="M25" s="81" t="s">
        <v>48</v>
      </c>
      <c r="N25" s="20" t="s">
        <v>50</v>
      </c>
      <c r="O25" s="20"/>
      <c r="P25" s="20"/>
      <c r="Q25" s="20"/>
      <c r="R25" s="81" t="s">
        <v>48</v>
      </c>
      <c r="S25" s="20" t="s">
        <v>51</v>
      </c>
      <c r="T25" s="20"/>
      <c r="U25" s="20"/>
      <c r="V25" s="20"/>
      <c r="W25" s="81" t="s">
        <v>48</v>
      </c>
      <c r="X25" s="85"/>
      <c r="Y25" s="85"/>
      <c r="Z25" s="85"/>
      <c r="AA25" s="85"/>
    </row>
    <row r="26" customFormat="false" ht="14.1" hidden="false" customHeight="true" outlineLevel="0" collapsed="false">
      <c r="A26" s="322" t="s">
        <v>235</v>
      </c>
      <c r="B26" s="377"/>
      <c r="C26" s="88" t="s">
        <v>236</v>
      </c>
      <c r="D26" s="378" t="s">
        <v>134</v>
      </c>
      <c r="E26" s="90" t="n">
        <v>1100</v>
      </c>
      <c r="F26" s="91"/>
      <c r="G26" s="92"/>
      <c r="H26" s="93"/>
      <c r="I26" s="94"/>
      <c r="J26" s="95"/>
      <c r="K26" s="96"/>
      <c r="L26" s="213"/>
      <c r="M26" s="214"/>
      <c r="N26" s="97"/>
      <c r="O26" s="95"/>
      <c r="P26" s="96"/>
      <c r="Q26" s="213"/>
      <c r="R26" s="214"/>
      <c r="S26" s="97"/>
      <c r="T26" s="95"/>
      <c r="U26" s="96"/>
      <c r="V26" s="213"/>
      <c r="W26" s="214"/>
      <c r="X26" s="314" t="s">
        <v>237</v>
      </c>
      <c r="Y26" s="314"/>
      <c r="Z26" s="314"/>
      <c r="AA26" s="314"/>
    </row>
    <row r="27" customFormat="false" ht="14.1" hidden="false" customHeight="true" outlineLevel="0" collapsed="false">
      <c r="A27" s="322"/>
      <c r="B27" s="379"/>
      <c r="C27" s="277" t="s">
        <v>238</v>
      </c>
      <c r="D27" s="221" t="s">
        <v>195</v>
      </c>
      <c r="E27" s="279" t="n">
        <v>1500</v>
      </c>
      <c r="F27" s="280"/>
      <c r="G27" s="281"/>
      <c r="H27" s="282"/>
      <c r="I27" s="283"/>
      <c r="J27" s="289"/>
      <c r="K27" s="221"/>
      <c r="L27" s="285"/>
      <c r="M27" s="286"/>
      <c r="N27" s="287"/>
      <c r="O27" s="289"/>
      <c r="P27" s="221"/>
      <c r="Q27" s="285"/>
      <c r="R27" s="286"/>
      <c r="S27" s="287"/>
      <c r="T27" s="289"/>
      <c r="U27" s="221"/>
      <c r="V27" s="285"/>
      <c r="W27" s="286"/>
      <c r="X27" s="314"/>
      <c r="Y27" s="314"/>
      <c r="Z27" s="314"/>
      <c r="AA27" s="314"/>
    </row>
    <row r="28" customFormat="false" ht="14.1" hidden="false" customHeight="true" outlineLevel="0" collapsed="false">
      <c r="A28" s="125"/>
      <c r="B28" s="359"/>
      <c r="C28" s="242"/>
      <c r="D28" s="130"/>
      <c r="E28" s="123"/>
      <c r="F28" s="246"/>
      <c r="G28" s="128"/>
      <c r="H28" s="113"/>
      <c r="I28" s="129"/>
      <c r="J28" s="122"/>
      <c r="K28" s="130"/>
      <c r="L28" s="375"/>
      <c r="M28" s="219"/>
      <c r="N28" s="131"/>
      <c r="O28" s="122"/>
      <c r="P28" s="130"/>
      <c r="Q28" s="375"/>
      <c r="R28" s="219"/>
      <c r="S28" s="131"/>
      <c r="T28" s="122"/>
      <c r="U28" s="130"/>
      <c r="V28" s="375"/>
      <c r="W28" s="219"/>
      <c r="X28" s="298"/>
      <c r="Y28" s="145"/>
      <c r="Z28" s="146"/>
      <c r="AA28" s="239"/>
    </row>
    <row r="29" customFormat="false" ht="14.1" hidden="false" customHeight="true" outlineLevel="0" collapsed="false">
      <c r="A29" s="125"/>
      <c r="B29" s="359"/>
      <c r="C29" s="242"/>
      <c r="D29" s="130"/>
      <c r="E29" s="123"/>
      <c r="F29" s="246"/>
      <c r="G29" s="128"/>
      <c r="H29" s="113"/>
      <c r="I29" s="129"/>
      <c r="J29" s="122"/>
      <c r="K29" s="130"/>
      <c r="L29" s="375"/>
      <c r="M29" s="219"/>
      <c r="N29" s="131"/>
      <c r="O29" s="122"/>
      <c r="P29" s="130"/>
      <c r="Q29" s="375"/>
      <c r="R29" s="219"/>
      <c r="S29" s="131"/>
      <c r="T29" s="122"/>
      <c r="U29" s="130"/>
      <c r="V29" s="375"/>
      <c r="W29" s="219"/>
      <c r="X29" s="298"/>
      <c r="Y29" s="145"/>
      <c r="Z29" s="146"/>
      <c r="AA29" s="239"/>
    </row>
    <row r="30" s="210" customFormat="true" ht="14.1" hidden="false" customHeight="true" outlineLevel="0" collapsed="false">
      <c r="A30" s="153"/>
      <c r="B30" s="153"/>
      <c r="C30" s="155" t="str">
        <f aca="false">CONCATENATE(FIXED(COUNTA(C26:C29),0,0),"　店")</f>
        <v>2　店</v>
      </c>
      <c r="D30" s="156"/>
      <c r="E30" s="157" t="n">
        <f aca="false">SUM(E26:E29)</f>
        <v>2600</v>
      </c>
      <c r="F30" s="48" t="n">
        <f aca="false">SUM(F26:F29)</f>
        <v>0</v>
      </c>
      <c r="G30" s="303"/>
      <c r="H30" s="159"/>
      <c r="I30" s="160"/>
      <c r="J30" s="155"/>
      <c r="K30" s="156"/>
      <c r="L30" s="223" t="n">
        <f aca="false">SUM(L26:L29)</f>
        <v>0</v>
      </c>
      <c r="M30" s="159" t="n">
        <f aca="false">SUM(M26:M29)</f>
        <v>0</v>
      </c>
      <c r="N30" s="161"/>
      <c r="O30" s="155" t="str">
        <f aca="false">CONCATENATE(FIXED(COUNTA(O26:O29),0,0),"　店")</f>
        <v>0　店</v>
      </c>
      <c r="P30" s="156"/>
      <c r="Q30" s="223"/>
      <c r="R30" s="159" t="n">
        <f aca="false">SUM(R26:R29)</f>
        <v>0</v>
      </c>
      <c r="S30" s="161"/>
      <c r="T30" s="155"/>
      <c r="U30" s="156"/>
      <c r="V30" s="223" t="n">
        <f aca="false">SUM(V26:V29)</f>
        <v>0</v>
      </c>
      <c r="W30" s="159" t="n">
        <f aca="false">SUM(W26:W29)</f>
        <v>0</v>
      </c>
      <c r="X30" s="361"/>
      <c r="Y30" s="361"/>
      <c r="Z30" s="362"/>
      <c r="AA30" s="209"/>
    </row>
    <row r="31" customFormat="false" ht="24" hidden="false" customHeight="true" outlineLevel="0" collapsed="false">
      <c r="C31" s="73" t="s">
        <v>239</v>
      </c>
      <c r="D31" s="73"/>
      <c r="E31" s="73"/>
      <c r="F31" s="73"/>
      <c r="G31" s="74"/>
      <c r="H31" s="75"/>
      <c r="J31" s="76"/>
      <c r="K31" s="77" t="s">
        <v>45</v>
      </c>
      <c r="L31" s="78" t="n">
        <f aca="false">E41+G41+L41+Q41+V41</f>
        <v>9650</v>
      </c>
      <c r="M31" s="78"/>
      <c r="N31" s="76"/>
      <c r="O31" s="79" t="s">
        <v>6</v>
      </c>
    </row>
    <row r="32" s="11" customFormat="true" ht="14.1" hidden="false" customHeight="true" outlineLevel="0" collapsed="false">
      <c r="A32" s="80" t="s">
        <v>46</v>
      </c>
      <c r="B32" s="20" t="s">
        <v>47</v>
      </c>
      <c r="C32" s="20"/>
      <c r="D32" s="20"/>
      <c r="E32" s="20"/>
      <c r="F32" s="81" t="s">
        <v>48</v>
      </c>
      <c r="G32" s="82"/>
      <c r="H32" s="83"/>
      <c r="I32" s="84" t="s">
        <v>49</v>
      </c>
      <c r="J32" s="84"/>
      <c r="K32" s="84"/>
      <c r="L32" s="84"/>
      <c r="M32" s="81" t="s">
        <v>48</v>
      </c>
      <c r="N32" s="20" t="s">
        <v>50</v>
      </c>
      <c r="O32" s="20"/>
      <c r="P32" s="20"/>
      <c r="Q32" s="20"/>
      <c r="R32" s="81" t="s">
        <v>48</v>
      </c>
      <c r="S32" s="20" t="s">
        <v>51</v>
      </c>
      <c r="T32" s="20"/>
      <c r="U32" s="20"/>
      <c r="V32" s="20"/>
      <c r="W32" s="81" t="s">
        <v>48</v>
      </c>
      <c r="X32" s="85"/>
      <c r="Y32" s="85"/>
      <c r="Z32" s="85"/>
      <c r="AA32" s="85"/>
    </row>
    <row r="33" customFormat="false" ht="13.5" hidden="false" customHeight="true" outlineLevel="0" collapsed="false">
      <c r="A33" s="86"/>
      <c r="B33" s="377"/>
      <c r="C33" s="88" t="s">
        <v>240</v>
      </c>
      <c r="D33" s="380" t="s">
        <v>134</v>
      </c>
      <c r="E33" s="90" t="n">
        <v>4450</v>
      </c>
      <c r="F33" s="91"/>
      <c r="G33" s="92"/>
      <c r="H33" s="93"/>
      <c r="I33" s="94"/>
      <c r="J33" s="95" t="s">
        <v>240</v>
      </c>
      <c r="K33" s="96"/>
      <c r="L33" s="90" t="n">
        <v>1000</v>
      </c>
      <c r="M33" s="93"/>
      <c r="N33" s="97"/>
      <c r="O33" s="95"/>
      <c r="P33" s="96"/>
      <c r="Q33" s="90"/>
      <c r="R33" s="234"/>
      <c r="S33" s="97"/>
      <c r="T33" s="95" t="s">
        <v>240</v>
      </c>
      <c r="U33" s="96"/>
      <c r="V33" s="90" t="n">
        <v>950</v>
      </c>
      <c r="W33" s="93"/>
      <c r="X33" s="314" t="s">
        <v>241</v>
      </c>
      <c r="Y33" s="314"/>
      <c r="Z33" s="314"/>
      <c r="AA33" s="314"/>
    </row>
    <row r="34" customFormat="false" ht="13.5" hidden="false" customHeight="true" outlineLevel="0" collapsed="false">
      <c r="A34" s="102"/>
      <c r="B34" s="201"/>
      <c r="C34" s="104" t="s">
        <v>242</v>
      </c>
      <c r="D34" s="381" t="s">
        <v>134</v>
      </c>
      <c r="E34" s="100" t="n">
        <v>2000</v>
      </c>
      <c r="F34" s="105"/>
      <c r="G34" s="106"/>
      <c r="H34" s="107"/>
      <c r="I34" s="108"/>
      <c r="J34" s="98"/>
      <c r="K34" s="99"/>
      <c r="L34" s="218"/>
      <c r="M34" s="219"/>
      <c r="N34" s="109"/>
      <c r="O34" s="98"/>
      <c r="P34" s="99"/>
      <c r="Q34" s="218"/>
      <c r="R34" s="219"/>
      <c r="S34" s="109"/>
      <c r="T34" s="98"/>
      <c r="U34" s="99"/>
      <c r="V34" s="218"/>
      <c r="W34" s="219"/>
      <c r="X34" s="382" t="s">
        <v>243</v>
      </c>
      <c r="Y34" s="265"/>
      <c r="Z34" s="265"/>
      <c r="AA34" s="329"/>
    </row>
    <row r="35" customFormat="false" ht="13.5" hidden="false" customHeight="false" outlineLevel="0" collapsed="false">
      <c r="A35" s="102"/>
      <c r="B35" s="201"/>
      <c r="C35" s="104" t="s">
        <v>244</v>
      </c>
      <c r="D35" s="383" t="s">
        <v>134</v>
      </c>
      <c r="E35" s="100" t="n">
        <v>1250</v>
      </c>
      <c r="F35" s="105"/>
      <c r="G35" s="106"/>
      <c r="H35" s="107"/>
      <c r="I35" s="108"/>
      <c r="J35" s="98"/>
      <c r="K35" s="99"/>
      <c r="L35" s="218"/>
      <c r="M35" s="219"/>
      <c r="N35" s="109"/>
      <c r="O35" s="98"/>
      <c r="P35" s="99"/>
      <c r="Q35" s="218"/>
      <c r="R35" s="219"/>
      <c r="S35" s="109"/>
      <c r="T35" s="98"/>
      <c r="U35" s="99"/>
      <c r="V35" s="218"/>
      <c r="W35" s="219"/>
      <c r="X35" s="382"/>
      <c r="Y35" s="265"/>
      <c r="Z35" s="384" t="s">
        <v>245</v>
      </c>
      <c r="AA35" s="329"/>
    </row>
    <row r="36" customFormat="false" ht="13.5" hidden="false" customHeight="false" outlineLevel="0" collapsed="false">
      <c r="A36" s="102"/>
      <c r="B36" s="201"/>
      <c r="C36" s="104"/>
      <c r="D36" s="99"/>
      <c r="E36" s="100"/>
      <c r="F36" s="105"/>
      <c r="G36" s="106"/>
      <c r="H36" s="107"/>
      <c r="I36" s="108"/>
      <c r="J36" s="98"/>
      <c r="K36" s="99"/>
      <c r="L36" s="218"/>
      <c r="M36" s="219"/>
      <c r="N36" s="109"/>
      <c r="O36" s="98"/>
      <c r="P36" s="99"/>
      <c r="Q36" s="218"/>
      <c r="R36" s="219"/>
      <c r="S36" s="109"/>
      <c r="T36" s="98"/>
      <c r="U36" s="99"/>
      <c r="V36" s="218"/>
      <c r="W36" s="219"/>
      <c r="X36" s="385"/>
      <c r="Y36" s="384"/>
      <c r="Z36" s="384" t="s">
        <v>246</v>
      </c>
      <c r="AA36" s="329"/>
    </row>
    <row r="37" customFormat="false" ht="13.5" hidden="false" customHeight="false" outlineLevel="0" collapsed="false">
      <c r="A37" s="102"/>
      <c r="B37" s="201"/>
      <c r="C37" s="104"/>
      <c r="D37" s="99"/>
      <c r="E37" s="100"/>
      <c r="F37" s="246"/>
      <c r="G37" s="106"/>
      <c r="H37" s="113"/>
      <c r="I37" s="108"/>
      <c r="J37" s="98"/>
      <c r="K37" s="99"/>
      <c r="L37" s="218"/>
      <c r="M37" s="219"/>
      <c r="N37" s="109"/>
      <c r="O37" s="98"/>
      <c r="P37" s="110"/>
      <c r="Q37" s="218"/>
      <c r="R37" s="219"/>
      <c r="S37" s="109"/>
      <c r="T37" s="98"/>
      <c r="U37" s="99"/>
      <c r="V37" s="218"/>
      <c r="W37" s="219"/>
      <c r="X37" s="386"/>
      <c r="Y37" s="387"/>
      <c r="Z37" s="387"/>
      <c r="AA37" s="388"/>
    </row>
    <row r="38" customFormat="false" ht="13.5" hidden="false" customHeight="false" outlineLevel="0" collapsed="false">
      <c r="A38" s="102"/>
      <c r="B38" s="201"/>
      <c r="C38" s="104"/>
      <c r="D38" s="99"/>
      <c r="E38" s="100"/>
      <c r="F38" s="246"/>
      <c r="G38" s="106"/>
      <c r="H38" s="113"/>
      <c r="I38" s="108"/>
      <c r="J38" s="98"/>
      <c r="K38" s="99"/>
      <c r="L38" s="218"/>
      <c r="M38" s="219"/>
      <c r="N38" s="109"/>
      <c r="O38" s="98"/>
      <c r="P38" s="99"/>
      <c r="Q38" s="218"/>
      <c r="R38" s="219"/>
      <c r="S38" s="109"/>
      <c r="T38" s="98"/>
      <c r="U38" s="99"/>
      <c r="V38" s="218"/>
      <c r="W38" s="219"/>
      <c r="X38" s="386"/>
      <c r="Y38" s="387"/>
      <c r="Z38" s="387"/>
      <c r="AA38" s="388"/>
    </row>
    <row r="39" customFormat="false" ht="13.5" hidden="false" customHeight="false" outlineLevel="0" collapsed="false">
      <c r="A39" s="102"/>
      <c r="B39" s="201"/>
      <c r="C39" s="104"/>
      <c r="D39" s="99"/>
      <c r="E39" s="100"/>
      <c r="F39" s="246"/>
      <c r="G39" s="106"/>
      <c r="H39" s="113"/>
      <c r="I39" s="108"/>
      <c r="J39" s="98"/>
      <c r="K39" s="99"/>
      <c r="L39" s="218"/>
      <c r="M39" s="219"/>
      <c r="N39" s="109"/>
      <c r="O39" s="98"/>
      <c r="P39" s="99"/>
      <c r="Q39" s="218"/>
      <c r="R39" s="219"/>
      <c r="S39" s="109"/>
      <c r="T39" s="98"/>
      <c r="U39" s="99"/>
      <c r="V39" s="218"/>
      <c r="W39" s="219"/>
      <c r="X39" s="382"/>
      <c r="Y39" s="145"/>
      <c r="Z39" s="146"/>
      <c r="AA39" s="239"/>
    </row>
    <row r="40" customFormat="false" ht="13.5" hidden="false" customHeight="false" outlineLevel="0" collapsed="false">
      <c r="A40" s="125"/>
      <c r="B40" s="359"/>
      <c r="C40" s="242"/>
      <c r="D40" s="130"/>
      <c r="E40" s="123"/>
      <c r="F40" s="150"/>
      <c r="G40" s="128"/>
      <c r="H40" s="151"/>
      <c r="I40" s="129"/>
      <c r="J40" s="122"/>
      <c r="K40" s="130"/>
      <c r="L40" s="375"/>
      <c r="M40" s="286"/>
      <c r="N40" s="131"/>
      <c r="O40" s="122"/>
      <c r="P40" s="130"/>
      <c r="Q40" s="375"/>
      <c r="R40" s="286"/>
      <c r="S40" s="131"/>
      <c r="T40" s="122"/>
      <c r="U40" s="130"/>
      <c r="V40" s="375"/>
      <c r="W40" s="286"/>
      <c r="X40" s="382"/>
      <c r="Y40" s="145"/>
      <c r="Z40" s="146"/>
      <c r="AA40" s="239"/>
    </row>
    <row r="41" customFormat="false" ht="13.5" hidden="false" customHeight="false" outlineLevel="0" collapsed="false">
      <c r="A41" s="153"/>
      <c r="B41" s="153"/>
      <c r="C41" s="155" t="str">
        <f aca="false">CONCATENATE(FIXED(COUNTA(C33:C40),0,0),"　店")</f>
        <v>3　店</v>
      </c>
      <c r="D41" s="156"/>
      <c r="E41" s="157" t="n">
        <f aca="false">SUM(E33:E40)</f>
        <v>7700</v>
      </c>
      <c r="F41" s="48" t="n">
        <f aca="false">SUM(F33:F40)</f>
        <v>0</v>
      </c>
      <c r="G41" s="303"/>
      <c r="H41" s="159"/>
      <c r="I41" s="160"/>
      <c r="J41" s="155" t="str">
        <f aca="false">CONCATENATE(FIXED(COUNTA(J33:J40),0,0),"　店")</f>
        <v>1　店</v>
      </c>
      <c r="K41" s="156"/>
      <c r="L41" s="157" t="n">
        <f aca="false">SUM(L33:L40)</f>
        <v>1000</v>
      </c>
      <c r="M41" s="159" t="n">
        <f aca="false">SUM(M33:M40)</f>
        <v>0</v>
      </c>
      <c r="N41" s="161"/>
      <c r="O41" s="155" t="str">
        <f aca="false">CONCATENATE(FIXED(COUNTA(O33:O40),0,0),"　店")</f>
        <v>0　店</v>
      </c>
      <c r="P41" s="156"/>
      <c r="Q41" s="157" t="n">
        <f aca="false">SUM(Q33:Q40)</f>
        <v>0</v>
      </c>
      <c r="R41" s="159" t="n">
        <f aca="false">SUM(R33:R40)</f>
        <v>0</v>
      </c>
      <c r="S41" s="161"/>
      <c r="T41" s="155" t="str">
        <f aca="false">CONCATENATE(FIXED(COUNTA(T33:T40),0,0),"　店")</f>
        <v>1　店</v>
      </c>
      <c r="U41" s="156"/>
      <c r="V41" s="157" t="n">
        <f aca="false">SUM(V33:V40)</f>
        <v>950</v>
      </c>
      <c r="W41" s="159" t="n">
        <f aca="false">SUM(W33:W40)</f>
        <v>0</v>
      </c>
      <c r="X41" s="360"/>
      <c r="Y41" s="361"/>
      <c r="Z41" s="362"/>
      <c r="AA41" s="209"/>
    </row>
    <row r="42" customFormat="false" ht="13.5" hidden="false" customHeight="false" outlineLevel="0" collapsed="false">
      <c r="A42" s="50" t="str">
        <f aca="false">表紙!$A$34</f>
        <v>令和４年（６月１日以降）</v>
      </c>
      <c r="X42" s="347"/>
      <c r="Y42" s="347"/>
      <c r="Z42" s="165" t="n">
        <f aca="false">SUM(表紙!A34)</f>
        <v>0</v>
      </c>
      <c r="AA42" s="165"/>
    </row>
  </sheetData>
  <mergeCells count="48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8:AA8"/>
    <mergeCell ref="X11:AA11"/>
    <mergeCell ref="X13:AA13"/>
    <mergeCell ref="C16:F16"/>
    <mergeCell ref="J16:K16"/>
    <mergeCell ref="L16:M16"/>
    <mergeCell ref="B17:E17"/>
    <mergeCell ref="I17:L17"/>
    <mergeCell ref="N17:Q17"/>
    <mergeCell ref="S17:V17"/>
    <mergeCell ref="X17:AA17"/>
    <mergeCell ref="A18:A20"/>
    <mergeCell ref="X18:AA18"/>
    <mergeCell ref="X19:AA19"/>
    <mergeCell ref="X20:AA20"/>
    <mergeCell ref="X21:AA21"/>
    <mergeCell ref="X22:AA22"/>
    <mergeCell ref="L24:M24"/>
    <mergeCell ref="B25:E25"/>
    <mergeCell ref="I25:L25"/>
    <mergeCell ref="N25:Q25"/>
    <mergeCell ref="S25:V25"/>
    <mergeCell ref="X25:AA25"/>
    <mergeCell ref="A26:A27"/>
    <mergeCell ref="X26:AA27"/>
    <mergeCell ref="L31:M31"/>
    <mergeCell ref="B32:E32"/>
    <mergeCell ref="I32:L32"/>
    <mergeCell ref="N32:Q32"/>
    <mergeCell ref="S32:V32"/>
    <mergeCell ref="X32:AA32"/>
    <mergeCell ref="X33:AA33"/>
    <mergeCell ref="Z42:AA42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4 H5:H14 M5:M14 R5:R14 W5:W14 F18:F21 H18:H21 M18:M21 R18:R21 W18:W21 F26:F29 H26:H29 M26:M29 R26:R29 W26:W29 F33:F40 H33:H40 M33:M40 R33:R40 W33:W40" type="whole">
      <formula1>V33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3" colorId="64" zoomScale="130" zoomScaleNormal="100" zoomScalePageLayoutView="13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9" t="n">
        <f aca="false">表紙!B1</f>
        <v>0</v>
      </c>
      <c r="C1" s="389"/>
      <c r="D1" s="389"/>
      <c r="E1" s="389"/>
      <c r="F1" s="389"/>
      <c r="G1" s="389"/>
      <c r="H1" s="38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390" t="n">
        <f aca="false">表紙!M1</f>
        <v>0</v>
      </c>
      <c r="U1" s="390"/>
      <c r="V1" s="390"/>
      <c r="W1" s="390"/>
      <c r="X1" s="390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389"/>
      <c r="C2" s="389"/>
      <c r="D2" s="389"/>
      <c r="E2" s="389"/>
      <c r="F2" s="389"/>
      <c r="G2" s="389"/>
      <c r="H2" s="38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257" t="n">
        <f aca="false">F20+H20+M20+W20+F35+H35+M35</f>
        <v>0</v>
      </c>
      <c r="U2" s="257"/>
      <c r="V2" s="257"/>
      <c r="W2" s="257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47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0+G20+L20+Q20+V20</f>
        <v>226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248</v>
      </c>
      <c r="D5" s="380" t="s">
        <v>134</v>
      </c>
      <c r="E5" s="90" t="n">
        <v>2650</v>
      </c>
      <c r="F5" s="91"/>
      <c r="G5" s="92"/>
      <c r="H5" s="93"/>
      <c r="I5" s="94"/>
      <c r="J5" s="95" t="s">
        <v>249</v>
      </c>
      <c r="K5" s="96"/>
      <c r="L5" s="90" t="n">
        <v>800</v>
      </c>
      <c r="M5" s="93"/>
      <c r="N5" s="97"/>
      <c r="O5" s="95"/>
      <c r="P5" s="96"/>
      <c r="Q5" s="213"/>
      <c r="R5" s="214"/>
      <c r="S5" s="97"/>
      <c r="T5" s="95" t="s">
        <v>250</v>
      </c>
      <c r="U5" s="96"/>
      <c r="V5" s="90" t="n">
        <v>600</v>
      </c>
      <c r="W5" s="93"/>
      <c r="X5" s="391" t="s">
        <v>251</v>
      </c>
      <c r="Y5" s="391"/>
      <c r="Z5" s="391"/>
      <c r="AA5" s="391"/>
    </row>
    <row r="6" customFormat="false" ht="14.1" hidden="false" customHeight="true" outlineLevel="0" collapsed="false">
      <c r="A6" s="102"/>
      <c r="B6" s="103"/>
      <c r="C6" s="98" t="s">
        <v>252</v>
      </c>
      <c r="D6" s="381" t="s">
        <v>134</v>
      </c>
      <c r="E6" s="100" t="n">
        <v>1550</v>
      </c>
      <c r="F6" s="105"/>
      <c r="G6" s="106"/>
      <c r="H6" s="107"/>
      <c r="I6" s="108"/>
      <c r="J6" s="98" t="s">
        <v>253</v>
      </c>
      <c r="K6" s="99"/>
      <c r="L6" s="100" t="n">
        <v>1000</v>
      </c>
      <c r="M6" s="107"/>
      <c r="N6" s="109"/>
      <c r="O6" s="114"/>
      <c r="P6" s="99"/>
      <c r="Q6" s="218"/>
      <c r="R6" s="219"/>
      <c r="S6" s="109"/>
      <c r="T6" s="98" t="s">
        <v>249</v>
      </c>
      <c r="U6" s="99"/>
      <c r="V6" s="100" t="n">
        <v>450</v>
      </c>
      <c r="W6" s="107"/>
      <c r="X6" s="392" t="s">
        <v>254</v>
      </c>
      <c r="Y6" s="392"/>
      <c r="Z6" s="392"/>
      <c r="AA6" s="392"/>
    </row>
    <row r="7" customFormat="false" ht="14.1" hidden="false" customHeight="true" outlineLevel="0" collapsed="false">
      <c r="A7" s="102"/>
      <c r="B7" s="103"/>
      <c r="C7" s="98" t="s">
        <v>255</v>
      </c>
      <c r="D7" s="381" t="s">
        <v>134</v>
      </c>
      <c r="E7" s="100" t="n">
        <v>1250</v>
      </c>
      <c r="F7" s="105"/>
      <c r="G7" s="106"/>
      <c r="H7" s="107"/>
      <c r="I7" s="108"/>
      <c r="J7" s="98" t="s">
        <v>256</v>
      </c>
      <c r="K7" s="99"/>
      <c r="L7" s="100" t="n">
        <v>550</v>
      </c>
      <c r="M7" s="107"/>
      <c r="N7" s="109"/>
      <c r="O7" s="114"/>
      <c r="P7" s="99"/>
      <c r="Q7" s="218"/>
      <c r="R7" s="219"/>
      <c r="S7" s="109"/>
      <c r="T7" s="98"/>
      <c r="U7" s="99"/>
      <c r="V7" s="100"/>
      <c r="W7" s="113"/>
      <c r="X7" s="393" t="s">
        <v>257</v>
      </c>
      <c r="Y7" s="393"/>
      <c r="Z7" s="393"/>
      <c r="AA7" s="393"/>
    </row>
    <row r="8" customFormat="false" ht="14.1" hidden="false" customHeight="true" outlineLevel="0" collapsed="false">
      <c r="A8" s="102"/>
      <c r="B8" s="103"/>
      <c r="C8" s="98" t="s">
        <v>258</v>
      </c>
      <c r="D8" s="381" t="s">
        <v>134</v>
      </c>
      <c r="E8" s="100" t="n">
        <v>900</v>
      </c>
      <c r="F8" s="105"/>
      <c r="G8" s="106"/>
      <c r="H8" s="107"/>
      <c r="I8" s="108"/>
      <c r="J8" s="98" t="s">
        <v>259</v>
      </c>
      <c r="K8" s="99"/>
      <c r="L8" s="100" t="n">
        <v>550</v>
      </c>
      <c r="M8" s="107"/>
      <c r="N8" s="109"/>
      <c r="O8" s="114"/>
      <c r="P8" s="99"/>
      <c r="Q8" s="218"/>
      <c r="R8" s="219"/>
      <c r="S8" s="109"/>
      <c r="T8" s="98"/>
      <c r="U8" s="99"/>
      <c r="V8" s="218"/>
      <c r="W8" s="219"/>
      <c r="X8" s="292"/>
      <c r="Y8" s="292"/>
      <c r="Z8" s="292"/>
      <c r="AA8" s="293"/>
    </row>
    <row r="9" customFormat="false" ht="14.1" hidden="false" customHeight="true" outlineLevel="0" collapsed="false">
      <c r="A9" s="102"/>
      <c r="B9" s="103"/>
      <c r="C9" s="104" t="s">
        <v>260</v>
      </c>
      <c r="D9" s="381" t="s">
        <v>134</v>
      </c>
      <c r="E9" s="100" t="n">
        <v>2650</v>
      </c>
      <c r="F9" s="105"/>
      <c r="G9" s="106"/>
      <c r="H9" s="107"/>
      <c r="I9" s="108"/>
      <c r="J9" s="98"/>
      <c r="K9" s="99"/>
      <c r="L9" s="100"/>
      <c r="M9" s="113"/>
      <c r="N9" s="109"/>
      <c r="O9" s="98"/>
      <c r="P9" s="99"/>
      <c r="Q9" s="218"/>
      <c r="R9" s="219"/>
      <c r="S9" s="109"/>
      <c r="T9" s="98"/>
      <c r="U9" s="99"/>
      <c r="V9" s="218"/>
      <c r="W9" s="219"/>
      <c r="X9" s="292"/>
      <c r="Y9" s="292"/>
      <c r="Z9" s="292"/>
      <c r="AA9" s="293"/>
    </row>
    <row r="10" customFormat="false" ht="14.1" hidden="false" customHeight="true" outlineLevel="0" collapsed="false">
      <c r="A10" s="102"/>
      <c r="B10" s="103"/>
      <c r="C10" s="394" t="s">
        <v>261</v>
      </c>
      <c r="D10" s="381" t="s">
        <v>134</v>
      </c>
      <c r="E10" s="100" t="n">
        <v>1900</v>
      </c>
      <c r="F10" s="105"/>
      <c r="G10" s="106"/>
      <c r="H10" s="107"/>
      <c r="I10" s="108"/>
      <c r="J10" s="98"/>
      <c r="K10" s="99"/>
      <c r="L10" s="100"/>
      <c r="M10" s="113"/>
      <c r="N10" s="109"/>
      <c r="O10" s="98"/>
      <c r="P10" s="99"/>
      <c r="Q10" s="218"/>
      <c r="R10" s="219"/>
      <c r="S10" s="109"/>
      <c r="T10" s="98"/>
      <c r="U10" s="99"/>
      <c r="V10" s="218"/>
      <c r="W10" s="219"/>
      <c r="X10" s="292"/>
      <c r="Y10" s="292"/>
      <c r="Z10" s="292"/>
      <c r="AA10" s="293"/>
    </row>
    <row r="11" customFormat="false" ht="14.1" hidden="false" customHeight="true" outlineLevel="0" collapsed="false">
      <c r="A11" s="102"/>
      <c r="B11" s="103"/>
      <c r="C11" s="104" t="s">
        <v>250</v>
      </c>
      <c r="D11" s="381" t="s">
        <v>134</v>
      </c>
      <c r="E11" s="100" t="n">
        <v>1950</v>
      </c>
      <c r="F11" s="105"/>
      <c r="G11" s="106"/>
      <c r="H11" s="107"/>
      <c r="I11" s="108"/>
      <c r="J11" s="98"/>
      <c r="K11" s="99"/>
      <c r="L11" s="100"/>
      <c r="M11" s="113"/>
      <c r="N11" s="109"/>
      <c r="O11" s="98"/>
      <c r="P11" s="99"/>
      <c r="Q11" s="218"/>
      <c r="R11" s="219"/>
      <c r="S11" s="109"/>
      <c r="T11" s="98"/>
      <c r="U11" s="99"/>
      <c r="V11" s="218"/>
      <c r="W11" s="219"/>
      <c r="X11" s="55"/>
      <c r="Y11" s="395"/>
      <c r="Z11" s="146"/>
      <c r="AA11" s="239"/>
    </row>
    <row r="12" customFormat="false" ht="14.1" hidden="false" customHeight="true" outlineLevel="0" collapsed="false">
      <c r="A12" s="102"/>
      <c r="B12" s="103"/>
      <c r="C12" s="104" t="s">
        <v>262</v>
      </c>
      <c r="D12" s="99" t="s">
        <v>195</v>
      </c>
      <c r="E12" s="100" t="n">
        <v>950</v>
      </c>
      <c r="F12" s="105"/>
      <c r="G12" s="106"/>
      <c r="H12" s="107"/>
      <c r="I12" s="108"/>
      <c r="J12" s="98"/>
      <c r="K12" s="99"/>
      <c r="L12" s="100"/>
      <c r="M12" s="113"/>
      <c r="N12" s="109"/>
      <c r="O12" s="98"/>
      <c r="P12" s="99"/>
      <c r="Q12" s="218"/>
      <c r="R12" s="219"/>
      <c r="S12" s="109"/>
      <c r="T12" s="98"/>
      <c r="U12" s="99"/>
      <c r="V12" s="218"/>
      <c r="W12" s="219"/>
      <c r="X12" s="396"/>
      <c r="Y12" s="145"/>
      <c r="Z12" s="146"/>
      <c r="AA12" s="239"/>
    </row>
    <row r="13" customFormat="false" ht="14.1" hidden="false" customHeight="true" outlineLevel="0" collapsed="false">
      <c r="A13" s="102"/>
      <c r="B13" s="103"/>
      <c r="C13" s="104" t="s">
        <v>259</v>
      </c>
      <c r="D13" s="381" t="s">
        <v>134</v>
      </c>
      <c r="E13" s="100" t="n">
        <v>2500</v>
      </c>
      <c r="F13" s="105"/>
      <c r="G13" s="106"/>
      <c r="H13" s="107"/>
      <c r="I13" s="108"/>
      <c r="J13" s="98"/>
      <c r="K13" s="99"/>
      <c r="L13" s="100"/>
      <c r="M13" s="113"/>
      <c r="N13" s="109"/>
      <c r="O13" s="98"/>
      <c r="P13" s="99"/>
      <c r="Q13" s="218"/>
      <c r="R13" s="219"/>
      <c r="S13" s="109"/>
      <c r="T13" s="98"/>
      <c r="U13" s="99"/>
      <c r="V13" s="218"/>
      <c r="W13" s="219"/>
      <c r="X13" s="298"/>
      <c r="Y13" s="145"/>
      <c r="Z13" s="146"/>
      <c r="AA13" s="239"/>
    </row>
    <row r="14" customFormat="false" ht="14.1" hidden="false" customHeight="true" outlineLevel="0" collapsed="false">
      <c r="A14" s="102"/>
      <c r="B14" s="103"/>
      <c r="C14" s="104" t="s">
        <v>263</v>
      </c>
      <c r="D14" s="99" t="s">
        <v>195</v>
      </c>
      <c r="E14" s="100" t="n">
        <v>1300</v>
      </c>
      <c r="F14" s="105"/>
      <c r="G14" s="106"/>
      <c r="H14" s="107"/>
      <c r="I14" s="108"/>
      <c r="J14" s="98"/>
      <c r="K14" s="99"/>
      <c r="L14" s="100"/>
      <c r="M14" s="113"/>
      <c r="N14" s="109"/>
      <c r="O14" s="98"/>
      <c r="P14" s="99"/>
      <c r="Q14" s="218"/>
      <c r="R14" s="219"/>
      <c r="S14" s="109"/>
      <c r="T14" s="98"/>
      <c r="U14" s="99"/>
      <c r="V14" s="218"/>
      <c r="W14" s="219"/>
      <c r="X14" s="292"/>
      <c r="Y14" s="292"/>
      <c r="Z14" s="292"/>
      <c r="AA14" s="293"/>
    </row>
    <row r="15" customFormat="false" ht="14.1" hidden="false" customHeight="true" outlineLevel="0" collapsed="false">
      <c r="A15" s="102"/>
      <c r="B15" s="177" t="s">
        <v>106</v>
      </c>
      <c r="C15" s="104" t="s">
        <v>264</v>
      </c>
      <c r="D15" s="99" t="s">
        <v>195</v>
      </c>
      <c r="E15" s="100" t="n">
        <v>1100</v>
      </c>
      <c r="F15" s="105"/>
      <c r="G15" s="106"/>
      <c r="H15" s="107"/>
      <c r="I15" s="108"/>
      <c r="J15" s="98"/>
      <c r="K15" s="99"/>
      <c r="L15" s="100"/>
      <c r="M15" s="113"/>
      <c r="N15" s="109"/>
      <c r="O15" s="98"/>
      <c r="P15" s="99"/>
      <c r="Q15" s="218"/>
      <c r="R15" s="219"/>
      <c r="S15" s="109"/>
      <c r="T15" s="98"/>
      <c r="U15" s="99"/>
      <c r="V15" s="218"/>
      <c r="W15" s="219"/>
      <c r="X15" s="358" t="s">
        <v>265</v>
      </c>
      <c r="Y15" s="358"/>
      <c r="Z15" s="358"/>
      <c r="AA15" s="358"/>
    </row>
    <row r="16" customFormat="false" ht="14.1" hidden="false" customHeight="true" outlineLevel="0" collapsed="false">
      <c r="A16" s="102"/>
      <c r="B16" s="103"/>
      <c r="C16" s="104"/>
      <c r="D16" s="99"/>
      <c r="E16" s="100"/>
      <c r="F16" s="246"/>
      <c r="G16" s="106"/>
      <c r="H16" s="113"/>
      <c r="I16" s="108"/>
      <c r="J16" s="98"/>
      <c r="K16" s="99"/>
      <c r="L16" s="100"/>
      <c r="M16" s="113"/>
      <c r="N16" s="109"/>
      <c r="O16" s="98"/>
      <c r="P16" s="99"/>
      <c r="Q16" s="218"/>
      <c r="R16" s="219"/>
      <c r="S16" s="109"/>
      <c r="T16" s="98"/>
      <c r="U16" s="99"/>
      <c r="V16" s="218"/>
      <c r="W16" s="219"/>
      <c r="X16" s="358"/>
      <c r="Y16" s="358"/>
      <c r="Z16" s="358"/>
      <c r="AA16" s="358"/>
    </row>
    <row r="17" customFormat="false" ht="14.1" hidden="false" customHeight="true" outlineLevel="0" collapsed="false">
      <c r="A17" s="102"/>
      <c r="B17" s="103"/>
      <c r="C17" s="104"/>
      <c r="D17" s="99"/>
      <c r="E17" s="100"/>
      <c r="F17" s="246"/>
      <c r="G17" s="106"/>
      <c r="H17" s="113"/>
      <c r="I17" s="108"/>
      <c r="J17" s="98"/>
      <c r="K17" s="99"/>
      <c r="L17" s="100"/>
      <c r="M17" s="113"/>
      <c r="N17" s="109"/>
      <c r="O17" s="98"/>
      <c r="P17" s="99"/>
      <c r="Q17" s="218"/>
      <c r="R17" s="219"/>
      <c r="S17" s="109"/>
      <c r="T17" s="98"/>
      <c r="U17" s="99"/>
      <c r="V17" s="218"/>
      <c r="W17" s="219"/>
      <c r="X17" s="397"/>
      <c r="Y17" s="397"/>
      <c r="Z17" s="397"/>
      <c r="AA17" s="398"/>
    </row>
    <row r="18" customFormat="false" ht="14.1" hidden="false" customHeight="true" outlineLevel="0" collapsed="false">
      <c r="A18" s="102"/>
      <c r="B18" s="103"/>
      <c r="C18" s="104"/>
      <c r="D18" s="99"/>
      <c r="E18" s="100"/>
      <c r="F18" s="246"/>
      <c r="G18" s="106"/>
      <c r="H18" s="113"/>
      <c r="I18" s="108"/>
      <c r="J18" s="98"/>
      <c r="K18" s="99"/>
      <c r="L18" s="100"/>
      <c r="M18" s="113"/>
      <c r="N18" s="109"/>
      <c r="O18" s="98"/>
      <c r="P18" s="99"/>
      <c r="Q18" s="218"/>
      <c r="R18" s="219"/>
      <c r="S18" s="109"/>
      <c r="T18" s="98"/>
      <c r="U18" s="99"/>
      <c r="V18" s="218"/>
      <c r="W18" s="219"/>
      <c r="X18" s="298"/>
      <c r="Y18" s="145"/>
      <c r="Z18" s="146"/>
      <c r="AA18" s="239"/>
    </row>
    <row r="19" customFormat="false" ht="14.1" hidden="false" customHeight="true" outlineLevel="0" collapsed="false">
      <c r="A19" s="125"/>
      <c r="B19" s="148"/>
      <c r="C19" s="242"/>
      <c r="D19" s="130"/>
      <c r="E19" s="123"/>
      <c r="F19" s="150"/>
      <c r="G19" s="128"/>
      <c r="H19" s="151"/>
      <c r="I19" s="129"/>
      <c r="J19" s="122"/>
      <c r="K19" s="130"/>
      <c r="L19" s="123"/>
      <c r="M19" s="151"/>
      <c r="N19" s="131"/>
      <c r="O19" s="122"/>
      <c r="P19" s="130"/>
      <c r="Q19" s="375"/>
      <c r="R19" s="286"/>
      <c r="S19" s="131"/>
      <c r="T19" s="122"/>
      <c r="U19" s="130"/>
      <c r="V19" s="375"/>
      <c r="W19" s="286"/>
      <c r="X19" s="298"/>
      <c r="Y19" s="145"/>
      <c r="Z19" s="146"/>
      <c r="AA19" s="239"/>
    </row>
    <row r="20" s="210" customFormat="true" ht="14.1" hidden="false" customHeight="true" outlineLevel="0" collapsed="false">
      <c r="A20" s="153"/>
      <c r="B20" s="153"/>
      <c r="C20" s="155" t="str">
        <f aca="false">CONCATENATE(FIXED(COUNTA(C5:C19),0,0),"　店")</f>
        <v>11　店</v>
      </c>
      <c r="D20" s="156"/>
      <c r="E20" s="157" t="n">
        <f aca="false">SUM(E5:E19)</f>
        <v>18700</v>
      </c>
      <c r="F20" s="48" t="n">
        <f aca="false">SUM(F5:F19)</f>
        <v>0</v>
      </c>
      <c r="G20" s="303"/>
      <c r="H20" s="159"/>
      <c r="I20" s="160"/>
      <c r="J20" s="155" t="str">
        <f aca="false">CONCATENATE(FIXED(COUNTA(J5:J19),0,0),"　店")</f>
        <v>4　店</v>
      </c>
      <c r="K20" s="156"/>
      <c r="L20" s="157" t="n">
        <f aca="false">SUM(L5:L19)</f>
        <v>2900</v>
      </c>
      <c r="M20" s="159" t="n">
        <f aca="false">SUM(M5:M19)</f>
        <v>0</v>
      </c>
      <c r="N20" s="161"/>
      <c r="O20" s="155"/>
      <c r="P20" s="156"/>
      <c r="Q20" s="157"/>
      <c r="R20" s="159" t="n">
        <f aca="false">SUM(R5:R19)</f>
        <v>0</v>
      </c>
      <c r="S20" s="161"/>
      <c r="T20" s="155" t="str">
        <f aca="false">CONCATENATE(FIXED(COUNTA(T5:T19),0,0),"　店")</f>
        <v>2　店</v>
      </c>
      <c r="U20" s="156"/>
      <c r="V20" s="157" t="n">
        <f aca="false">SUM(V5:V19)</f>
        <v>1050</v>
      </c>
      <c r="W20" s="159" t="n">
        <f aca="false">SUM(W5:W19)</f>
        <v>0</v>
      </c>
      <c r="X20" s="361"/>
      <c r="Y20" s="361"/>
      <c r="Z20" s="362"/>
      <c r="AA20" s="209"/>
    </row>
    <row r="21" customFormat="false" ht="24" hidden="false" customHeight="true" outlineLevel="0" collapsed="false">
      <c r="C21" s="73" t="s">
        <v>266</v>
      </c>
      <c r="D21" s="73"/>
      <c r="E21" s="73"/>
      <c r="F21" s="73"/>
      <c r="G21" s="74"/>
      <c r="H21" s="75"/>
      <c r="J21" s="76"/>
      <c r="K21" s="77" t="s">
        <v>45</v>
      </c>
      <c r="L21" s="78" t="n">
        <f aca="false">E35+G35+L35+Q35+V35</f>
        <v>12500</v>
      </c>
      <c r="M21" s="78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true" outlineLevel="0" collapsed="false">
      <c r="A23" s="322" t="s">
        <v>267</v>
      </c>
      <c r="B23" s="174" t="s">
        <v>106</v>
      </c>
      <c r="C23" s="88" t="s">
        <v>268</v>
      </c>
      <c r="D23" s="380" t="s">
        <v>134</v>
      </c>
      <c r="E23" s="90" t="n">
        <v>3800</v>
      </c>
      <c r="F23" s="91"/>
      <c r="G23" s="92"/>
      <c r="H23" s="93"/>
      <c r="I23" s="94"/>
      <c r="J23" s="95" t="s">
        <v>269</v>
      </c>
      <c r="K23" s="96"/>
      <c r="L23" s="90" t="n">
        <v>1450</v>
      </c>
      <c r="M23" s="93"/>
      <c r="N23" s="97"/>
      <c r="O23" s="95"/>
      <c r="P23" s="96"/>
      <c r="Q23" s="213"/>
      <c r="R23" s="214"/>
      <c r="S23" s="97"/>
      <c r="T23" s="399"/>
      <c r="U23" s="96"/>
      <c r="V23" s="213"/>
      <c r="W23" s="214"/>
      <c r="X23" s="400" t="s">
        <v>270</v>
      </c>
      <c r="Y23" s="400"/>
      <c r="Z23" s="400"/>
      <c r="AA23" s="400"/>
    </row>
    <row r="24" customFormat="false" ht="13.5" hidden="false" customHeight="false" outlineLevel="0" collapsed="false">
      <c r="A24" s="322"/>
      <c r="B24" s="103"/>
      <c r="C24" s="104" t="s">
        <v>269</v>
      </c>
      <c r="D24" s="381" t="s">
        <v>134</v>
      </c>
      <c r="E24" s="100" t="n">
        <v>2300</v>
      </c>
      <c r="F24" s="105"/>
      <c r="G24" s="106"/>
      <c r="H24" s="107"/>
      <c r="I24" s="108"/>
      <c r="J24" s="98"/>
      <c r="K24" s="99"/>
      <c r="L24" s="218"/>
      <c r="M24" s="219"/>
      <c r="N24" s="109"/>
      <c r="O24" s="98"/>
      <c r="P24" s="99"/>
      <c r="Q24" s="218"/>
      <c r="R24" s="219"/>
      <c r="S24" s="109"/>
      <c r="T24" s="401"/>
      <c r="U24" s="99"/>
      <c r="V24" s="218"/>
      <c r="W24" s="219"/>
      <c r="X24" s="400"/>
      <c r="Y24" s="400"/>
      <c r="Z24" s="400"/>
      <c r="AA24" s="400"/>
    </row>
    <row r="25" customFormat="false" ht="13.5" hidden="false" customHeight="false" outlineLevel="0" collapsed="false">
      <c r="A25" s="322"/>
      <c r="B25" s="103"/>
      <c r="C25" s="104" t="s">
        <v>271</v>
      </c>
      <c r="D25" s="383" t="s">
        <v>134</v>
      </c>
      <c r="E25" s="100" t="n">
        <v>900</v>
      </c>
      <c r="F25" s="105"/>
      <c r="G25" s="106"/>
      <c r="H25" s="107"/>
      <c r="I25" s="108"/>
      <c r="J25" s="98"/>
      <c r="K25" s="99"/>
      <c r="L25" s="218"/>
      <c r="M25" s="219"/>
      <c r="N25" s="109"/>
      <c r="O25" s="98"/>
      <c r="P25" s="99"/>
      <c r="Q25" s="218"/>
      <c r="R25" s="219"/>
      <c r="S25" s="109"/>
      <c r="T25" s="401"/>
      <c r="U25" s="99"/>
      <c r="V25" s="218"/>
      <c r="W25" s="219"/>
      <c r="X25" s="402"/>
      <c r="Y25" s="402"/>
      <c r="Z25" s="402"/>
      <c r="AA25" s="403"/>
    </row>
    <row r="26" customFormat="false" ht="13.5" hidden="false" customHeight="true" outlineLevel="0" collapsed="false">
      <c r="A26" s="322"/>
      <c r="B26" s="276" t="s">
        <v>112</v>
      </c>
      <c r="C26" s="277" t="s">
        <v>272</v>
      </c>
      <c r="D26" s="221" t="s">
        <v>195</v>
      </c>
      <c r="E26" s="279" t="n">
        <v>1100</v>
      </c>
      <c r="F26" s="280"/>
      <c r="G26" s="281"/>
      <c r="H26" s="282"/>
      <c r="I26" s="283"/>
      <c r="J26" s="289"/>
      <c r="K26" s="221"/>
      <c r="L26" s="285"/>
      <c r="M26" s="286"/>
      <c r="N26" s="287"/>
      <c r="O26" s="289"/>
      <c r="P26" s="221"/>
      <c r="Q26" s="285"/>
      <c r="R26" s="286"/>
      <c r="S26" s="287"/>
      <c r="T26" s="404"/>
      <c r="U26" s="221"/>
      <c r="V26" s="285"/>
      <c r="W26" s="286"/>
      <c r="X26" s="405" t="s">
        <v>273</v>
      </c>
      <c r="Y26" s="405"/>
      <c r="Z26" s="405"/>
      <c r="AA26" s="405"/>
    </row>
    <row r="27" customFormat="false" ht="16.5" hidden="false" customHeight="false" outlineLevel="0" collapsed="false">
      <c r="A27" s="406" t="s">
        <v>274</v>
      </c>
      <c r="B27" s="134"/>
      <c r="C27" s="344" t="s">
        <v>275</v>
      </c>
      <c r="D27" s="172" t="s">
        <v>195</v>
      </c>
      <c r="E27" s="127" t="n">
        <v>1850</v>
      </c>
      <c r="F27" s="268"/>
      <c r="G27" s="138"/>
      <c r="H27" s="273"/>
      <c r="I27" s="139"/>
      <c r="J27" s="188"/>
      <c r="K27" s="110"/>
      <c r="L27" s="407"/>
      <c r="M27" s="270"/>
      <c r="N27" s="142"/>
      <c r="O27" s="188"/>
      <c r="P27" s="110"/>
      <c r="Q27" s="407"/>
      <c r="R27" s="270"/>
      <c r="S27" s="142"/>
      <c r="T27" s="408"/>
      <c r="U27" s="110"/>
      <c r="V27" s="407"/>
      <c r="W27" s="270"/>
      <c r="X27" s="298" t="s">
        <v>276</v>
      </c>
      <c r="Y27" s="136"/>
      <c r="Z27" s="136"/>
      <c r="AA27" s="137"/>
    </row>
    <row r="28" customFormat="false" ht="13.5" hidden="false" customHeight="false" outlineLevel="0" collapsed="false">
      <c r="A28" s="406"/>
      <c r="B28" s="103"/>
      <c r="C28" s="104" t="s">
        <v>277</v>
      </c>
      <c r="D28" s="383" t="s">
        <v>134</v>
      </c>
      <c r="E28" s="100" t="n">
        <v>1100</v>
      </c>
      <c r="F28" s="105"/>
      <c r="G28" s="106"/>
      <c r="H28" s="107"/>
      <c r="I28" s="108"/>
      <c r="J28" s="98"/>
      <c r="K28" s="99"/>
      <c r="L28" s="218"/>
      <c r="M28" s="219"/>
      <c r="N28" s="109"/>
      <c r="O28" s="98"/>
      <c r="P28" s="99"/>
      <c r="Q28" s="218"/>
      <c r="R28" s="219"/>
      <c r="S28" s="109"/>
      <c r="T28" s="247"/>
      <c r="U28" s="99"/>
      <c r="V28" s="218"/>
      <c r="W28" s="219"/>
      <c r="X28" s="298" t="s">
        <v>278</v>
      </c>
      <c r="Y28" s="136"/>
      <c r="Z28" s="136"/>
      <c r="AA28" s="137"/>
    </row>
    <row r="29" customFormat="false" ht="13.5" hidden="false" customHeight="false" outlineLevel="0" collapsed="false">
      <c r="A29" s="102"/>
      <c r="B29" s="103"/>
      <c r="C29" s="104"/>
      <c r="D29" s="99"/>
      <c r="E29" s="100"/>
      <c r="F29" s="246"/>
      <c r="G29" s="106"/>
      <c r="H29" s="113"/>
      <c r="I29" s="108"/>
      <c r="J29" s="98"/>
      <c r="K29" s="112"/>
      <c r="L29" s="218"/>
      <c r="M29" s="219"/>
      <c r="N29" s="109"/>
      <c r="O29" s="98"/>
      <c r="P29" s="99"/>
      <c r="Q29" s="218"/>
      <c r="R29" s="219"/>
      <c r="S29" s="109"/>
      <c r="T29" s="247"/>
      <c r="U29" s="99"/>
      <c r="V29" s="218"/>
      <c r="W29" s="219"/>
      <c r="X29" s="409" t="s">
        <v>279</v>
      </c>
      <c r="Y29" s="298"/>
      <c r="Z29" s="298"/>
      <c r="AA29" s="239"/>
    </row>
    <row r="30" customFormat="false" ht="13.5" hidden="false" customHeight="false" outlineLevel="0" collapsed="false">
      <c r="A30" s="125"/>
      <c r="B30" s="148"/>
      <c r="C30" s="242"/>
      <c r="D30" s="130"/>
      <c r="E30" s="123"/>
      <c r="F30" s="250"/>
      <c r="G30" s="128"/>
      <c r="H30" s="195"/>
      <c r="I30" s="129"/>
      <c r="J30" s="122"/>
      <c r="K30" s="410"/>
      <c r="L30" s="375"/>
      <c r="M30" s="411"/>
      <c r="N30" s="131"/>
      <c r="O30" s="122"/>
      <c r="P30" s="130"/>
      <c r="Q30" s="375"/>
      <c r="R30" s="411"/>
      <c r="S30" s="131"/>
      <c r="T30" s="152"/>
      <c r="U30" s="130"/>
      <c r="V30" s="375"/>
      <c r="W30" s="411"/>
      <c r="X30" s="298"/>
      <c r="Y30" s="298"/>
      <c r="Z30" s="298"/>
      <c r="AA30" s="239"/>
    </row>
    <row r="31" customFormat="false" ht="13.5" hidden="false" customHeight="false" outlineLevel="0" collapsed="false">
      <c r="A31" s="125"/>
      <c r="B31" s="148"/>
      <c r="C31" s="242"/>
      <c r="D31" s="130"/>
      <c r="E31" s="123"/>
      <c r="F31" s="250"/>
      <c r="G31" s="128"/>
      <c r="H31" s="195"/>
      <c r="I31" s="129"/>
      <c r="J31" s="122"/>
      <c r="K31" s="410"/>
      <c r="L31" s="375"/>
      <c r="M31" s="411"/>
      <c r="N31" s="131"/>
      <c r="O31" s="122"/>
      <c r="P31" s="130"/>
      <c r="Q31" s="375"/>
      <c r="R31" s="411"/>
      <c r="S31" s="131"/>
      <c r="T31" s="152"/>
      <c r="U31" s="130"/>
      <c r="V31" s="375"/>
      <c r="W31" s="411"/>
      <c r="X31" s="298"/>
      <c r="Y31" s="298"/>
      <c r="Z31" s="298"/>
      <c r="AA31" s="239"/>
    </row>
    <row r="32" customFormat="false" ht="13.5" hidden="false" customHeight="false" outlineLevel="0" collapsed="false">
      <c r="A32" s="125"/>
      <c r="B32" s="148"/>
      <c r="C32" s="242"/>
      <c r="D32" s="130"/>
      <c r="E32" s="123"/>
      <c r="F32" s="250"/>
      <c r="G32" s="128"/>
      <c r="H32" s="195"/>
      <c r="I32" s="129"/>
      <c r="J32" s="122"/>
      <c r="K32" s="410"/>
      <c r="L32" s="375"/>
      <c r="M32" s="411"/>
      <c r="N32" s="131"/>
      <c r="O32" s="122"/>
      <c r="P32" s="130"/>
      <c r="Q32" s="375"/>
      <c r="R32" s="411"/>
      <c r="S32" s="131"/>
      <c r="T32" s="152"/>
      <c r="U32" s="130"/>
      <c r="V32" s="375"/>
      <c r="W32" s="411"/>
      <c r="X32" s="298"/>
      <c r="Y32" s="298"/>
      <c r="Z32" s="298"/>
      <c r="AA32" s="239"/>
    </row>
    <row r="33" customFormat="false" ht="13.5" hidden="false" customHeight="false" outlineLevel="0" collapsed="false">
      <c r="A33" s="125"/>
      <c r="B33" s="148"/>
      <c r="C33" s="242"/>
      <c r="D33" s="130"/>
      <c r="E33" s="123"/>
      <c r="F33" s="250"/>
      <c r="G33" s="128"/>
      <c r="H33" s="195"/>
      <c r="I33" s="129"/>
      <c r="J33" s="122"/>
      <c r="K33" s="410"/>
      <c r="L33" s="375"/>
      <c r="M33" s="411"/>
      <c r="N33" s="131"/>
      <c r="O33" s="122"/>
      <c r="P33" s="130"/>
      <c r="Q33" s="375"/>
      <c r="R33" s="411"/>
      <c r="S33" s="131"/>
      <c r="T33" s="152"/>
      <c r="U33" s="130"/>
      <c r="V33" s="375"/>
      <c r="W33" s="411"/>
      <c r="X33" s="298"/>
      <c r="Y33" s="298"/>
      <c r="Z33" s="298"/>
      <c r="AA33" s="239"/>
    </row>
    <row r="34" customFormat="false" ht="13.5" hidden="false" customHeight="false" outlineLevel="0" collapsed="false">
      <c r="A34" s="125"/>
      <c r="B34" s="148"/>
      <c r="C34" s="242"/>
      <c r="D34" s="130"/>
      <c r="E34" s="123"/>
      <c r="F34" s="150"/>
      <c r="G34" s="152"/>
      <c r="H34" s="286"/>
      <c r="I34" s="129"/>
      <c r="J34" s="122"/>
      <c r="K34" s="130"/>
      <c r="L34" s="375"/>
      <c r="M34" s="286"/>
      <c r="N34" s="131"/>
      <c r="O34" s="122"/>
      <c r="P34" s="130"/>
      <c r="Q34" s="375"/>
      <c r="R34" s="286"/>
      <c r="S34" s="131"/>
      <c r="T34" s="152"/>
      <c r="U34" s="130"/>
      <c r="V34" s="375"/>
      <c r="W34" s="286"/>
      <c r="X34" s="298"/>
      <c r="Y34" s="198"/>
      <c r="Z34" s="298"/>
      <c r="AA34" s="186"/>
    </row>
    <row r="35" customFormat="false" ht="13.5" hidden="false" customHeight="false" outlineLevel="0" collapsed="false">
      <c r="A35" s="153"/>
      <c r="B35" s="153"/>
      <c r="C35" s="155" t="str">
        <f aca="false">CONCATENATE(FIXED(COUNTA(C23:C34),0,0),"　店")</f>
        <v>6　店</v>
      </c>
      <c r="D35" s="156"/>
      <c r="E35" s="157" t="n">
        <f aca="false">SUM(E23:E34)</f>
        <v>11050</v>
      </c>
      <c r="F35" s="48" t="n">
        <f aca="false">SUM(F23:F34)</f>
        <v>0</v>
      </c>
      <c r="G35" s="303"/>
      <c r="H35" s="159"/>
      <c r="I35" s="160"/>
      <c r="J35" s="155" t="str">
        <f aca="false">CONCATENATE(FIXED(COUNTA(J23:J34),0,0),"　店")</f>
        <v>1　店</v>
      </c>
      <c r="K35" s="156"/>
      <c r="L35" s="157" t="n">
        <f aca="false">SUM(L23:L34)</f>
        <v>1450</v>
      </c>
      <c r="M35" s="159" t="n">
        <f aca="false">SUM(M23:M34)</f>
        <v>0</v>
      </c>
      <c r="N35" s="161"/>
      <c r="O35" s="155" t="str">
        <f aca="false">CONCATENATE(FIXED(COUNTA(O23:O34),0,0),"　店")</f>
        <v>0　店</v>
      </c>
      <c r="P35" s="156"/>
      <c r="Q35" s="157"/>
      <c r="R35" s="159" t="n">
        <f aca="false">SUM(R23:R34)</f>
        <v>0</v>
      </c>
      <c r="S35" s="161"/>
      <c r="T35" s="155"/>
      <c r="U35" s="156"/>
      <c r="V35" s="157"/>
      <c r="W35" s="159" t="n">
        <f aca="false">SUM(W23:W34)</f>
        <v>0</v>
      </c>
      <c r="X35" s="208"/>
      <c r="Y35" s="208"/>
      <c r="Z35" s="208"/>
      <c r="AA35" s="412"/>
    </row>
    <row r="36" customFormat="false" ht="13.5" hidden="false" customHeight="false" outlineLevel="0" collapsed="false">
      <c r="A36" s="50" t="str">
        <f aca="false">表紙!$A$34</f>
        <v>令和４年（６月１日以降）</v>
      </c>
      <c r="X36" s="347"/>
      <c r="Y36" s="347"/>
      <c r="Z36" s="165" t="n">
        <f aca="false">SUM(表紙!A34)</f>
        <v>0</v>
      </c>
      <c r="AA36" s="165"/>
    </row>
  </sheetData>
  <mergeCells count="27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15:AA16"/>
    <mergeCell ref="L21:M21"/>
    <mergeCell ref="B22:E22"/>
    <mergeCell ref="I22:L22"/>
    <mergeCell ref="N22:Q22"/>
    <mergeCell ref="S22:V22"/>
    <mergeCell ref="X22:AA22"/>
    <mergeCell ref="A23:A26"/>
    <mergeCell ref="X23:AA24"/>
    <mergeCell ref="X26:AA26"/>
    <mergeCell ref="A27:A28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F23:F34 H23:H34 M23:M34 R23:R34 W23:W34" type="whole">
      <formula1>V23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V20" activeCellId="0" sqref="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9" t="n">
        <f aca="false">表紙!B1</f>
        <v>0</v>
      </c>
      <c r="C1" s="389"/>
      <c r="D1" s="389"/>
      <c r="E1" s="389"/>
      <c r="F1" s="389"/>
      <c r="G1" s="389"/>
      <c r="H1" s="38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390" t="n">
        <f aca="false">表紙!M1</f>
        <v>0</v>
      </c>
      <c r="U1" s="390"/>
      <c r="V1" s="390"/>
      <c r="W1" s="390"/>
      <c r="X1" s="390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389"/>
      <c r="C2" s="389"/>
      <c r="D2" s="389"/>
      <c r="E2" s="389"/>
      <c r="F2" s="389"/>
      <c r="G2" s="389"/>
      <c r="H2" s="38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413" t="n">
        <f aca="false">F14+H14+M14+W14+F36+H36+M36+W36</f>
        <v>0</v>
      </c>
      <c r="U2" s="413"/>
      <c r="V2" s="413"/>
      <c r="W2" s="413"/>
      <c r="X2" s="170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80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168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281</v>
      </c>
      <c r="D5" s="380" t="s">
        <v>134</v>
      </c>
      <c r="E5" s="90" t="n">
        <v>4450</v>
      </c>
      <c r="F5" s="91"/>
      <c r="G5" s="92"/>
      <c r="H5" s="93"/>
      <c r="I5" s="414"/>
      <c r="J5" s="95" t="s">
        <v>282</v>
      </c>
      <c r="K5" s="96"/>
      <c r="L5" s="90" t="n">
        <v>950</v>
      </c>
      <c r="M5" s="93"/>
      <c r="N5" s="97"/>
      <c r="O5" s="95"/>
      <c r="P5" s="96"/>
      <c r="Q5" s="213"/>
      <c r="R5" s="214"/>
      <c r="S5" s="97"/>
      <c r="T5" s="95" t="s">
        <v>281</v>
      </c>
      <c r="U5" s="96"/>
      <c r="V5" s="90" t="n">
        <v>650</v>
      </c>
      <c r="W5" s="93"/>
      <c r="X5" s="415"/>
      <c r="Y5" s="119"/>
      <c r="Z5" s="416"/>
      <c r="AA5" s="417"/>
    </row>
    <row r="6" s="11" customFormat="true" ht="14.1" hidden="false" customHeight="true" outlineLevel="0" collapsed="false">
      <c r="A6" s="102"/>
      <c r="B6" s="103"/>
      <c r="C6" s="104" t="s">
        <v>283</v>
      </c>
      <c r="D6" s="381" t="s">
        <v>134</v>
      </c>
      <c r="E6" s="100" t="n">
        <v>1100</v>
      </c>
      <c r="F6" s="105"/>
      <c r="G6" s="106"/>
      <c r="H6" s="107"/>
      <c r="I6" s="418"/>
      <c r="J6" s="188" t="s">
        <v>284</v>
      </c>
      <c r="K6" s="99"/>
      <c r="L6" s="100" t="n">
        <v>500</v>
      </c>
      <c r="M6" s="107"/>
      <c r="N6" s="109"/>
      <c r="O6" s="98"/>
      <c r="P6" s="99"/>
      <c r="Q6" s="218"/>
      <c r="R6" s="219"/>
      <c r="S6" s="109"/>
      <c r="T6" s="98"/>
      <c r="U6" s="99"/>
      <c r="V6" s="218"/>
      <c r="W6" s="219"/>
      <c r="X6" s="419"/>
      <c r="Y6" s="119"/>
      <c r="Z6" s="416"/>
      <c r="AA6" s="417"/>
    </row>
    <row r="7" s="11" customFormat="true" ht="14.1" hidden="false" customHeight="true" outlineLevel="0" collapsed="false">
      <c r="A7" s="102"/>
      <c r="B7" s="103"/>
      <c r="C7" s="104" t="s">
        <v>285</v>
      </c>
      <c r="D7" s="381" t="s">
        <v>134</v>
      </c>
      <c r="E7" s="100" t="n">
        <v>1600</v>
      </c>
      <c r="F7" s="105"/>
      <c r="G7" s="106"/>
      <c r="H7" s="107"/>
      <c r="I7" s="418"/>
      <c r="J7" s="98" t="s">
        <v>286</v>
      </c>
      <c r="K7" s="99"/>
      <c r="L7" s="100" t="n">
        <v>600</v>
      </c>
      <c r="M7" s="107"/>
      <c r="N7" s="109"/>
      <c r="O7" s="98"/>
      <c r="P7" s="99"/>
      <c r="Q7" s="218"/>
      <c r="R7" s="219"/>
      <c r="S7" s="109"/>
      <c r="T7" s="98"/>
      <c r="U7" s="99"/>
      <c r="V7" s="218"/>
      <c r="W7" s="219"/>
      <c r="X7" s="419"/>
      <c r="Y7" s="119"/>
      <c r="Z7" s="416"/>
      <c r="AA7" s="417"/>
    </row>
    <row r="8" s="11" customFormat="true" ht="14.1" hidden="false" customHeight="true" outlineLevel="0" collapsed="false">
      <c r="A8" s="102"/>
      <c r="B8" s="103"/>
      <c r="C8" s="104" t="s">
        <v>287</v>
      </c>
      <c r="D8" s="99" t="s">
        <v>195</v>
      </c>
      <c r="E8" s="100" t="n">
        <v>1750</v>
      </c>
      <c r="F8" s="105"/>
      <c r="G8" s="106"/>
      <c r="H8" s="107"/>
      <c r="I8" s="418"/>
      <c r="J8" s="188"/>
      <c r="K8" s="99"/>
      <c r="L8" s="100"/>
      <c r="M8" s="113"/>
      <c r="N8" s="109"/>
      <c r="O8" s="98"/>
      <c r="P8" s="99"/>
      <c r="Q8" s="218"/>
      <c r="R8" s="219"/>
      <c r="S8" s="109"/>
      <c r="T8" s="98"/>
      <c r="U8" s="99"/>
      <c r="V8" s="218"/>
      <c r="W8" s="219"/>
      <c r="X8" s="419"/>
      <c r="Y8" s="119"/>
      <c r="Z8" s="416"/>
      <c r="AA8" s="417"/>
    </row>
    <row r="9" s="11" customFormat="true" ht="14.1" hidden="false" customHeight="true" outlineLevel="0" collapsed="false">
      <c r="A9" s="102"/>
      <c r="B9" s="103"/>
      <c r="C9" s="104" t="s">
        <v>288</v>
      </c>
      <c r="D9" s="381" t="s">
        <v>134</v>
      </c>
      <c r="E9" s="100" t="n">
        <v>1400</v>
      </c>
      <c r="F9" s="105"/>
      <c r="G9" s="106"/>
      <c r="H9" s="107"/>
      <c r="I9" s="418"/>
      <c r="J9" s="98"/>
      <c r="K9" s="99"/>
      <c r="L9" s="100"/>
      <c r="M9" s="113"/>
      <c r="N9" s="109"/>
      <c r="O9" s="98"/>
      <c r="P9" s="99"/>
      <c r="Q9" s="218"/>
      <c r="R9" s="219"/>
      <c r="S9" s="109"/>
      <c r="T9" s="98"/>
      <c r="U9" s="99"/>
      <c r="V9" s="218"/>
      <c r="W9" s="219"/>
      <c r="X9" s="419"/>
      <c r="Y9" s="119"/>
      <c r="Z9" s="416"/>
      <c r="AA9" s="417"/>
    </row>
    <row r="10" s="11" customFormat="true" ht="14.1" hidden="false" customHeight="true" outlineLevel="0" collapsed="false">
      <c r="A10" s="102"/>
      <c r="B10" s="103"/>
      <c r="C10" s="104" t="s">
        <v>289</v>
      </c>
      <c r="D10" s="381" t="s">
        <v>134</v>
      </c>
      <c r="E10" s="100" t="n">
        <v>1250</v>
      </c>
      <c r="F10" s="105"/>
      <c r="G10" s="106"/>
      <c r="H10" s="107"/>
      <c r="I10" s="418"/>
      <c r="J10" s="98"/>
      <c r="K10" s="99"/>
      <c r="L10" s="100"/>
      <c r="M10" s="113"/>
      <c r="N10" s="109"/>
      <c r="O10" s="98"/>
      <c r="P10" s="99"/>
      <c r="Q10" s="218"/>
      <c r="R10" s="219"/>
      <c r="S10" s="109"/>
      <c r="T10" s="98"/>
      <c r="U10" s="99"/>
      <c r="V10" s="218"/>
      <c r="W10" s="219"/>
      <c r="X10" s="419"/>
      <c r="Y10" s="119"/>
      <c r="Z10" s="416"/>
      <c r="AA10" s="417"/>
    </row>
    <row r="11" s="11" customFormat="true" ht="14.1" hidden="false" customHeight="true" outlineLevel="0" collapsed="false">
      <c r="A11" s="102"/>
      <c r="B11" s="103"/>
      <c r="C11" s="104" t="s">
        <v>290</v>
      </c>
      <c r="D11" s="381" t="s">
        <v>134</v>
      </c>
      <c r="E11" s="100" t="n">
        <v>1150</v>
      </c>
      <c r="F11" s="105"/>
      <c r="G11" s="106"/>
      <c r="H11" s="107"/>
      <c r="I11" s="418"/>
      <c r="J11" s="98"/>
      <c r="K11" s="99"/>
      <c r="L11" s="100"/>
      <c r="M11" s="113"/>
      <c r="N11" s="109"/>
      <c r="O11" s="98"/>
      <c r="P11" s="99"/>
      <c r="Q11" s="218"/>
      <c r="R11" s="219"/>
      <c r="S11" s="109"/>
      <c r="T11" s="98"/>
      <c r="U11" s="99"/>
      <c r="V11" s="218"/>
      <c r="W11" s="219"/>
      <c r="X11" s="420"/>
      <c r="Y11" s="421"/>
      <c r="Z11" s="416"/>
      <c r="AA11" s="417"/>
    </row>
    <row r="12" s="11" customFormat="true" ht="14.1" hidden="false" customHeight="true" outlineLevel="0" collapsed="false">
      <c r="A12" s="102"/>
      <c r="B12" s="103"/>
      <c r="C12" s="104" t="s">
        <v>291</v>
      </c>
      <c r="D12" s="381" t="s">
        <v>134</v>
      </c>
      <c r="E12" s="100" t="n">
        <v>1450</v>
      </c>
      <c r="F12" s="105"/>
      <c r="G12" s="106"/>
      <c r="H12" s="107"/>
      <c r="I12" s="418"/>
      <c r="J12" s="98"/>
      <c r="K12" s="99"/>
      <c r="L12" s="100"/>
      <c r="M12" s="113"/>
      <c r="N12" s="109"/>
      <c r="O12" s="98"/>
      <c r="P12" s="99"/>
      <c r="Q12" s="218"/>
      <c r="R12" s="219"/>
      <c r="S12" s="109"/>
      <c r="T12" s="98"/>
      <c r="U12" s="99"/>
      <c r="V12" s="218"/>
      <c r="W12" s="219"/>
      <c r="X12" s="415"/>
      <c r="Y12" s="119"/>
      <c r="Z12" s="416"/>
      <c r="AA12" s="417"/>
    </row>
    <row r="13" s="11" customFormat="true" ht="14.1" hidden="false" customHeight="true" outlineLevel="0" collapsed="false">
      <c r="A13" s="125"/>
      <c r="B13" s="148"/>
      <c r="C13" s="242"/>
      <c r="D13" s="130"/>
      <c r="E13" s="123"/>
      <c r="F13" s="150"/>
      <c r="G13" s="128"/>
      <c r="H13" s="151"/>
      <c r="I13" s="422"/>
      <c r="J13" s="122"/>
      <c r="K13" s="130"/>
      <c r="L13" s="123"/>
      <c r="M13" s="151"/>
      <c r="N13" s="131"/>
      <c r="O13" s="122"/>
      <c r="P13" s="130"/>
      <c r="Q13" s="375"/>
      <c r="R13" s="286"/>
      <c r="S13" s="131"/>
      <c r="T13" s="122"/>
      <c r="U13" s="130"/>
      <c r="V13" s="375"/>
      <c r="W13" s="286"/>
      <c r="X13" s="419"/>
      <c r="Y13" s="119"/>
      <c r="Z13" s="416"/>
      <c r="AA13" s="417"/>
    </row>
    <row r="14" s="210" customFormat="true" ht="14.1" hidden="false" customHeight="true" outlineLevel="0" collapsed="false">
      <c r="A14" s="153"/>
      <c r="B14" s="154"/>
      <c r="C14" s="155" t="str">
        <f aca="false">CONCATENATE(FIXED(COUNTA(C5:C12),0,0),"　店")</f>
        <v>8　店</v>
      </c>
      <c r="D14" s="156"/>
      <c r="E14" s="157" t="n">
        <f aca="false">SUM(E5:E13)</f>
        <v>14150</v>
      </c>
      <c r="F14" s="48" t="n">
        <f aca="false">SUM(F5:F13)</f>
        <v>0</v>
      </c>
      <c r="G14" s="303"/>
      <c r="H14" s="159"/>
      <c r="I14" s="303"/>
      <c r="J14" s="155" t="str">
        <f aca="false">CONCATENATE(FIXED(COUNTA(J5:J13),0,0),"　店")</f>
        <v>3　店</v>
      </c>
      <c r="K14" s="156"/>
      <c r="L14" s="157" t="n">
        <f aca="false">SUM(L5:L13)</f>
        <v>2050</v>
      </c>
      <c r="M14" s="159" t="n">
        <f aca="false">SUM(M5:M13)</f>
        <v>0</v>
      </c>
      <c r="N14" s="161"/>
      <c r="O14" s="155"/>
      <c r="P14" s="156"/>
      <c r="Q14" s="157"/>
      <c r="R14" s="159" t="n">
        <f aca="false">SUM(R5:R13)</f>
        <v>0</v>
      </c>
      <c r="S14" s="161"/>
      <c r="T14" s="155" t="str">
        <f aca="false">CONCATENATE(FIXED(COUNTA(T5:T13),0,0),"　店")</f>
        <v>1　店</v>
      </c>
      <c r="U14" s="156"/>
      <c r="V14" s="157" t="n">
        <f aca="false">SUM(V5:V13)</f>
        <v>650</v>
      </c>
      <c r="W14" s="159" t="n">
        <f aca="false">SUM(W5:W13)</f>
        <v>0</v>
      </c>
      <c r="X14" s="423"/>
      <c r="Y14" s="423"/>
      <c r="Z14" s="424"/>
      <c r="AA14" s="425"/>
    </row>
    <row r="15" customFormat="false" ht="24" hidden="false" customHeight="true" outlineLevel="0" collapsed="false">
      <c r="C15" s="73" t="s">
        <v>292</v>
      </c>
      <c r="D15" s="73"/>
      <c r="E15" s="73"/>
      <c r="F15" s="73"/>
      <c r="G15" s="74"/>
      <c r="H15" s="75"/>
      <c r="J15" s="76"/>
      <c r="K15" s="77" t="s">
        <v>45</v>
      </c>
      <c r="L15" s="78" t="n">
        <f aca="false">E36+G36+L36+Q36+V36</f>
        <v>3250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3.5" hidden="false" customHeight="true" outlineLevel="0" collapsed="false">
      <c r="A17" s="86"/>
      <c r="B17" s="87"/>
      <c r="C17" s="88" t="s">
        <v>293</v>
      </c>
      <c r="D17" s="380" t="s">
        <v>134</v>
      </c>
      <c r="E17" s="90" t="n">
        <v>2850</v>
      </c>
      <c r="F17" s="91"/>
      <c r="G17" s="92"/>
      <c r="H17" s="93"/>
      <c r="I17" s="414"/>
      <c r="J17" s="95" t="s">
        <v>293</v>
      </c>
      <c r="K17" s="96"/>
      <c r="L17" s="90" t="n">
        <v>1600</v>
      </c>
      <c r="M17" s="93"/>
      <c r="N17" s="97"/>
      <c r="O17" s="95"/>
      <c r="P17" s="96"/>
      <c r="Q17" s="213"/>
      <c r="R17" s="214"/>
      <c r="S17" s="97"/>
      <c r="T17" s="95" t="s">
        <v>294</v>
      </c>
      <c r="U17" s="96"/>
      <c r="V17" s="90" t="n">
        <v>500</v>
      </c>
      <c r="W17" s="93"/>
      <c r="X17" s="426"/>
      <c r="Y17" s="427"/>
      <c r="Z17" s="427"/>
      <c r="AA17" s="428"/>
    </row>
    <row r="18" s="11" customFormat="true" ht="13.5" hidden="false" customHeight="true" outlineLevel="0" collapsed="false">
      <c r="A18" s="429" t="s">
        <v>295</v>
      </c>
      <c r="B18" s="177"/>
      <c r="C18" s="104" t="s">
        <v>296</v>
      </c>
      <c r="D18" s="381" t="s">
        <v>134</v>
      </c>
      <c r="E18" s="100" t="n">
        <v>2450</v>
      </c>
      <c r="F18" s="105"/>
      <c r="G18" s="106"/>
      <c r="H18" s="107"/>
      <c r="I18" s="418"/>
      <c r="J18" s="98" t="s">
        <v>297</v>
      </c>
      <c r="K18" s="99"/>
      <c r="L18" s="100" t="n">
        <v>850</v>
      </c>
      <c r="M18" s="107"/>
      <c r="N18" s="109"/>
      <c r="O18" s="98"/>
      <c r="P18" s="99"/>
      <c r="Q18" s="218"/>
      <c r="R18" s="219"/>
      <c r="S18" s="109"/>
      <c r="T18" s="98" t="s">
        <v>293</v>
      </c>
      <c r="U18" s="99"/>
      <c r="V18" s="100" t="n">
        <v>700</v>
      </c>
      <c r="W18" s="107"/>
      <c r="X18" s="385"/>
      <c r="Y18" s="292"/>
      <c r="Z18" s="292"/>
      <c r="AA18" s="293"/>
    </row>
    <row r="19" s="11" customFormat="true" ht="13.5" hidden="false" customHeight="false" outlineLevel="0" collapsed="false">
      <c r="A19" s="430"/>
      <c r="B19" s="177"/>
      <c r="C19" s="104" t="s">
        <v>298</v>
      </c>
      <c r="D19" s="381" t="s">
        <v>134</v>
      </c>
      <c r="E19" s="100" t="n">
        <v>1450</v>
      </c>
      <c r="F19" s="105"/>
      <c r="G19" s="106"/>
      <c r="H19" s="107"/>
      <c r="I19" s="418"/>
      <c r="J19" s="98" t="s">
        <v>299</v>
      </c>
      <c r="K19" s="99"/>
      <c r="L19" s="100" t="n">
        <v>400</v>
      </c>
      <c r="M19" s="107"/>
      <c r="N19" s="109"/>
      <c r="O19" s="114"/>
      <c r="P19" s="99"/>
      <c r="Q19" s="218"/>
      <c r="R19" s="219"/>
      <c r="S19" s="109"/>
      <c r="T19" s="98" t="s">
        <v>297</v>
      </c>
      <c r="U19" s="99"/>
      <c r="V19" s="100" t="n">
        <v>600</v>
      </c>
      <c r="W19" s="107"/>
      <c r="X19" s="385"/>
      <c r="Y19" s="292"/>
      <c r="Z19" s="292"/>
      <c r="AA19" s="293"/>
    </row>
    <row r="20" s="11" customFormat="true" ht="13.5" hidden="false" customHeight="false" outlineLevel="0" collapsed="false">
      <c r="A20" s="102"/>
      <c r="B20" s="103"/>
      <c r="C20" s="104" t="s">
        <v>294</v>
      </c>
      <c r="D20" s="381" t="s">
        <v>134</v>
      </c>
      <c r="E20" s="100" t="n">
        <v>1250</v>
      </c>
      <c r="F20" s="105"/>
      <c r="G20" s="106"/>
      <c r="H20" s="107"/>
      <c r="I20" s="418"/>
      <c r="J20" s="98"/>
      <c r="K20" s="99"/>
      <c r="L20" s="218"/>
      <c r="M20" s="219"/>
      <c r="N20" s="109"/>
      <c r="O20" s="98"/>
      <c r="P20" s="99"/>
      <c r="Q20" s="218"/>
      <c r="R20" s="219"/>
      <c r="S20" s="109"/>
      <c r="T20" s="98"/>
      <c r="U20" s="99"/>
      <c r="V20" s="218"/>
      <c r="W20" s="219"/>
      <c r="X20" s="431"/>
      <c r="Y20" s="119"/>
      <c r="Z20" s="416"/>
      <c r="AA20" s="417"/>
    </row>
    <row r="21" s="11" customFormat="true" ht="13.5" hidden="false" customHeight="false" outlineLevel="0" collapsed="false">
      <c r="A21" s="102"/>
      <c r="B21" s="103"/>
      <c r="C21" s="104" t="s">
        <v>300</v>
      </c>
      <c r="D21" s="381" t="s">
        <v>134</v>
      </c>
      <c r="E21" s="100" t="n">
        <v>1250</v>
      </c>
      <c r="F21" s="105"/>
      <c r="G21" s="106"/>
      <c r="H21" s="107"/>
      <c r="I21" s="418"/>
      <c r="J21" s="98"/>
      <c r="K21" s="99"/>
      <c r="L21" s="218"/>
      <c r="M21" s="219"/>
      <c r="N21" s="109"/>
      <c r="O21" s="98"/>
      <c r="P21" s="99"/>
      <c r="Q21" s="218"/>
      <c r="R21" s="219"/>
      <c r="S21" s="109"/>
      <c r="T21" s="98"/>
      <c r="U21" s="99"/>
      <c r="V21" s="218"/>
      <c r="W21" s="219"/>
      <c r="X21" s="431"/>
      <c r="Y21" s="119"/>
      <c r="Z21" s="416"/>
      <c r="AA21" s="417"/>
    </row>
    <row r="22" s="11" customFormat="true" ht="13.5" hidden="false" customHeight="false" outlineLevel="0" collapsed="false">
      <c r="A22" s="102"/>
      <c r="B22" s="103"/>
      <c r="C22" s="104" t="s">
        <v>301</v>
      </c>
      <c r="D22" s="381" t="s">
        <v>134</v>
      </c>
      <c r="E22" s="100" t="n">
        <v>1300</v>
      </c>
      <c r="F22" s="105"/>
      <c r="G22" s="106"/>
      <c r="H22" s="107"/>
      <c r="I22" s="418"/>
      <c r="J22" s="98"/>
      <c r="K22" s="99"/>
      <c r="L22" s="218"/>
      <c r="M22" s="219"/>
      <c r="N22" s="109"/>
      <c r="O22" s="98"/>
      <c r="P22" s="99"/>
      <c r="Q22" s="218"/>
      <c r="R22" s="219"/>
      <c r="S22" s="109"/>
      <c r="T22" s="98"/>
      <c r="U22" s="99"/>
      <c r="V22" s="218"/>
      <c r="W22" s="219"/>
      <c r="X22" s="431"/>
      <c r="Y22" s="119"/>
      <c r="Z22" s="416"/>
      <c r="AA22" s="417"/>
    </row>
    <row r="23" s="11" customFormat="true" ht="13.5" hidden="false" customHeight="false" outlineLevel="0" collapsed="false">
      <c r="A23" s="102"/>
      <c r="B23" s="103"/>
      <c r="C23" s="104" t="s">
        <v>302</v>
      </c>
      <c r="D23" s="381" t="s">
        <v>134</v>
      </c>
      <c r="E23" s="100" t="n">
        <v>1750</v>
      </c>
      <c r="F23" s="105"/>
      <c r="G23" s="106"/>
      <c r="H23" s="107"/>
      <c r="I23" s="418"/>
      <c r="J23" s="98"/>
      <c r="K23" s="99"/>
      <c r="L23" s="218"/>
      <c r="M23" s="219"/>
      <c r="N23" s="109"/>
      <c r="O23" s="98"/>
      <c r="P23" s="99"/>
      <c r="Q23" s="218"/>
      <c r="R23" s="219"/>
      <c r="S23" s="109"/>
      <c r="T23" s="98"/>
      <c r="U23" s="99"/>
      <c r="V23" s="218"/>
      <c r="W23" s="219"/>
      <c r="X23" s="431"/>
      <c r="Y23" s="119"/>
      <c r="Z23" s="416"/>
      <c r="AA23" s="417"/>
    </row>
    <row r="24" s="11" customFormat="true" ht="13.5" hidden="false" customHeight="true" outlineLevel="0" collapsed="false">
      <c r="A24" s="432" t="s">
        <v>303</v>
      </c>
      <c r="B24" s="177" t="s">
        <v>106</v>
      </c>
      <c r="C24" s="104" t="s">
        <v>304</v>
      </c>
      <c r="D24" s="381" t="s">
        <v>134</v>
      </c>
      <c r="E24" s="100" t="n">
        <v>1800</v>
      </c>
      <c r="F24" s="105"/>
      <c r="G24" s="106"/>
      <c r="H24" s="107"/>
      <c r="I24" s="418"/>
      <c r="J24" s="98"/>
      <c r="K24" s="99"/>
      <c r="L24" s="218"/>
      <c r="M24" s="219"/>
      <c r="N24" s="109"/>
      <c r="O24" s="98"/>
      <c r="P24" s="99"/>
      <c r="Q24" s="218"/>
      <c r="R24" s="219"/>
      <c r="S24" s="109"/>
      <c r="T24" s="98"/>
      <c r="U24" s="99"/>
      <c r="V24" s="218"/>
      <c r="W24" s="219"/>
      <c r="X24" s="433" t="s">
        <v>305</v>
      </c>
      <c r="Y24" s="433"/>
      <c r="Z24" s="433"/>
      <c r="AA24" s="433"/>
    </row>
    <row r="25" s="11" customFormat="true" ht="13.5" hidden="false" customHeight="true" outlineLevel="0" collapsed="false">
      <c r="A25" s="102"/>
      <c r="B25" s="103"/>
      <c r="C25" s="104" t="s">
        <v>306</v>
      </c>
      <c r="D25" s="381" t="s">
        <v>134</v>
      </c>
      <c r="E25" s="100" t="n">
        <v>3650</v>
      </c>
      <c r="F25" s="105"/>
      <c r="G25" s="106"/>
      <c r="H25" s="107"/>
      <c r="I25" s="418"/>
      <c r="J25" s="98"/>
      <c r="K25" s="99"/>
      <c r="L25" s="218"/>
      <c r="M25" s="219"/>
      <c r="N25" s="109"/>
      <c r="O25" s="98"/>
      <c r="P25" s="99"/>
      <c r="Q25" s="218"/>
      <c r="R25" s="219"/>
      <c r="S25" s="109"/>
      <c r="T25" s="98"/>
      <c r="U25" s="99"/>
      <c r="V25" s="218"/>
      <c r="W25" s="219"/>
      <c r="X25" s="185"/>
      <c r="AA25" s="186"/>
    </row>
    <row r="26" s="11" customFormat="true" ht="13.5" hidden="false" customHeight="false" outlineLevel="0" collapsed="false">
      <c r="A26" s="102"/>
      <c r="B26" s="103"/>
      <c r="C26" s="104" t="s">
        <v>307</v>
      </c>
      <c r="D26" s="381" t="s">
        <v>134</v>
      </c>
      <c r="E26" s="100" t="n">
        <v>1100</v>
      </c>
      <c r="F26" s="105"/>
      <c r="G26" s="106"/>
      <c r="H26" s="107"/>
      <c r="I26" s="418"/>
      <c r="J26" s="98"/>
      <c r="K26" s="99"/>
      <c r="L26" s="218"/>
      <c r="M26" s="219"/>
      <c r="N26" s="109"/>
      <c r="O26" s="98"/>
      <c r="P26" s="99"/>
      <c r="Q26" s="218"/>
      <c r="R26" s="219"/>
      <c r="S26" s="109"/>
      <c r="T26" s="98"/>
      <c r="U26" s="99"/>
      <c r="V26" s="218"/>
      <c r="W26" s="219"/>
      <c r="X26" s="321"/>
      <c r="Y26" s="292"/>
      <c r="Z26" s="292"/>
      <c r="AA26" s="293"/>
    </row>
    <row r="27" s="11" customFormat="true" ht="13.5" hidden="false" customHeight="false" outlineLevel="0" collapsed="false">
      <c r="A27" s="434"/>
      <c r="B27" s="103"/>
      <c r="C27" s="104" t="s">
        <v>308</v>
      </c>
      <c r="D27" s="381" t="s">
        <v>134</v>
      </c>
      <c r="E27" s="100" t="n">
        <v>1700</v>
      </c>
      <c r="F27" s="105"/>
      <c r="G27" s="106"/>
      <c r="H27" s="107"/>
      <c r="I27" s="418"/>
      <c r="J27" s="98"/>
      <c r="K27" s="99"/>
      <c r="L27" s="218"/>
      <c r="M27" s="219"/>
      <c r="N27" s="109"/>
      <c r="O27" s="98"/>
      <c r="P27" s="99"/>
      <c r="Q27" s="218"/>
      <c r="R27" s="219"/>
      <c r="S27" s="109"/>
      <c r="T27" s="98"/>
      <c r="U27" s="99"/>
      <c r="V27" s="218"/>
      <c r="W27" s="219"/>
      <c r="X27" s="431"/>
      <c r="Y27" s="119"/>
      <c r="Z27" s="416"/>
      <c r="AA27" s="417"/>
    </row>
    <row r="28" s="11" customFormat="true" ht="13.5" hidden="false" customHeight="false" outlineLevel="0" collapsed="false">
      <c r="A28" s="102"/>
      <c r="B28" s="103"/>
      <c r="C28" s="104" t="s">
        <v>309</v>
      </c>
      <c r="D28" s="381" t="s">
        <v>134</v>
      </c>
      <c r="E28" s="100" t="n">
        <v>1250</v>
      </c>
      <c r="F28" s="105"/>
      <c r="G28" s="106"/>
      <c r="H28" s="107"/>
      <c r="I28" s="418"/>
      <c r="J28" s="98"/>
      <c r="K28" s="99"/>
      <c r="L28" s="218"/>
      <c r="M28" s="219"/>
      <c r="N28" s="109"/>
      <c r="O28" s="98"/>
      <c r="P28" s="99"/>
      <c r="Q28" s="218"/>
      <c r="R28" s="219"/>
      <c r="S28" s="109"/>
      <c r="T28" s="98"/>
      <c r="U28" s="99"/>
      <c r="V28" s="218"/>
      <c r="W28" s="219"/>
      <c r="X28" s="431"/>
      <c r="Y28" s="119"/>
      <c r="Z28" s="416"/>
      <c r="AA28" s="417"/>
    </row>
    <row r="29" s="11" customFormat="true" ht="13.5" hidden="false" customHeight="false" outlineLevel="0" collapsed="false">
      <c r="A29" s="102"/>
      <c r="B29" s="103"/>
      <c r="C29" s="98" t="s">
        <v>310</v>
      </c>
      <c r="D29" s="99" t="s">
        <v>195</v>
      </c>
      <c r="E29" s="100" t="n">
        <v>1000</v>
      </c>
      <c r="F29" s="105"/>
      <c r="G29" s="106"/>
      <c r="H29" s="107"/>
      <c r="I29" s="418"/>
      <c r="J29" s="98"/>
      <c r="K29" s="99"/>
      <c r="L29" s="218"/>
      <c r="M29" s="219"/>
      <c r="N29" s="109"/>
      <c r="O29" s="98"/>
      <c r="P29" s="99"/>
      <c r="Q29" s="218"/>
      <c r="R29" s="219"/>
      <c r="S29" s="109"/>
      <c r="T29" s="98"/>
      <c r="U29" s="99"/>
      <c r="V29" s="218"/>
      <c r="W29" s="219"/>
      <c r="X29" s="431"/>
      <c r="Y29" s="119"/>
      <c r="Z29" s="416"/>
      <c r="AA29" s="417"/>
    </row>
    <row r="30" s="11" customFormat="true" ht="13.5" hidden="false" customHeight="false" outlineLevel="0" collapsed="false">
      <c r="A30" s="102"/>
      <c r="B30" s="103"/>
      <c r="C30" s="98" t="s">
        <v>311</v>
      </c>
      <c r="D30" s="381" t="s">
        <v>134</v>
      </c>
      <c r="E30" s="100" t="n">
        <v>3250</v>
      </c>
      <c r="F30" s="105"/>
      <c r="G30" s="106"/>
      <c r="H30" s="107"/>
      <c r="I30" s="418"/>
      <c r="J30" s="98"/>
      <c r="K30" s="99"/>
      <c r="L30" s="218"/>
      <c r="M30" s="219"/>
      <c r="N30" s="109"/>
      <c r="O30" s="114"/>
      <c r="P30" s="99"/>
      <c r="Q30" s="218"/>
      <c r="R30" s="219"/>
      <c r="S30" s="109"/>
      <c r="T30" s="98"/>
      <c r="U30" s="99"/>
      <c r="V30" s="218"/>
      <c r="W30" s="219"/>
      <c r="X30" s="431"/>
      <c r="Y30" s="119"/>
      <c r="Z30" s="416"/>
      <c r="AA30" s="417"/>
    </row>
    <row r="31" s="11" customFormat="true" ht="13.5" hidden="false" customHeight="false" outlineLevel="0" collapsed="false">
      <c r="A31" s="102"/>
      <c r="B31" s="103"/>
      <c r="C31" s="98" t="s">
        <v>312</v>
      </c>
      <c r="D31" s="381" t="s">
        <v>134</v>
      </c>
      <c r="E31" s="100" t="n">
        <v>1800</v>
      </c>
      <c r="F31" s="105"/>
      <c r="G31" s="106"/>
      <c r="H31" s="107"/>
      <c r="I31" s="418"/>
      <c r="J31" s="98"/>
      <c r="K31" s="99"/>
      <c r="L31" s="218"/>
      <c r="M31" s="219"/>
      <c r="N31" s="109"/>
      <c r="O31" s="114"/>
      <c r="P31" s="99"/>
      <c r="Q31" s="218"/>
      <c r="R31" s="219"/>
      <c r="S31" s="109"/>
      <c r="T31" s="98"/>
      <c r="U31" s="99"/>
      <c r="V31" s="218"/>
      <c r="W31" s="219"/>
      <c r="X31" s="431"/>
      <c r="Y31" s="119"/>
      <c r="Z31" s="416"/>
      <c r="AA31" s="417"/>
    </row>
    <row r="32" s="11" customFormat="true" ht="13.5" hidden="false" customHeight="false" outlineLevel="0" collapsed="false">
      <c r="A32" s="102"/>
      <c r="B32" s="103"/>
      <c r="C32" s="435" t="s">
        <v>313</v>
      </c>
      <c r="D32" s="99" t="s">
        <v>314</v>
      </c>
      <c r="E32" s="100" t="s">
        <v>313</v>
      </c>
      <c r="F32" s="105"/>
      <c r="G32" s="106"/>
      <c r="H32" s="107"/>
      <c r="I32" s="418"/>
      <c r="J32" s="98"/>
      <c r="K32" s="99"/>
      <c r="L32" s="218"/>
      <c r="M32" s="219"/>
      <c r="N32" s="109"/>
      <c r="O32" s="114"/>
      <c r="P32" s="99"/>
      <c r="Q32" s="218"/>
      <c r="R32" s="219"/>
      <c r="S32" s="109"/>
      <c r="T32" s="98"/>
      <c r="U32" s="99"/>
      <c r="V32" s="218"/>
      <c r="W32" s="219"/>
      <c r="X32" s="431"/>
      <c r="Y32" s="119"/>
      <c r="Z32" s="416"/>
      <c r="AA32" s="417"/>
    </row>
    <row r="33" s="11" customFormat="true" ht="13.5" hidden="false" customHeight="false" outlineLevel="0" collapsed="false">
      <c r="A33" s="102"/>
      <c r="B33" s="103"/>
      <c r="C33" s="98"/>
      <c r="D33" s="99"/>
      <c r="E33" s="100"/>
      <c r="F33" s="105"/>
      <c r="G33" s="106"/>
      <c r="H33" s="107"/>
      <c r="I33" s="418"/>
      <c r="J33" s="98"/>
      <c r="K33" s="99"/>
      <c r="L33" s="218"/>
      <c r="M33" s="219"/>
      <c r="N33" s="109"/>
      <c r="O33" s="98"/>
      <c r="P33" s="99"/>
      <c r="Q33" s="218"/>
      <c r="R33" s="219"/>
      <c r="S33" s="109"/>
      <c r="T33" s="98"/>
      <c r="U33" s="99"/>
      <c r="V33" s="218"/>
      <c r="W33" s="219"/>
      <c r="X33" s="431"/>
      <c r="Y33" s="119"/>
      <c r="Z33" s="416"/>
      <c r="AA33" s="417"/>
    </row>
    <row r="34" s="11" customFormat="true" ht="13.5" hidden="false" customHeight="false" outlineLevel="0" collapsed="false">
      <c r="A34" s="102"/>
      <c r="B34" s="103"/>
      <c r="C34" s="436"/>
      <c r="D34" s="99"/>
      <c r="E34" s="100"/>
      <c r="F34" s="246"/>
      <c r="G34" s="106"/>
      <c r="H34" s="113"/>
      <c r="I34" s="418"/>
      <c r="J34" s="98"/>
      <c r="K34" s="99"/>
      <c r="L34" s="218"/>
      <c r="M34" s="219"/>
      <c r="N34" s="109"/>
      <c r="O34" s="98"/>
      <c r="P34" s="99"/>
      <c r="Q34" s="218"/>
      <c r="R34" s="219"/>
      <c r="S34" s="109"/>
      <c r="T34" s="98"/>
      <c r="U34" s="99"/>
      <c r="V34" s="218"/>
      <c r="W34" s="219"/>
      <c r="X34" s="431"/>
      <c r="Y34" s="119"/>
      <c r="Z34" s="416"/>
      <c r="AA34" s="417"/>
    </row>
    <row r="35" s="11" customFormat="true" ht="13.5" hidden="false" customHeight="false" outlineLevel="0" collapsed="false">
      <c r="A35" s="125"/>
      <c r="B35" s="148"/>
      <c r="C35" s="437"/>
      <c r="D35" s="130"/>
      <c r="E35" s="123"/>
      <c r="F35" s="150"/>
      <c r="G35" s="128"/>
      <c r="H35" s="151"/>
      <c r="I35" s="422"/>
      <c r="J35" s="122"/>
      <c r="K35" s="130"/>
      <c r="L35" s="375"/>
      <c r="M35" s="286"/>
      <c r="N35" s="131"/>
      <c r="O35" s="122"/>
      <c r="P35" s="130"/>
      <c r="Q35" s="375"/>
      <c r="R35" s="286"/>
      <c r="S35" s="131"/>
      <c r="T35" s="122"/>
      <c r="U35" s="130"/>
      <c r="V35" s="375"/>
      <c r="W35" s="286"/>
      <c r="X35" s="431"/>
      <c r="Y35" s="438"/>
      <c r="Z35" s="419"/>
      <c r="AA35" s="186"/>
    </row>
    <row r="36" s="11" customFormat="true" ht="13.5" hidden="false" customHeight="false" outlineLevel="0" collapsed="false">
      <c r="A36" s="153"/>
      <c r="B36" s="154"/>
      <c r="C36" s="155" t="str">
        <f aca="false">CONCATENATE(FIXED(COUNTA(C17:C31),0,0),"　店")</f>
        <v>15　店</v>
      </c>
      <c r="D36" s="156"/>
      <c r="E36" s="157" t="n">
        <f aca="false">SUM(E17:E35)</f>
        <v>27850</v>
      </c>
      <c r="F36" s="48" t="n">
        <f aca="false">SUM(F17:F35)</f>
        <v>0</v>
      </c>
      <c r="G36" s="303"/>
      <c r="H36" s="159"/>
      <c r="I36" s="303"/>
      <c r="J36" s="155" t="str">
        <f aca="false">CONCATENATE(FIXED(COUNTA(J17:J35),0,0),"　店")</f>
        <v>3　店</v>
      </c>
      <c r="K36" s="156"/>
      <c r="L36" s="157" t="n">
        <f aca="false">SUM(L17:L35)</f>
        <v>2850</v>
      </c>
      <c r="M36" s="159" t="n">
        <f aca="false">SUM(M17:M35)</f>
        <v>0</v>
      </c>
      <c r="N36" s="161"/>
      <c r="O36" s="155"/>
      <c r="P36" s="156"/>
      <c r="Q36" s="157"/>
      <c r="R36" s="159"/>
      <c r="S36" s="161"/>
      <c r="T36" s="155" t="str">
        <f aca="false">CONCATENATE(FIXED(COUNTA(T17:T35),0,0),"　店")</f>
        <v>3　店</v>
      </c>
      <c r="U36" s="156"/>
      <c r="V36" s="157" t="n">
        <f aca="false">SUM(V17:V35)</f>
        <v>1800</v>
      </c>
      <c r="W36" s="159" t="n">
        <f aca="false">SUM(W17:W35)</f>
        <v>0</v>
      </c>
      <c r="X36" s="439"/>
      <c r="Y36" s="440"/>
      <c r="Z36" s="440"/>
      <c r="AA36" s="412"/>
    </row>
    <row r="37" customFormat="false" ht="13.5" hidden="false" customHeight="false" outlineLevel="0" collapsed="false">
      <c r="A37" s="50" t="str">
        <f aca="false">表紙!$A$34</f>
        <v>令和４年（６月１日以降）</v>
      </c>
      <c r="X37" s="347"/>
      <c r="Y37" s="347"/>
      <c r="Z37" s="165" t="n">
        <f aca="false">SUM(表紙!A34)</f>
        <v>0</v>
      </c>
      <c r="AA37" s="165"/>
    </row>
  </sheetData>
  <mergeCells count="2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X24:AA24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3 H5:H13 M5:M13 R5:R13 W5:W13 F17:F35 H17:H35 M17:M35 R17:R35 W17:W35" type="whole">
      <formula1>Q5</formula1>
      <formula2>0</formula2>
    </dataValidation>
  </dataValidations>
  <printOptions headings="false" gridLines="false" gridLinesSet="true" horizontalCentered="true" verticalCentered="true"/>
  <pageMargins left="0.590277777777778" right="0.39375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390" t="n">
        <f aca="false">表紙!M1</f>
        <v>0</v>
      </c>
      <c r="U1" s="390"/>
      <c r="V1" s="390"/>
      <c r="W1" s="390"/>
      <c r="X1" s="390"/>
      <c r="Y1" s="65" t="s">
        <v>3</v>
      </c>
      <c r="Z1" s="66"/>
      <c r="AA1" s="67"/>
    </row>
    <row r="2" customFormat="false" ht="30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70" t="n">
        <f aca="false">F35+H35+M35+R35+W35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15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5+G35+L35+Q35+V35</f>
        <v>674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377"/>
      <c r="C5" s="95" t="s">
        <v>316</v>
      </c>
      <c r="D5" s="381" t="s">
        <v>134</v>
      </c>
      <c r="E5" s="90" t="n">
        <v>3650</v>
      </c>
      <c r="F5" s="91"/>
      <c r="G5" s="92"/>
      <c r="H5" s="93"/>
      <c r="I5" s="414"/>
      <c r="J5" s="441" t="s">
        <v>316</v>
      </c>
      <c r="K5" s="96"/>
      <c r="L5" s="90" t="n">
        <v>250</v>
      </c>
      <c r="M5" s="93"/>
      <c r="N5" s="97"/>
      <c r="O5" s="98"/>
      <c r="P5" s="99"/>
      <c r="Q5" s="218"/>
      <c r="R5" s="214"/>
      <c r="S5" s="97"/>
      <c r="T5" s="95" t="s">
        <v>317</v>
      </c>
      <c r="U5" s="96"/>
      <c r="V5" s="90" t="n">
        <v>550</v>
      </c>
      <c r="W5" s="93"/>
      <c r="X5" s="415"/>
      <c r="Y5" s="119"/>
      <c r="Z5" s="416"/>
      <c r="AA5" s="417"/>
    </row>
    <row r="6" s="11" customFormat="true" ht="14.1" hidden="false" customHeight="true" outlineLevel="0" collapsed="false">
      <c r="A6" s="102"/>
      <c r="B6" s="201"/>
      <c r="C6" s="98" t="s">
        <v>318</v>
      </c>
      <c r="D6" s="381" t="s">
        <v>134</v>
      </c>
      <c r="E6" s="100" t="n">
        <v>4200</v>
      </c>
      <c r="F6" s="105"/>
      <c r="G6" s="106"/>
      <c r="H6" s="107"/>
      <c r="I6" s="442"/>
      <c r="J6" s="98" t="s">
        <v>319</v>
      </c>
      <c r="K6" s="99"/>
      <c r="L6" s="100" t="n">
        <v>800</v>
      </c>
      <c r="M6" s="107"/>
      <c r="N6" s="109"/>
      <c r="O6" s="98"/>
      <c r="P6" s="99"/>
      <c r="Q6" s="218"/>
      <c r="R6" s="219"/>
      <c r="S6" s="109"/>
      <c r="T6" s="98" t="s">
        <v>316</v>
      </c>
      <c r="U6" s="99"/>
      <c r="V6" s="100" t="n">
        <v>500</v>
      </c>
      <c r="W6" s="107"/>
      <c r="X6" s="415"/>
      <c r="Y6" s="119"/>
      <c r="Z6" s="416"/>
      <c r="AA6" s="417"/>
    </row>
    <row r="7" s="11" customFormat="true" ht="14.1" hidden="false" customHeight="true" outlineLevel="0" collapsed="false">
      <c r="A7" s="102"/>
      <c r="B7" s="201"/>
      <c r="C7" s="357" t="s">
        <v>320</v>
      </c>
      <c r="D7" s="381" t="s">
        <v>134</v>
      </c>
      <c r="E7" s="100" t="n">
        <v>900</v>
      </c>
      <c r="F7" s="105"/>
      <c r="G7" s="106"/>
      <c r="H7" s="107"/>
      <c r="I7" s="418"/>
      <c r="J7" s="443" t="s">
        <v>321</v>
      </c>
      <c r="K7" s="99"/>
      <c r="L7" s="100" t="n">
        <v>750</v>
      </c>
      <c r="M7" s="107"/>
      <c r="N7" s="109"/>
      <c r="O7" s="444"/>
      <c r="P7" s="99"/>
      <c r="Q7" s="218"/>
      <c r="R7" s="219"/>
      <c r="S7" s="109"/>
      <c r="T7" s="98" t="s">
        <v>319</v>
      </c>
      <c r="U7" s="99"/>
      <c r="V7" s="100" t="n">
        <v>350</v>
      </c>
      <c r="W7" s="107"/>
      <c r="X7" s="419"/>
      <c r="Y7" s="119"/>
      <c r="Z7" s="416"/>
      <c r="AA7" s="417"/>
    </row>
    <row r="8" s="11" customFormat="true" ht="14.1" hidden="false" customHeight="true" outlineLevel="0" collapsed="false">
      <c r="A8" s="102"/>
      <c r="B8" s="201"/>
      <c r="C8" s="104" t="s">
        <v>319</v>
      </c>
      <c r="D8" s="381" t="s">
        <v>134</v>
      </c>
      <c r="E8" s="100" t="n">
        <v>1500</v>
      </c>
      <c r="F8" s="105"/>
      <c r="G8" s="106"/>
      <c r="H8" s="107"/>
      <c r="I8" s="418"/>
      <c r="J8" s="98" t="s">
        <v>322</v>
      </c>
      <c r="K8" s="99"/>
      <c r="L8" s="100" t="n">
        <v>1600</v>
      </c>
      <c r="M8" s="107"/>
      <c r="N8" s="109"/>
      <c r="O8" s="98"/>
      <c r="P8" s="99"/>
      <c r="Q8" s="218"/>
      <c r="R8" s="219"/>
      <c r="S8" s="109"/>
      <c r="T8" s="445" t="s">
        <v>323</v>
      </c>
      <c r="U8" s="99"/>
      <c r="V8" s="100" t="n">
        <v>650</v>
      </c>
      <c r="W8" s="107"/>
      <c r="X8" s="419"/>
      <c r="Y8" s="119"/>
      <c r="Z8" s="416"/>
      <c r="AA8" s="417"/>
    </row>
    <row r="9" s="11" customFormat="true" ht="14.1" hidden="false" customHeight="true" outlineLevel="0" collapsed="false">
      <c r="A9" s="102"/>
      <c r="B9" s="201"/>
      <c r="C9" s="104" t="s">
        <v>324</v>
      </c>
      <c r="D9" s="381" t="s">
        <v>134</v>
      </c>
      <c r="E9" s="100" t="n">
        <v>1450</v>
      </c>
      <c r="F9" s="105"/>
      <c r="G9" s="106"/>
      <c r="H9" s="107"/>
      <c r="I9" s="418"/>
      <c r="J9" s="98" t="s">
        <v>325</v>
      </c>
      <c r="K9" s="99"/>
      <c r="L9" s="100" t="n">
        <v>1450</v>
      </c>
      <c r="M9" s="107"/>
      <c r="N9" s="109"/>
      <c r="O9" s="98"/>
      <c r="P9" s="99"/>
      <c r="Q9" s="218"/>
      <c r="R9" s="219"/>
      <c r="S9" s="109"/>
      <c r="T9" s="98" t="s">
        <v>326</v>
      </c>
      <c r="U9" s="99"/>
      <c r="V9" s="100" t="n">
        <v>1100</v>
      </c>
      <c r="W9" s="107"/>
      <c r="X9" s="419"/>
      <c r="Y9" s="119"/>
      <c r="Z9" s="416"/>
      <c r="AA9" s="417"/>
    </row>
    <row r="10" s="11" customFormat="true" ht="14.1" hidden="false" customHeight="true" outlineLevel="0" collapsed="false">
      <c r="A10" s="102"/>
      <c r="B10" s="201"/>
      <c r="C10" s="104" t="s">
        <v>327</v>
      </c>
      <c r="D10" s="381" t="s">
        <v>134</v>
      </c>
      <c r="E10" s="100" t="n">
        <v>1650</v>
      </c>
      <c r="F10" s="105"/>
      <c r="G10" s="106"/>
      <c r="H10" s="107"/>
      <c r="I10" s="418"/>
      <c r="J10" s="98" t="s">
        <v>317</v>
      </c>
      <c r="K10" s="99"/>
      <c r="L10" s="100" t="n">
        <v>1100</v>
      </c>
      <c r="M10" s="107"/>
      <c r="N10" s="109"/>
      <c r="O10" s="98"/>
      <c r="P10" s="99"/>
      <c r="Q10" s="218"/>
      <c r="R10" s="219"/>
      <c r="S10" s="109"/>
      <c r="T10" s="357" t="s">
        <v>328</v>
      </c>
      <c r="U10" s="99"/>
      <c r="V10" s="100" t="n">
        <v>150</v>
      </c>
      <c r="W10" s="107"/>
      <c r="X10" s="419"/>
      <c r="Y10" s="119"/>
      <c r="Z10" s="416"/>
      <c r="AA10" s="417"/>
    </row>
    <row r="11" s="11" customFormat="true" ht="14.1" hidden="false" customHeight="true" outlineLevel="0" collapsed="false">
      <c r="A11" s="102"/>
      <c r="B11" s="201"/>
      <c r="C11" s="104" t="s">
        <v>329</v>
      </c>
      <c r="D11" s="99" t="s">
        <v>195</v>
      </c>
      <c r="E11" s="100" t="n">
        <v>1300</v>
      </c>
      <c r="F11" s="105"/>
      <c r="G11" s="106"/>
      <c r="H11" s="107"/>
      <c r="I11" s="418"/>
      <c r="J11" s="98" t="s">
        <v>330</v>
      </c>
      <c r="K11" s="99"/>
      <c r="L11" s="100" t="n">
        <v>1150</v>
      </c>
      <c r="M11" s="107"/>
      <c r="N11" s="109"/>
      <c r="O11" s="443"/>
      <c r="P11" s="99"/>
      <c r="Q11" s="218"/>
      <c r="R11" s="219"/>
      <c r="S11" s="109"/>
      <c r="T11" s="444"/>
      <c r="U11" s="99"/>
      <c r="V11" s="100"/>
      <c r="W11" s="113"/>
      <c r="X11" s="419"/>
      <c r="Y11" s="119"/>
      <c r="Z11" s="416"/>
      <c r="AA11" s="417"/>
    </row>
    <row r="12" s="11" customFormat="true" ht="14.1" hidden="false" customHeight="true" outlineLevel="0" collapsed="false">
      <c r="A12" s="102"/>
      <c r="B12" s="201"/>
      <c r="C12" s="98" t="s">
        <v>331</v>
      </c>
      <c r="D12" s="99" t="s">
        <v>195</v>
      </c>
      <c r="E12" s="100" t="n">
        <v>1950</v>
      </c>
      <c r="F12" s="105"/>
      <c r="G12" s="106"/>
      <c r="H12" s="107"/>
      <c r="I12" s="418"/>
      <c r="J12" s="98" t="s">
        <v>332</v>
      </c>
      <c r="K12" s="99"/>
      <c r="L12" s="100" t="n">
        <v>950</v>
      </c>
      <c r="M12" s="107"/>
      <c r="N12" s="109"/>
      <c r="O12" s="444"/>
      <c r="P12" s="99"/>
      <c r="Q12" s="218"/>
      <c r="R12" s="219"/>
      <c r="S12" s="109"/>
      <c r="T12" s="98"/>
      <c r="U12" s="99"/>
      <c r="V12" s="218"/>
      <c r="W12" s="219"/>
      <c r="X12" s="420"/>
      <c r="Y12" s="421"/>
      <c r="Z12" s="416"/>
      <c r="AA12" s="417"/>
    </row>
    <row r="13" s="11" customFormat="true" ht="14.1" hidden="false" customHeight="true" outlineLevel="0" collapsed="false">
      <c r="A13" s="446"/>
      <c r="B13" s="201"/>
      <c r="C13" s="357" t="s">
        <v>333</v>
      </c>
      <c r="D13" s="381" t="s">
        <v>134</v>
      </c>
      <c r="E13" s="100" t="n">
        <v>1450</v>
      </c>
      <c r="F13" s="105"/>
      <c r="G13" s="106"/>
      <c r="H13" s="107"/>
      <c r="I13" s="418"/>
      <c r="J13" s="98"/>
      <c r="K13" s="99"/>
      <c r="L13" s="100"/>
      <c r="M13" s="113"/>
      <c r="N13" s="109"/>
      <c r="O13" s="443"/>
      <c r="P13" s="99"/>
      <c r="Q13" s="218"/>
      <c r="R13" s="219"/>
      <c r="S13" s="109"/>
      <c r="T13" s="98"/>
      <c r="U13" s="99"/>
      <c r="V13" s="218"/>
      <c r="W13" s="219"/>
      <c r="X13" s="415"/>
      <c r="Y13" s="119"/>
      <c r="Z13" s="416"/>
      <c r="AA13" s="417"/>
    </row>
    <row r="14" s="11" customFormat="true" ht="14.1" hidden="false" customHeight="true" outlineLevel="0" collapsed="false">
      <c r="A14" s="446"/>
      <c r="B14" s="201"/>
      <c r="C14" s="98" t="s">
        <v>334</v>
      </c>
      <c r="D14" s="381" t="s">
        <v>134</v>
      </c>
      <c r="E14" s="100" t="n">
        <v>1750</v>
      </c>
      <c r="F14" s="105"/>
      <c r="G14" s="106"/>
      <c r="H14" s="107"/>
      <c r="I14" s="418"/>
      <c r="J14" s="98"/>
      <c r="K14" s="99"/>
      <c r="L14" s="100"/>
      <c r="M14" s="113"/>
      <c r="N14" s="109"/>
      <c r="O14" s="443"/>
      <c r="P14" s="99"/>
      <c r="Q14" s="218"/>
      <c r="R14" s="219"/>
      <c r="S14" s="109"/>
      <c r="T14" s="98"/>
      <c r="U14" s="99"/>
      <c r="V14" s="218"/>
      <c r="W14" s="219"/>
      <c r="X14" s="419"/>
      <c r="Y14" s="119"/>
      <c r="Z14" s="416"/>
      <c r="AA14" s="417"/>
    </row>
    <row r="15" s="11" customFormat="true" ht="14.1" hidden="false" customHeight="true" outlineLevel="0" collapsed="false">
      <c r="A15" s="446"/>
      <c r="B15" s="201"/>
      <c r="C15" s="104" t="s">
        <v>326</v>
      </c>
      <c r="D15" s="381" t="s">
        <v>134</v>
      </c>
      <c r="E15" s="100" t="n">
        <v>5150</v>
      </c>
      <c r="F15" s="105"/>
      <c r="G15" s="106"/>
      <c r="H15" s="107"/>
      <c r="I15" s="418"/>
      <c r="J15" s="98"/>
      <c r="K15" s="99"/>
      <c r="L15" s="100"/>
      <c r="M15" s="113"/>
      <c r="N15" s="109"/>
      <c r="O15" s="98"/>
      <c r="P15" s="99"/>
      <c r="Q15" s="218"/>
      <c r="R15" s="219"/>
      <c r="S15" s="109"/>
      <c r="T15" s="98"/>
      <c r="U15" s="99"/>
      <c r="V15" s="218"/>
      <c r="W15" s="219"/>
      <c r="X15" s="419"/>
      <c r="Y15" s="119"/>
      <c r="Z15" s="416"/>
      <c r="AA15" s="417"/>
    </row>
    <row r="16" s="11" customFormat="true" ht="14.25" hidden="false" customHeight="true" outlineLevel="0" collapsed="false">
      <c r="A16" s="446"/>
      <c r="B16" s="201"/>
      <c r="C16" s="357" t="s">
        <v>335</v>
      </c>
      <c r="D16" s="381" t="s">
        <v>336</v>
      </c>
      <c r="E16" s="100" t="n">
        <v>1500</v>
      </c>
      <c r="F16" s="105"/>
      <c r="G16" s="106"/>
      <c r="H16" s="107"/>
      <c r="I16" s="418"/>
      <c r="J16" s="98"/>
      <c r="K16" s="99"/>
      <c r="L16" s="100"/>
      <c r="M16" s="113"/>
      <c r="N16" s="109"/>
      <c r="O16" s="98"/>
      <c r="P16" s="99"/>
      <c r="Q16" s="218"/>
      <c r="R16" s="219"/>
      <c r="S16" s="109"/>
      <c r="T16" s="98"/>
      <c r="U16" s="99"/>
      <c r="V16" s="218"/>
      <c r="W16" s="219"/>
      <c r="X16" s="419"/>
      <c r="Y16" s="119"/>
      <c r="Z16" s="416"/>
      <c r="AA16" s="417"/>
    </row>
    <row r="17" s="11" customFormat="true" ht="14.1" hidden="false" customHeight="true" outlineLevel="0" collapsed="false">
      <c r="A17" s="446"/>
      <c r="B17" s="201"/>
      <c r="C17" s="104" t="s">
        <v>322</v>
      </c>
      <c r="D17" s="381" t="s">
        <v>134</v>
      </c>
      <c r="E17" s="100" t="n">
        <v>4050</v>
      </c>
      <c r="F17" s="105"/>
      <c r="G17" s="106"/>
      <c r="H17" s="107"/>
      <c r="I17" s="418"/>
      <c r="J17" s="98"/>
      <c r="K17" s="99"/>
      <c r="L17" s="100"/>
      <c r="M17" s="113"/>
      <c r="N17" s="109"/>
      <c r="O17" s="188"/>
      <c r="P17" s="110"/>
      <c r="Q17" s="407"/>
      <c r="R17" s="219"/>
      <c r="S17" s="109"/>
      <c r="T17" s="98"/>
      <c r="U17" s="99"/>
      <c r="V17" s="218"/>
      <c r="W17" s="219"/>
      <c r="X17" s="419"/>
      <c r="Y17" s="119"/>
      <c r="Z17" s="416"/>
      <c r="AA17" s="417"/>
    </row>
    <row r="18" s="11" customFormat="true" ht="14.1" hidden="false" customHeight="true" outlineLevel="0" collapsed="false">
      <c r="A18" s="446"/>
      <c r="B18" s="201"/>
      <c r="C18" s="357" t="s">
        <v>337</v>
      </c>
      <c r="D18" s="381" t="s">
        <v>134</v>
      </c>
      <c r="E18" s="100" t="n">
        <v>950</v>
      </c>
      <c r="F18" s="105"/>
      <c r="G18" s="106"/>
      <c r="H18" s="107"/>
      <c r="I18" s="418"/>
      <c r="J18" s="98"/>
      <c r="K18" s="99"/>
      <c r="L18" s="100"/>
      <c r="M18" s="113"/>
      <c r="N18" s="109"/>
      <c r="O18" s="98"/>
      <c r="P18" s="99"/>
      <c r="Q18" s="218"/>
      <c r="R18" s="219"/>
      <c r="S18" s="109"/>
      <c r="T18" s="98"/>
      <c r="U18" s="99"/>
      <c r="V18" s="218"/>
      <c r="W18" s="219"/>
      <c r="X18" s="419"/>
      <c r="Y18" s="119"/>
      <c r="Z18" s="416"/>
      <c r="AA18" s="417"/>
    </row>
    <row r="19" s="11" customFormat="true" ht="14.1" hidden="false" customHeight="true" outlineLevel="0" collapsed="false">
      <c r="A19" s="446"/>
      <c r="B19" s="201"/>
      <c r="C19" s="104" t="s">
        <v>338</v>
      </c>
      <c r="D19" s="381" t="s">
        <v>134</v>
      </c>
      <c r="E19" s="100" t="n">
        <v>1350</v>
      </c>
      <c r="F19" s="105"/>
      <c r="G19" s="106"/>
      <c r="H19" s="107"/>
      <c r="I19" s="418"/>
      <c r="J19" s="98"/>
      <c r="K19" s="99"/>
      <c r="L19" s="100"/>
      <c r="M19" s="113"/>
      <c r="N19" s="109"/>
      <c r="O19" s="188"/>
      <c r="P19" s="110"/>
      <c r="Q19" s="127"/>
      <c r="R19" s="107"/>
      <c r="S19" s="109"/>
      <c r="T19" s="98"/>
      <c r="U19" s="99"/>
      <c r="V19" s="218"/>
      <c r="W19" s="219"/>
      <c r="X19" s="419"/>
      <c r="Y19" s="119"/>
      <c r="Z19" s="416"/>
      <c r="AA19" s="417"/>
    </row>
    <row r="20" s="11" customFormat="true" ht="14.1" hidden="false" customHeight="true" outlineLevel="0" collapsed="false">
      <c r="A20" s="446"/>
      <c r="B20" s="201"/>
      <c r="C20" s="104" t="s">
        <v>317</v>
      </c>
      <c r="D20" s="381" t="s">
        <v>134</v>
      </c>
      <c r="E20" s="100" t="n">
        <v>4450</v>
      </c>
      <c r="F20" s="105"/>
      <c r="G20" s="106"/>
      <c r="H20" s="107"/>
      <c r="I20" s="418"/>
      <c r="J20" s="98"/>
      <c r="K20" s="99"/>
      <c r="L20" s="100"/>
      <c r="M20" s="113"/>
      <c r="N20" s="109"/>
      <c r="O20" s="98"/>
      <c r="P20" s="99"/>
      <c r="Q20" s="100"/>
      <c r="R20" s="107"/>
      <c r="S20" s="109"/>
      <c r="T20" s="98"/>
      <c r="U20" s="99"/>
      <c r="V20" s="218"/>
      <c r="W20" s="219"/>
      <c r="X20" s="419"/>
      <c r="Y20" s="119"/>
      <c r="Z20" s="416"/>
      <c r="AA20" s="417"/>
    </row>
    <row r="21" s="11" customFormat="true" ht="14.1" hidden="false" customHeight="true" outlineLevel="0" collapsed="false">
      <c r="A21" s="446"/>
      <c r="B21" s="201"/>
      <c r="C21" s="98" t="s">
        <v>339</v>
      </c>
      <c r="D21" s="381" t="s">
        <v>134</v>
      </c>
      <c r="E21" s="100" t="n">
        <v>1700</v>
      </c>
      <c r="F21" s="105"/>
      <c r="G21" s="106"/>
      <c r="H21" s="107"/>
      <c r="I21" s="418"/>
      <c r="J21" s="98"/>
      <c r="K21" s="99"/>
      <c r="L21" s="100"/>
      <c r="M21" s="113"/>
      <c r="N21" s="109"/>
      <c r="O21" s="98"/>
      <c r="P21" s="99"/>
      <c r="Q21" s="100"/>
      <c r="R21" s="113"/>
      <c r="S21" s="109"/>
      <c r="T21" s="98"/>
      <c r="U21" s="99"/>
      <c r="V21" s="218"/>
      <c r="W21" s="219"/>
      <c r="X21" s="419"/>
      <c r="Y21" s="119"/>
      <c r="Z21" s="416"/>
      <c r="AA21" s="417"/>
    </row>
    <row r="22" s="11" customFormat="true" ht="14.1" hidden="false" customHeight="true" outlineLevel="0" collapsed="false">
      <c r="A22" s="447"/>
      <c r="B22" s="201"/>
      <c r="C22" s="104" t="s">
        <v>332</v>
      </c>
      <c r="D22" s="381" t="s">
        <v>134</v>
      </c>
      <c r="E22" s="100" t="n">
        <v>3400</v>
      </c>
      <c r="F22" s="105"/>
      <c r="G22" s="106"/>
      <c r="H22" s="107"/>
      <c r="I22" s="418"/>
      <c r="J22" s="98"/>
      <c r="K22" s="99"/>
      <c r="L22" s="100"/>
      <c r="M22" s="113"/>
      <c r="N22" s="109"/>
      <c r="O22" s="98"/>
      <c r="P22" s="99"/>
      <c r="Q22" s="100"/>
      <c r="R22" s="107"/>
      <c r="S22" s="109"/>
      <c r="T22" s="98"/>
      <c r="U22" s="99"/>
      <c r="V22" s="218"/>
      <c r="W22" s="219"/>
      <c r="X22" s="448"/>
      <c r="Y22" s="119"/>
      <c r="Z22" s="416"/>
      <c r="AA22" s="417"/>
    </row>
    <row r="23" s="11" customFormat="true" ht="14.1" hidden="false" customHeight="true" outlineLevel="0" collapsed="false">
      <c r="A23" s="449" t="s">
        <v>340</v>
      </c>
      <c r="B23" s="201"/>
      <c r="C23" s="104" t="s">
        <v>325</v>
      </c>
      <c r="D23" s="381" t="s">
        <v>134</v>
      </c>
      <c r="E23" s="100" t="n">
        <v>1800</v>
      </c>
      <c r="F23" s="105"/>
      <c r="G23" s="106"/>
      <c r="H23" s="107"/>
      <c r="I23" s="418"/>
      <c r="J23" s="98"/>
      <c r="K23" s="99"/>
      <c r="L23" s="100"/>
      <c r="M23" s="113"/>
      <c r="N23" s="109"/>
      <c r="O23" s="98"/>
      <c r="P23" s="99"/>
      <c r="Q23" s="218"/>
      <c r="R23" s="219"/>
      <c r="S23" s="109"/>
      <c r="T23" s="98"/>
      <c r="U23" s="99"/>
      <c r="V23" s="218"/>
      <c r="W23" s="219"/>
      <c r="X23" s="419"/>
      <c r="Y23" s="119"/>
      <c r="Z23" s="416"/>
      <c r="AA23" s="417"/>
    </row>
    <row r="24" s="11" customFormat="true" ht="14.1" hidden="false" customHeight="true" outlineLevel="0" collapsed="false">
      <c r="A24" s="449"/>
      <c r="B24" s="201"/>
      <c r="C24" s="104" t="s">
        <v>341</v>
      </c>
      <c r="D24" s="381" t="s">
        <v>134</v>
      </c>
      <c r="E24" s="100" t="n">
        <v>1800</v>
      </c>
      <c r="F24" s="105"/>
      <c r="G24" s="106"/>
      <c r="H24" s="107"/>
      <c r="I24" s="418"/>
      <c r="J24" s="98"/>
      <c r="K24" s="99"/>
      <c r="L24" s="100"/>
      <c r="M24" s="113"/>
      <c r="N24" s="109"/>
      <c r="O24" s="98"/>
      <c r="P24" s="99"/>
      <c r="Q24" s="218"/>
      <c r="R24" s="219"/>
      <c r="S24" s="109"/>
      <c r="T24" s="98"/>
      <c r="U24" s="99"/>
      <c r="V24" s="218"/>
      <c r="W24" s="219"/>
      <c r="X24" s="419"/>
      <c r="Y24" s="119"/>
      <c r="Z24" s="416"/>
      <c r="AA24" s="417"/>
    </row>
    <row r="25" s="11" customFormat="true" ht="14.1" hidden="false" customHeight="true" outlineLevel="0" collapsed="false">
      <c r="A25" s="449"/>
      <c r="B25" s="201"/>
      <c r="C25" s="104" t="s">
        <v>330</v>
      </c>
      <c r="D25" s="381" t="s">
        <v>134</v>
      </c>
      <c r="E25" s="100" t="n">
        <v>2200</v>
      </c>
      <c r="F25" s="105"/>
      <c r="G25" s="106"/>
      <c r="H25" s="107"/>
      <c r="I25" s="418"/>
      <c r="J25" s="98"/>
      <c r="K25" s="99"/>
      <c r="L25" s="100"/>
      <c r="M25" s="113"/>
      <c r="N25" s="109"/>
      <c r="O25" s="98"/>
      <c r="P25" s="99"/>
      <c r="Q25" s="218"/>
      <c r="R25" s="219"/>
      <c r="S25" s="109"/>
      <c r="T25" s="98"/>
      <c r="U25" s="99"/>
      <c r="V25" s="218"/>
      <c r="W25" s="219"/>
      <c r="X25" s="419"/>
      <c r="Y25" s="119"/>
      <c r="Z25" s="416"/>
      <c r="AA25" s="417"/>
    </row>
    <row r="26" s="11" customFormat="true" ht="14.1" hidden="false" customHeight="true" outlineLevel="0" collapsed="false">
      <c r="A26" s="449"/>
      <c r="B26" s="201"/>
      <c r="C26" s="104" t="s">
        <v>342</v>
      </c>
      <c r="D26" s="381" t="s">
        <v>134</v>
      </c>
      <c r="E26" s="100" t="n">
        <v>1750</v>
      </c>
      <c r="F26" s="105"/>
      <c r="G26" s="106"/>
      <c r="H26" s="107"/>
      <c r="I26" s="418"/>
      <c r="J26" s="98"/>
      <c r="K26" s="99"/>
      <c r="L26" s="100"/>
      <c r="M26" s="113"/>
      <c r="N26" s="109"/>
      <c r="O26" s="98"/>
      <c r="P26" s="99"/>
      <c r="Q26" s="218"/>
      <c r="R26" s="219"/>
      <c r="S26" s="109"/>
      <c r="T26" s="98"/>
      <c r="U26" s="99"/>
      <c r="V26" s="218"/>
      <c r="W26" s="219"/>
      <c r="X26" s="419"/>
      <c r="Y26" s="119"/>
      <c r="Z26" s="416"/>
      <c r="AA26" s="417"/>
    </row>
    <row r="27" s="11" customFormat="true" ht="14.1" hidden="false" customHeight="true" outlineLevel="0" collapsed="false">
      <c r="A27" s="449"/>
      <c r="B27" s="201"/>
      <c r="C27" s="104" t="s">
        <v>343</v>
      </c>
      <c r="D27" s="381" t="s">
        <v>134</v>
      </c>
      <c r="E27" s="100" t="n">
        <v>1700</v>
      </c>
      <c r="F27" s="105"/>
      <c r="G27" s="106"/>
      <c r="H27" s="107"/>
      <c r="I27" s="418"/>
      <c r="J27" s="98"/>
      <c r="K27" s="99"/>
      <c r="L27" s="100"/>
      <c r="M27" s="113"/>
      <c r="N27" s="109"/>
      <c r="O27" s="443"/>
      <c r="P27" s="99"/>
      <c r="Q27" s="218"/>
      <c r="R27" s="219"/>
      <c r="S27" s="109"/>
      <c r="T27" s="98"/>
      <c r="U27" s="99"/>
      <c r="V27" s="218"/>
      <c r="W27" s="219"/>
      <c r="X27" s="419"/>
      <c r="Y27" s="119"/>
      <c r="Z27" s="416"/>
      <c r="AA27" s="417"/>
    </row>
    <row r="28" s="11" customFormat="true" ht="14.1" hidden="false" customHeight="true" outlineLevel="0" collapsed="false">
      <c r="A28" s="446"/>
      <c r="B28" s="201"/>
      <c r="C28" s="450" t="s">
        <v>344</v>
      </c>
      <c r="D28" s="381" t="s">
        <v>134</v>
      </c>
      <c r="E28" s="100" t="n">
        <v>4500</v>
      </c>
      <c r="F28" s="246"/>
      <c r="G28" s="106"/>
      <c r="H28" s="113"/>
      <c r="I28" s="418"/>
      <c r="J28" s="98"/>
      <c r="K28" s="99"/>
      <c r="L28" s="100"/>
      <c r="M28" s="113"/>
      <c r="N28" s="109"/>
      <c r="O28" s="443"/>
      <c r="P28" s="99"/>
      <c r="Q28" s="218"/>
      <c r="R28" s="219"/>
      <c r="S28" s="109"/>
      <c r="T28" s="98"/>
      <c r="U28" s="99"/>
      <c r="V28" s="218"/>
      <c r="W28" s="219"/>
      <c r="X28" s="419"/>
      <c r="Y28" s="119"/>
      <c r="Z28" s="416"/>
      <c r="AA28" s="417"/>
    </row>
    <row r="29" s="11" customFormat="true" ht="14.1" hidden="false" customHeight="true" outlineLevel="0" collapsed="false">
      <c r="A29" s="446"/>
      <c r="B29" s="201"/>
      <c r="C29" s="450"/>
      <c r="D29" s="99"/>
      <c r="E29" s="100"/>
      <c r="F29" s="246"/>
      <c r="G29" s="106"/>
      <c r="H29" s="113"/>
      <c r="I29" s="418"/>
      <c r="J29" s="98"/>
      <c r="K29" s="99"/>
      <c r="L29" s="100"/>
      <c r="M29" s="113"/>
      <c r="N29" s="109"/>
      <c r="O29" s="98"/>
      <c r="P29" s="99"/>
      <c r="Q29" s="218"/>
      <c r="R29" s="219"/>
      <c r="S29" s="109"/>
      <c r="T29" s="98"/>
      <c r="U29" s="99"/>
      <c r="V29" s="218"/>
      <c r="W29" s="219"/>
      <c r="X29" s="419"/>
      <c r="Y29" s="119"/>
      <c r="Z29" s="416"/>
      <c r="AA29" s="417"/>
    </row>
    <row r="30" s="11" customFormat="true" ht="14.1" hidden="false" customHeight="true" outlineLevel="0" collapsed="false">
      <c r="A30" s="446"/>
      <c r="B30" s="201"/>
      <c r="C30" s="451"/>
      <c r="D30" s="99"/>
      <c r="E30" s="100"/>
      <c r="F30" s="246"/>
      <c r="G30" s="106"/>
      <c r="H30" s="113"/>
      <c r="I30" s="418"/>
      <c r="J30" s="98"/>
      <c r="K30" s="112"/>
      <c r="L30" s="100"/>
      <c r="M30" s="113"/>
      <c r="N30" s="109"/>
      <c r="O30" s="98"/>
      <c r="P30" s="99"/>
      <c r="Q30" s="218"/>
      <c r="R30" s="219"/>
      <c r="S30" s="109"/>
      <c r="T30" s="98"/>
      <c r="U30" s="99"/>
      <c r="V30" s="218"/>
      <c r="W30" s="219"/>
      <c r="X30" s="419"/>
      <c r="Y30" s="119"/>
      <c r="Z30" s="416"/>
      <c r="AA30" s="417"/>
    </row>
    <row r="31" s="11" customFormat="true" ht="14.1" hidden="false" customHeight="true" outlineLevel="0" collapsed="false">
      <c r="A31" s="446"/>
      <c r="B31" s="201"/>
      <c r="C31" s="104"/>
      <c r="D31" s="99"/>
      <c r="E31" s="100"/>
      <c r="F31" s="246"/>
      <c r="G31" s="106"/>
      <c r="H31" s="113"/>
      <c r="I31" s="418"/>
      <c r="J31" s="98"/>
      <c r="K31" s="99"/>
      <c r="L31" s="100"/>
      <c r="M31" s="113"/>
      <c r="N31" s="109"/>
      <c r="O31" s="98"/>
      <c r="P31" s="99"/>
      <c r="Q31" s="218"/>
      <c r="R31" s="219"/>
      <c r="S31" s="109"/>
      <c r="T31" s="98"/>
      <c r="U31" s="99"/>
      <c r="V31" s="218"/>
      <c r="W31" s="219"/>
      <c r="X31" s="419"/>
      <c r="Y31" s="119"/>
      <c r="Z31" s="416"/>
      <c r="AA31" s="417"/>
    </row>
    <row r="32" s="11" customFormat="true" ht="14.1" hidden="false" customHeight="true" outlineLevel="0" collapsed="false">
      <c r="A32" s="446"/>
      <c r="B32" s="201"/>
      <c r="C32" s="104"/>
      <c r="D32" s="99"/>
      <c r="E32" s="100"/>
      <c r="F32" s="246"/>
      <c r="G32" s="106"/>
      <c r="H32" s="113"/>
      <c r="I32" s="418"/>
      <c r="J32" s="98"/>
      <c r="K32" s="99"/>
      <c r="L32" s="100"/>
      <c r="M32" s="113"/>
      <c r="N32" s="109"/>
      <c r="O32" s="98"/>
      <c r="P32" s="99"/>
      <c r="Q32" s="218"/>
      <c r="R32" s="219"/>
      <c r="S32" s="109"/>
      <c r="T32" s="98"/>
      <c r="U32" s="99"/>
      <c r="V32" s="218"/>
      <c r="W32" s="219"/>
      <c r="X32" s="419"/>
      <c r="Y32" s="119"/>
      <c r="Z32" s="416"/>
      <c r="AA32" s="417"/>
    </row>
    <row r="33" s="11" customFormat="true" ht="14.1" hidden="false" customHeight="true" outlineLevel="0" collapsed="false">
      <c r="A33" s="446"/>
      <c r="B33" s="201"/>
      <c r="C33" s="104"/>
      <c r="D33" s="99"/>
      <c r="E33" s="100"/>
      <c r="F33" s="246"/>
      <c r="G33" s="106"/>
      <c r="H33" s="113"/>
      <c r="I33" s="418"/>
      <c r="J33" s="98"/>
      <c r="K33" s="99"/>
      <c r="L33" s="100"/>
      <c r="M33" s="113"/>
      <c r="N33" s="109"/>
      <c r="O33" s="98"/>
      <c r="P33" s="99"/>
      <c r="Q33" s="218"/>
      <c r="R33" s="219"/>
      <c r="S33" s="109"/>
      <c r="T33" s="98"/>
      <c r="U33" s="99"/>
      <c r="V33" s="218"/>
      <c r="W33" s="219"/>
      <c r="X33" s="419"/>
      <c r="Y33" s="119"/>
      <c r="Z33" s="416"/>
      <c r="AA33" s="417"/>
    </row>
    <row r="34" s="11" customFormat="true" ht="14.1" hidden="false" customHeight="true" outlineLevel="0" collapsed="false">
      <c r="A34" s="452"/>
      <c r="B34" s="379"/>
      <c r="C34" s="277"/>
      <c r="D34" s="221"/>
      <c r="E34" s="279"/>
      <c r="F34" s="150"/>
      <c r="G34" s="128"/>
      <c r="H34" s="151"/>
      <c r="I34" s="422"/>
      <c r="J34" s="122"/>
      <c r="K34" s="130"/>
      <c r="L34" s="123"/>
      <c r="M34" s="151"/>
      <c r="N34" s="131"/>
      <c r="O34" s="122"/>
      <c r="P34" s="130"/>
      <c r="Q34" s="375"/>
      <c r="R34" s="286"/>
      <c r="S34" s="131"/>
      <c r="T34" s="122"/>
      <c r="U34" s="130"/>
      <c r="V34" s="375"/>
      <c r="W34" s="286"/>
      <c r="X34" s="419"/>
      <c r="Y34" s="438"/>
      <c r="Z34" s="419"/>
      <c r="AA34" s="186"/>
    </row>
    <row r="35" s="210" customFormat="true" ht="14.1" hidden="false" customHeight="true" outlineLevel="0" collapsed="false">
      <c r="A35" s="453"/>
      <c r="B35" s="153"/>
      <c r="C35" s="155" t="str">
        <f aca="false">CONCATENATE(FIXED(COUNTA(C5:C28),0,0),"　店")</f>
        <v>24　店</v>
      </c>
      <c r="D35" s="156"/>
      <c r="E35" s="157" t="n">
        <f aca="false">SUM(E5:E34)</f>
        <v>56100</v>
      </c>
      <c r="F35" s="48" t="n">
        <f aca="false">SUM(F5:F34)</f>
        <v>0</v>
      </c>
      <c r="G35" s="303"/>
      <c r="H35" s="159"/>
      <c r="I35" s="303"/>
      <c r="J35" s="155" t="str">
        <f aca="false">CONCATENATE(FIXED(COUNTA(J5:J34),0,0),"　店")</f>
        <v>8　店</v>
      </c>
      <c r="K35" s="156"/>
      <c r="L35" s="157" t="n">
        <f aca="false">SUM(L5:L34)</f>
        <v>8050</v>
      </c>
      <c r="M35" s="159" t="n">
        <f aca="false">SUM(M5:M34)</f>
        <v>0</v>
      </c>
      <c r="N35" s="161"/>
      <c r="O35" s="155" t="str">
        <f aca="false">CONCATENATE(FIXED(COUNTA(O5:O34),0,0),"　店")</f>
        <v>0　店</v>
      </c>
      <c r="P35" s="156"/>
      <c r="Q35" s="157" t="n">
        <f aca="false">SUM(Q5:Q34)</f>
        <v>0</v>
      </c>
      <c r="R35" s="159" t="n">
        <f aca="false">SUM(R5:R34)</f>
        <v>0</v>
      </c>
      <c r="S35" s="161"/>
      <c r="T35" s="155" t="str">
        <f aca="false">CONCATENATE(FIXED(COUNTA(T5:T34),0,0),"　店")</f>
        <v>6　店</v>
      </c>
      <c r="U35" s="156"/>
      <c r="V35" s="157" t="n">
        <f aca="false">SUM(V5:V34)</f>
        <v>3300</v>
      </c>
      <c r="W35" s="159" t="n">
        <f aca="false">SUM(W5:W34)</f>
        <v>0</v>
      </c>
      <c r="X35" s="440"/>
      <c r="Y35" s="440"/>
      <c r="Z35" s="440"/>
      <c r="AA35" s="454"/>
    </row>
    <row r="36" customFormat="false" ht="13.5" hidden="false" customHeight="false" outlineLevel="0" collapsed="false">
      <c r="A36" s="50" t="str">
        <f aca="false">表紙!$A$34</f>
        <v>令和４年（６月１日以降）</v>
      </c>
      <c r="X36" s="347"/>
      <c r="Y36" s="347"/>
      <c r="Z36" s="165" t="n">
        <f aca="false">SUM(表紙!A34)</f>
        <v>0</v>
      </c>
      <c r="AA36" s="165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23:A27"/>
    <mergeCell ref="Z36:AA36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34 H5:H34 M5:M34 W5:W34" type="whole">
      <formula1>G5</formula1>
      <formula2>0</formula2>
    </dataValidation>
    <dataValidation allowBlank="true" errorStyle="stop" operator="lessThanOrEqual" showDropDown="false" showErrorMessage="true" showInputMessage="false" sqref="R5:R34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389" t="n">
        <f aca="false">表紙!B1</f>
        <v>0</v>
      </c>
      <c r="C1" s="389"/>
      <c r="D1" s="389"/>
      <c r="E1" s="389"/>
      <c r="F1" s="389"/>
      <c r="G1" s="389"/>
      <c r="H1" s="38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390" t="n">
        <f aca="false">表紙!M1</f>
        <v>0</v>
      </c>
      <c r="U1" s="390"/>
      <c r="V1" s="390"/>
      <c r="W1" s="390"/>
      <c r="X1" s="390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389"/>
      <c r="C2" s="389"/>
      <c r="D2" s="389"/>
      <c r="E2" s="389"/>
      <c r="F2" s="389"/>
      <c r="G2" s="389"/>
      <c r="H2" s="38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413" t="n">
        <f aca="false">F23+H23+M23+R23+W23+F35+H35+M35+W35</f>
        <v>0</v>
      </c>
      <c r="U2" s="413"/>
      <c r="V2" s="413"/>
      <c r="W2" s="413"/>
      <c r="X2" s="170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45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3+G23+L23+Q23+V23</f>
        <v>292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346</v>
      </c>
      <c r="D5" s="115" t="s">
        <v>347</v>
      </c>
      <c r="E5" s="90" t="n">
        <v>2400</v>
      </c>
      <c r="F5" s="91"/>
      <c r="G5" s="92"/>
      <c r="H5" s="93"/>
      <c r="I5" s="414"/>
      <c r="J5" s="95" t="s">
        <v>348</v>
      </c>
      <c r="K5" s="96"/>
      <c r="L5" s="90" t="n">
        <v>900</v>
      </c>
      <c r="M5" s="93"/>
      <c r="N5" s="97"/>
      <c r="O5" s="95"/>
      <c r="P5" s="99"/>
      <c r="Q5" s="213"/>
      <c r="R5" s="214"/>
      <c r="S5" s="97"/>
      <c r="T5" s="95" t="s">
        <v>348</v>
      </c>
      <c r="U5" s="96"/>
      <c r="V5" s="90" t="n">
        <v>750</v>
      </c>
      <c r="W5" s="93"/>
      <c r="X5" s="455" t="s">
        <v>349</v>
      </c>
      <c r="Y5" s="456"/>
      <c r="Z5" s="457"/>
      <c r="AA5" s="458"/>
    </row>
    <row r="6" customFormat="false" ht="14.1" hidden="false" customHeight="true" outlineLevel="0" collapsed="false">
      <c r="A6" s="102"/>
      <c r="B6" s="103"/>
      <c r="C6" s="394" t="s">
        <v>350</v>
      </c>
      <c r="D6" s="241" t="s">
        <v>351</v>
      </c>
      <c r="E6" s="100" t="n">
        <v>1350</v>
      </c>
      <c r="F6" s="105"/>
      <c r="G6" s="106"/>
      <c r="H6" s="107"/>
      <c r="I6" s="418"/>
      <c r="J6" s="98" t="s">
        <v>352</v>
      </c>
      <c r="K6" s="99"/>
      <c r="L6" s="100" t="n">
        <v>1100</v>
      </c>
      <c r="M6" s="107"/>
      <c r="N6" s="109"/>
      <c r="O6" s="98"/>
      <c r="P6" s="99"/>
      <c r="Q6" s="218"/>
      <c r="R6" s="219"/>
      <c r="S6" s="109"/>
      <c r="T6" s="98" t="s">
        <v>353</v>
      </c>
      <c r="U6" s="99"/>
      <c r="V6" s="100" t="n">
        <v>300</v>
      </c>
      <c r="W6" s="107"/>
      <c r="X6" s="298" t="s">
        <v>354</v>
      </c>
      <c r="Y6" s="145"/>
      <c r="Z6" s="146"/>
      <c r="AA6" s="239"/>
    </row>
    <row r="7" customFormat="false" ht="14.1" hidden="false" customHeight="true" outlineLevel="0" collapsed="false">
      <c r="A7" s="102"/>
      <c r="B7" s="103"/>
      <c r="C7" s="104" t="s">
        <v>355</v>
      </c>
      <c r="D7" s="459" t="s">
        <v>179</v>
      </c>
      <c r="E7" s="100" t="n">
        <v>2000</v>
      </c>
      <c r="F7" s="105"/>
      <c r="G7" s="106"/>
      <c r="H7" s="107"/>
      <c r="I7" s="418"/>
      <c r="J7" s="98" t="s">
        <v>356</v>
      </c>
      <c r="K7" s="99"/>
      <c r="L7" s="100" t="n">
        <v>950</v>
      </c>
      <c r="M7" s="107"/>
      <c r="N7" s="109"/>
      <c r="O7" s="98"/>
      <c r="P7" s="99"/>
      <c r="Q7" s="218"/>
      <c r="R7" s="219"/>
      <c r="S7" s="109"/>
      <c r="T7" s="98"/>
      <c r="U7" s="99"/>
      <c r="V7" s="218"/>
      <c r="W7" s="219"/>
      <c r="X7" s="144" t="s">
        <v>357</v>
      </c>
      <c r="Y7" s="145"/>
      <c r="Z7" s="146"/>
      <c r="AA7" s="239"/>
    </row>
    <row r="8" customFormat="false" ht="14.1" hidden="false" customHeight="true" outlineLevel="0" collapsed="false">
      <c r="A8" s="102"/>
      <c r="B8" s="103"/>
      <c r="C8" s="104" t="s">
        <v>358</v>
      </c>
      <c r="D8" s="459" t="s">
        <v>179</v>
      </c>
      <c r="E8" s="100" t="n">
        <v>2200</v>
      </c>
      <c r="F8" s="105"/>
      <c r="G8" s="106"/>
      <c r="H8" s="107"/>
      <c r="I8" s="418"/>
      <c r="J8" s="98"/>
      <c r="K8" s="99"/>
      <c r="L8" s="218"/>
      <c r="M8" s="219"/>
      <c r="N8" s="109"/>
      <c r="O8" s="98"/>
      <c r="P8" s="99"/>
      <c r="Q8" s="218"/>
      <c r="R8" s="219"/>
      <c r="S8" s="109"/>
      <c r="T8" s="98"/>
      <c r="U8" s="99"/>
      <c r="V8" s="218"/>
      <c r="W8" s="219"/>
      <c r="X8" s="298"/>
      <c r="Y8" s="145"/>
      <c r="Z8" s="146"/>
      <c r="AA8" s="239"/>
    </row>
    <row r="9" customFormat="false" ht="14.1" hidden="false" customHeight="true" outlineLevel="0" collapsed="false">
      <c r="A9" s="102"/>
      <c r="B9" s="103"/>
      <c r="C9" s="104" t="s">
        <v>359</v>
      </c>
      <c r="D9" s="459" t="s">
        <v>179</v>
      </c>
      <c r="E9" s="100" t="n">
        <v>2000</v>
      </c>
      <c r="F9" s="105"/>
      <c r="G9" s="106"/>
      <c r="H9" s="107"/>
      <c r="I9" s="418"/>
      <c r="J9" s="98"/>
      <c r="K9" s="99"/>
      <c r="L9" s="218"/>
      <c r="M9" s="219"/>
      <c r="N9" s="109"/>
      <c r="O9" s="98"/>
      <c r="P9" s="99"/>
      <c r="Q9" s="218"/>
      <c r="R9" s="219"/>
      <c r="S9" s="109"/>
      <c r="T9" s="98"/>
      <c r="U9" s="99"/>
      <c r="V9" s="218"/>
      <c r="W9" s="219"/>
      <c r="X9" s="298"/>
      <c r="Y9" s="145"/>
      <c r="Z9" s="146"/>
      <c r="AA9" s="239"/>
    </row>
    <row r="10" customFormat="false" ht="14.1" hidden="false" customHeight="true" outlineLevel="0" collapsed="false">
      <c r="A10" s="102"/>
      <c r="B10" s="103"/>
      <c r="C10" s="104" t="s">
        <v>360</v>
      </c>
      <c r="D10" s="241" t="s">
        <v>361</v>
      </c>
      <c r="E10" s="100" t="n">
        <v>1600</v>
      </c>
      <c r="F10" s="105"/>
      <c r="G10" s="106"/>
      <c r="H10" s="107"/>
      <c r="I10" s="418"/>
      <c r="J10" s="98"/>
      <c r="K10" s="99"/>
      <c r="L10" s="218"/>
      <c r="M10" s="219"/>
      <c r="N10" s="109"/>
      <c r="O10" s="98"/>
      <c r="P10" s="99"/>
      <c r="Q10" s="218"/>
      <c r="R10" s="219"/>
      <c r="S10" s="109"/>
      <c r="T10" s="98"/>
      <c r="U10" s="99"/>
      <c r="V10" s="218"/>
      <c r="W10" s="219"/>
      <c r="X10" s="298"/>
      <c r="Y10" s="145"/>
      <c r="Z10" s="146"/>
      <c r="AA10" s="239"/>
    </row>
    <row r="11" customFormat="false" ht="14.1" hidden="false" customHeight="true" outlineLevel="0" collapsed="false">
      <c r="A11" s="102"/>
      <c r="B11" s="103"/>
      <c r="C11" s="104" t="s">
        <v>362</v>
      </c>
      <c r="D11" s="459" t="s">
        <v>179</v>
      </c>
      <c r="E11" s="100" t="n">
        <v>1700</v>
      </c>
      <c r="F11" s="105"/>
      <c r="G11" s="106"/>
      <c r="H11" s="107"/>
      <c r="I11" s="418"/>
      <c r="J11" s="98"/>
      <c r="K11" s="99"/>
      <c r="L11" s="218"/>
      <c r="M11" s="219"/>
      <c r="N11" s="109"/>
      <c r="O11" s="98"/>
      <c r="P11" s="99"/>
      <c r="Q11" s="218"/>
      <c r="R11" s="219"/>
      <c r="S11" s="109"/>
      <c r="T11" s="98"/>
      <c r="U11" s="99"/>
      <c r="V11" s="218"/>
      <c r="W11" s="219"/>
      <c r="X11" s="55"/>
      <c r="Y11" s="395"/>
      <c r="Z11" s="146"/>
      <c r="AA11" s="239"/>
    </row>
    <row r="12" customFormat="false" ht="14.1" hidden="false" customHeight="true" outlineLevel="0" collapsed="false">
      <c r="A12" s="102"/>
      <c r="B12" s="103"/>
      <c r="C12" s="104" t="s">
        <v>363</v>
      </c>
      <c r="D12" s="229" t="s">
        <v>148</v>
      </c>
      <c r="E12" s="100" t="n">
        <v>1950</v>
      </c>
      <c r="F12" s="105"/>
      <c r="G12" s="106"/>
      <c r="H12" s="107"/>
      <c r="I12" s="418"/>
      <c r="J12" s="98"/>
      <c r="K12" s="99"/>
      <c r="L12" s="218"/>
      <c r="M12" s="219"/>
      <c r="N12" s="109"/>
      <c r="O12" s="98"/>
      <c r="P12" s="99"/>
      <c r="Q12" s="218"/>
      <c r="R12" s="219"/>
      <c r="S12" s="109"/>
      <c r="T12" s="98"/>
      <c r="U12" s="99"/>
      <c r="V12" s="218"/>
      <c r="W12" s="219"/>
      <c r="X12" s="396"/>
      <c r="Y12" s="145"/>
      <c r="Z12" s="146"/>
      <c r="AA12" s="239"/>
    </row>
    <row r="13" customFormat="false" ht="14.1" hidden="false" customHeight="true" outlineLevel="0" collapsed="false">
      <c r="A13" s="460" t="s">
        <v>352</v>
      </c>
      <c r="B13" s="103"/>
      <c r="C13" s="104" t="s">
        <v>364</v>
      </c>
      <c r="D13" s="459" t="s">
        <v>179</v>
      </c>
      <c r="E13" s="100" t="n">
        <v>900</v>
      </c>
      <c r="F13" s="105"/>
      <c r="G13" s="106"/>
      <c r="H13" s="107"/>
      <c r="I13" s="418"/>
      <c r="J13" s="98"/>
      <c r="K13" s="99"/>
      <c r="L13" s="218"/>
      <c r="M13" s="219"/>
      <c r="N13" s="109"/>
      <c r="O13" s="98"/>
      <c r="P13" s="99"/>
      <c r="Q13" s="218"/>
      <c r="R13" s="219"/>
      <c r="S13" s="109"/>
      <c r="T13" s="98"/>
      <c r="U13" s="99"/>
      <c r="V13" s="218"/>
      <c r="W13" s="219"/>
      <c r="X13" s="298"/>
      <c r="Y13" s="145"/>
      <c r="Z13" s="146"/>
      <c r="AA13" s="239"/>
    </row>
    <row r="14" customFormat="false" ht="14.1" hidden="false" customHeight="true" outlineLevel="0" collapsed="false">
      <c r="A14" s="460"/>
      <c r="B14" s="103"/>
      <c r="C14" s="104" t="s">
        <v>365</v>
      </c>
      <c r="D14" s="459" t="s">
        <v>179</v>
      </c>
      <c r="E14" s="100" t="n">
        <v>1750</v>
      </c>
      <c r="F14" s="105"/>
      <c r="G14" s="106"/>
      <c r="H14" s="107"/>
      <c r="I14" s="418"/>
      <c r="J14" s="98"/>
      <c r="K14" s="99"/>
      <c r="L14" s="218"/>
      <c r="M14" s="219"/>
      <c r="N14" s="109"/>
      <c r="O14" s="98"/>
      <c r="P14" s="99"/>
      <c r="Q14" s="218"/>
      <c r="R14" s="219"/>
      <c r="S14" s="109"/>
      <c r="T14" s="98"/>
      <c r="U14" s="99"/>
      <c r="V14" s="218"/>
      <c r="W14" s="219"/>
      <c r="X14" s="298"/>
      <c r="Y14" s="145"/>
      <c r="Z14" s="146"/>
      <c r="AA14" s="239"/>
    </row>
    <row r="15" customFormat="false" ht="14.1" hidden="false" customHeight="true" outlineLevel="0" collapsed="false">
      <c r="A15" s="102"/>
      <c r="B15" s="103"/>
      <c r="C15" s="104" t="s">
        <v>366</v>
      </c>
      <c r="D15" s="459" t="s">
        <v>179</v>
      </c>
      <c r="E15" s="100" t="n">
        <v>2600</v>
      </c>
      <c r="F15" s="105"/>
      <c r="G15" s="106"/>
      <c r="H15" s="107"/>
      <c r="I15" s="418"/>
      <c r="J15" s="98"/>
      <c r="K15" s="99"/>
      <c r="L15" s="218"/>
      <c r="M15" s="219"/>
      <c r="N15" s="109"/>
      <c r="O15" s="98"/>
      <c r="P15" s="99"/>
      <c r="Q15" s="218"/>
      <c r="R15" s="219"/>
      <c r="S15" s="109"/>
      <c r="T15" s="98"/>
      <c r="U15" s="99"/>
      <c r="V15" s="218"/>
      <c r="W15" s="219"/>
      <c r="X15" s="298"/>
      <c r="Y15" s="145"/>
      <c r="Z15" s="146"/>
      <c r="AA15" s="239"/>
    </row>
    <row r="16" customFormat="false" ht="14.1" hidden="false" customHeight="true" outlineLevel="0" collapsed="false">
      <c r="A16" s="102"/>
      <c r="B16" s="103"/>
      <c r="C16" s="104" t="s">
        <v>367</v>
      </c>
      <c r="D16" s="459" t="s">
        <v>179</v>
      </c>
      <c r="E16" s="100" t="n">
        <v>2200</v>
      </c>
      <c r="F16" s="105"/>
      <c r="G16" s="106"/>
      <c r="H16" s="107"/>
      <c r="I16" s="418"/>
      <c r="J16" s="98"/>
      <c r="K16" s="99"/>
      <c r="L16" s="218"/>
      <c r="M16" s="219"/>
      <c r="N16" s="109"/>
      <c r="O16" s="98"/>
      <c r="P16" s="99"/>
      <c r="Q16" s="218"/>
      <c r="R16" s="219"/>
      <c r="S16" s="109"/>
      <c r="T16" s="98"/>
      <c r="U16" s="99"/>
      <c r="V16" s="218"/>
      <c r="W16" s="219"/>
      <c r="X16" s="298"/>
      <c r="Y16" s="145"/>
      <c r="Z16" s="146"/>
      <c r="AA16" s="239"/>
    </row>
    <row r="17" customFormat="false" ht="14.1" hidden="false" customHeight="true" outlineLevel="0" collapsed="false">
      <c r="A17" s="102"/>
      <c r="B17" s="103"/>
      <c r="C17" s="104" t="s">
        <v>368</v>
      </c>
      <c r="D17" s="229" t="s">
        <v>148</v>
      </c>
      <c r="E17" s="100" t="n">
        <v>1400</v>
      </c>
      <c r="F17" s="105"/>
      <c r="G17" s="106"/>
      <c r="H17" s="107"/>
      <c r="I17" s="418"/>
      <c r="J17" s="98"/>
      <c r="K17" s="99"/>
      <c r="L17" s="218"/>
      <c r="M17" s="219"/>
      <c r="N17" s="109"/>
      <c r="O17" s="98"/>
      <c r="P17" s="99"/>
      <c r="Q17" s="218"/>
      <c r="R17" s="219"/>
      <c r="S17" s="109"/>
      <c r="T17" s="98"/>
      <c r="U17" s="99"/>
      <c r="V17" s="218"/>
      <c r="W17" s="219"/>
      <c r="X17" s="298"/>
      <c r="Y17" s="145"/>
      <c r="Z17" s="146"/>
      <c r="AA17" s="239"/>
    </row>
    <row r="18" customFormat="false" ht="14.1" hidden="false" customHeight="true" outlineLevel="0" collapsed="false">
      <c r="A18" s="102"/>
      <c r="B18" s="103"/>
      <c r="C18" s="104" t="s">
        <v>369</v>
      </c>
      <c r="D18" s="229" t="s">
        <v>148</v>
      </c>
      <c r="E18" s="100" t="n">
        <v>1150</v>
      </c>
      <c r="F18" s="105"/>
      <c r="G18" s="106"/>
      <c r="H18" s="107"/>
      <c r="I18" s="418"/>
      <c r="J18" s="98"/>
      <c r="K18" s="99"/>
      <c r="L18" s="218"/>
      <c r="M18" s="219"/>
      <c r="N18" s="109"/>
      <c r="O18" s="98"/>
      <c r="P18" s="99"/>
      <c r="R18" s="219"/>
      <c r="S18" s="109"/>
      <c r="T18" s="98"/>
      <c r="U18" s="99"/>
      <c r="V18" s="218"/>
      <c r="W18" s="219"/>
      <c r="X18" s="298"/>
      <c r="Y18" s="145"/>
      <c r="Z18" s="146"/>
      <c r="AA18" s="239"/>
    </row>
    <row r="19" customFormat="false" ht="14.1" hidden="false" customHeight="true" outlineLevel="0" collapsed="false">
      <c r="A19" s="102"/>
      <c r="B19" s="103"/>
      <c r="C19" s="104"/>
      <c r="D19" s="99"/>
      <c r="E19" s="100"/>
      <c r="F19" s="105"/>
      <c r="G19" s="106"/>
      <c r="H19" s="107"/>
      <c r="I19" s="418"/>
      <c r="J19" s="98"/>
      <c r="K19" s="99"/>
      <c r="L19" s="218"/>
      <c r="M19" s="219"/>
      <c r="N19" s="109"/>
      <c r="O19" s="98"/>
      <c r="P19" s="99"/>
      <c r="Q19" s="461"/>
      <c r="R19" s="219"/>
      <c r="S19" s="109"/>
      <c r="T19" s="98"/>
      <c r="U19" s="99"/>
      <c r="V19" s="218"/>
      <c r="W19" s="219"/>
      <c r="X19" s="298"/>
      <c r="Y19" s="145"/>
      <c r="Z19" s="146"/>
      <c r="AA19" s="239"/>
    </row>
    <row r="20" customFormat="false" ht="14.1" hidden="false" customHeight="true" outlineLevel="0" collapsed="false">
      <c r="A20" s="102"/>
      <c r="B20" s="103"/>
      <c r="C20" s="104"/>
      <c r="D20" s="99"/>
      <c r="E20" s="100"/>
      <c r="F20" s="105"/>
      <c r="G20" s="106"/>
      <c r="H20" s="107"/>
      <c r="I20" s="418"/>
      <c r="J20" s="98"/>
      <c r="K20" s="99"/>
      <c r="L20" s="218"/>
      <c r="M20" s="219"/>
      <c r="N20" s="109"/>
      <c r="O20" s="122"/>
      <c r="P20" s="130"/>
      <c r="Q20" s="462"/>
      <c r="R20" s="411"/>
      <c r="S20" s="109"/>
      <c r="T20" s="98"/>
      <c r="U20" s="99"/>
      <c r="V20" s="218"/>
      <c r="W20" s="219"/>
      <c r="X20" s="298"/>
      <c r="Y20" s="145"/>
      <c r="Z20" s="146"/>
      <c r="AA20" s="239"/>
    </row>
    <row r="21" customFormat="false" ht="14.1" hidden="false" customHeight="true" outlineLevel="0" collapsed="false">
      <c r="A21" s="102"/>
      <c r="B21" s="103"/>
      <c r="C21" s="116"/>
      <c r="D21" s="99"/>
      <c r="E21" s="100"/>
      <c r="F21" s="246"/>
      <c r="G21" s="106"/>
      <c r="H21" s="113"/>
      <c r="I21" s="418"/>
      <c r="J21" s="98"/>
      <c r="K21" s="99"/>
      <c r="L21" s="218"/>
      <c r="M21" s="219"/>
      <c r="N21" s="109"/>
      <c r="O21" s="98"/>
      <c r="P21" s="99"/>
      <c r="Q21" s="100"/>
      <c r="R21" s="113"/>
      <c r="S21" s="109"/>
      <c r="T21" s="98"/>
      <c r="U21" s="99"/>
      <c r="V21" s="218"/>
      <c r="W21" s="219"/>
      <c r="X21" s="298"/>
      <c r="Y21" s="145"/>
      <c r="Z21" s="146"/>
      <c r="AA21" s="239"/>
    </row>
    <row r="22" customFormat="false" ht="14.1" hidden="false" customHeight="true" outlineLevel="0" collapsed="false">
      <c r="A22" s="125"/>
      <c r="B22" s="148"/>
      <c r="C22" s="242"/>
      <c r="D22" s="130"/>
      <c r="E22" s="123"/>
      <c r="F22" s="150"/>
      <c r="G22" s="128"/>
      <c r="H22" s="151"/>
      <c r="I22" s="422"/>
      <c r="J22" s="122"/>
      <c r="K22" s="130"/>
      <c r="L22" s="375"/>
      <c r="M22" s="286"/>
      <c r="N22" s="131"/>
      <c r="O22" s="122"/>
      <c r="P22" s="130"/>
      <c r="Q22" s="123"/>
      <c r="R22" s="151"/>
      <c r="S22" s="131"/>
      <c r="T22" s="122"/>
      <c r="U22" s="130"/>
      <c r="V22" s="375"/>
      <c r="W22" s="286"/>
      <c r="X22" s="298"/>
      <c r="Y22" s="145"/>
      <c r="Z22" s="146"/>
      <c r="AA22" s="239"/>
    </row>
    <row r="23" s="210" customFormat="true" ht="14.1" hidden="false" customHeight="true" outlineLevel="0" collapsed="false">
      <c r="A23" s="153"/>
      <c r="B23" s="154"/>
      <c r="C23" s="155" t="str">
        <f aca="false">CONCATENATE(FIXED(COUNTA(C5:C22),0,0),"　店")</f>
        <v>14　店</v>
      </c>
      <c r="D23" s="156"/>
      <c r="E23" s="157" t="n">
        <f aca="false">SUM(E5:E22)</f>
        <v>25200</v>
      </c>
      <c r="F23" s="48" t="n">
        <f aca="false">SUM(F5:F22)</f>
        <v>0</v>
      </c>
      <c r="G23" s="303"/>
      <c r="H23" s="159"/>
      <c r="I23" s="303"/>
      <c r="J23" s="155" t="str">
        <f aca="false">CONCATENATE(FIXED(COUNTA(J5:J22),0,0),"　店")</f>
        <v>3　店</v>
      </c>
      <c r="K23" s="156"/>
      <c r="L23" s="157" t="n">
        <f aca="false">SUM(L5:L22)</f>
        <v>2950</v>
      </c>
      <c r="M23" s="159" t="n">
        <f aca="false">SUM(M5:M22)</f>
        <v>0</v>
      </c>
      <c r="N23" s="161"/>
      <c r="O23" s="155" t="str">
        <f aca="false">CONCATENATE(FIXED(COUNTA(O5:O22),0,0),"　店")</f>
        <v>0　店</v>
      </c>
      <c r="P23" s="156"/>
      <c r="Q23" s="157" t="n">
        <f aca="false">SUM(Q5:Q22)</f>
        <v>0</v>
      </c>
      <c r="R23" s="159" t="n">
        <f aca="false">SUM(R5:R22)</f>
        <v>0</v>
      </c>
      <c r="S23" s="161"/>
      <c r="T23" s="155" t="str">
        <f aca="false">CONCATENATE(FIXED(COUNTA(T5:T22),0,0),"　店")</f>
        <v>2　店</v>
      </c>
      <c r="U23" s="156"/>
      <c r="V23" s="157" t="n">
        <f aca="false">SUM(V5:V22)</f>
        <v>1050</v>
      </c>
      <c r="W23" s="159" t="n">
        <f aca="false">SUM(W5:W22)</f>
        <v>0</v>
      </c>
      <c r="X23" s="361"/>
      <c r="Y23" s="361"/>
      <c r="Z23" s="362"/>
      <c r="AA23" s="209"/>
    </row>
    <row r="24" customFormat="false" ht="24" hidden="false" customHeight="true" outlineLevel="0" collapsed="false">
      <c r="C24" s="73" t="s">
        <v>370</v>
      </c>
      <c r="D24" s="73"/>
      <c r="E24" s="73"/>
      <c r="F24" s="73"/>
      <c r="G24" s="74"/>
      <c r="H24" s="75"/>
      <c r="J24" s="76"/>
      <c r="K24" s="77" t="s">
        <v>45</v>
      </c>
      <c r="L24" s="78" t="n">
        <f aca="false">E35+G35+L35+Q35+V35</f>
        <v>18800</v>
      </c>
      <c r="M24" s="78"/>
      <c r="N24" s="76"/>
      <c r="O24" s="79" t="s">
        <v>6</v>
      </c>
    </row>
    <row r="25" s="11" customFormat="true" ht="14.1" hidden="false" customHeight="true" outlineLevel="0" collapsed="false">
      <c r="A25" s="80" t="s">
        <v>46</v>
      </c>
      <c r="B25" s="20" t="s">
        <v>47</v>
      </c>
      <c r="C25" s="20"/>
      <c r="D25" s="20"/>
      <c r="E25" s="20"/>
      <c r="F25" s="81" t="s">
        <v>48</v>
      </c>
      <c r="G25" s="82"/>
      <c r="H25" s="83"/>
      <c r="I25" s="84" t="s">
        <v>49</v>
      </c>
      <c r="J25" s="84"/>
      <c r="K25" s="84"/>
      <c r="L25" s="84"/>
      <c r="M25" s="81" t="s">
        <v>48</v>
      </c>
      <c r="N25" s="20" t="s">
        <v>50</v>
      </c>
      <c r="O25" s="20"/>
      <c r="P25" s="20"/>
      <c r="Q25" s="20"/>
      <c r="R25" s="81" t="s">
        <v>48</v>
      </c>
      <c r="S25" s="20" t="s">
        <v>51</v>
      </c>
      <c r="T25" s="20"/>
      <c r="U25" s="20"/>
      <c r="V25" s="20"/>
      <c r="W25" s="81" t="s">
        <v>48</v>
      </c>
      <c r="X25" s="85"/>
      <c r="Y25" s="85"/>
      <c r="Z25" s="85"/>
      <c r="AA25" s="85"/>
    </row>
    <row r="26" customFormat="false" ht="13.5" hidden="false" customHeight="true" outlineLevel="0" collapsed="false">
      <c r="A26" s="86"/>
      <c r="B26" s="87"/>
      <c r="C26" s="88" t="s">
        <v>371</v>
      </c>
      <c r="D26" s="459" t="s">
        <v>179</v>
      </c>
      <c r="E26" s="100" t="n">
        <v>1450</v>
      </c>
      <c r="F26" s="91"/>
      <c r="G26" s="92"/>
      <c r="H26" s="93"/>
      <c r="I26" s="414"/>
      <c r="J26" s="95" t="s">
        <v>372</v>
      </c>
      <c r="K26" s="96"/>
      <c r="L26" s="90" t="n">
        <v>2650</v>
      </c>
      <c r="M26" s="93"/>
      <c r="N26" s="97"/>
      <c r="O26" s="95"/>
      <c r="P26" s="96"/>
      <c r="Q26" s="213"/>
      <c r="R26" s="214"/>
      <c r="S26" s="97"/>
      <c r="T26" s="95" t="s">
        <v>373</v>
      </c>
      <c r="U26" s="96"/>
      <c r="V26" s="90" t="n">
        <v>600</v>
      </c>
      <c r="W26" s="93"/>
      <c r="X26" s="463" t="s">
        <v>374</v>
      </c>
      <c r="Y26" s="464"/>
      <c r="Z26" s="464"/>
      <c r="AA26" s="465"/>
    </row>
    <row r="27" customFormat="false" ht="13.5" hidden="false" customHeight="false" outlineLevel="0" collapsed="false">
      <c r="A27" s="102"/>
      <c r="B27" s="103"/>
      <c r="C27" s="104" t="s">
        <v>375</v>
      </c>
      <c r="D27" s="459" t="s">
        <v>179</v>
      </c>
      <c r="E27" s="100" t="n">
        <v>3250</v>
      </c>
      <c r="F27" s="105"/>
      <c r="G27" s="106"/>
      <c r="H27" s="107"/>
      <c r="I27" s="418"/>
      <c r="J27" s="98"/>
      <c r="K27" s="99"/>
      <c r="L27" s="100"/>
      <c r="M27" s="107"/>
      <c r="N27" s="109"/>
      <c r="O27" s="98"/>
      <c r="P27" s="99"/>
      <c r="Q27" s="218"/>
      <c r="R27" s="219"/>
      <c r="S27" s="109"/>
      <c r="T27" s="98" t="s">
        <v>371</v>
      </c>
      <c r="U27" s="99"/>
      <c r="V27" s="100" t="n">
        <v>250</v>
      </c>
      <c r="W27" s="107"/>
      <c r="X27" s="466" t="s">
        <v>376</v>
      </c>
      <c r="Y27" s="467"/>
      <c r="Z27" s="467"/>
      <c r="AA27" s="468"/>
    </row>
    <row r="28" customFormat="false" ht="13.5" hidden="false" customHeight="false" outlineLevel="0" collapsed="false">
      <c r="A28" s="102"/>
      <c r="B28" s="103"/>
      <c r="C28" s="98" t="s">
        <v>377</v>
      </c>
      <c r="D28" s="459" t="s">
        <v>179</v>
      </c>
      <c r="E28" s="100" t="n">
        <v>2000</v>
      </c>
      <c r="F28" s="105"/>
      <c r="G28" s="106"/>
      <c r="H28" s="107"/>
      <c r="I28" s="418"/>
      <c r="J28" s="98"/>
      <c r="K28" s="99"/>
      <c r="L28" s="100"/>
      <c r="M28" s="113"/>
      <c r="N28" s="109"/>
      <c r="O28" s="469"/>
      <c r="P28" s="99"/>
      <c r="Q28" s="218"/>
      <c r="R28" s="219"/>
      <c r="S28" s="109"/>
      <c r="T28" s="98"/>
      <c r="U28" s="99"/>
      <c r="V28" s="100"/>
      <c r="W28" s="113"/>
      <c r="X28" s="466" t="s">
        <v>378</v>
      </c>
      <c r="Y28" s="467"/>
      <c r="Z28" s="467"/>
      <c r="AA28" s="468"/>
    </row>
    <row r="29" customFormat="false" ht="13.5" hidden="false" customHeight="false" outlineLevel="0" collapsed="false">
      <c r="A29" s="102"/>
      <c r="B29" s="103"/>
      <c r="C29" s="104" t="s">
        <v>379</v>
      </c>
      <c r="D29" s="459" t="s">
        <v>179</v>
      </c>
      <c r="E29" s="100" t="n">
        <v>3300</v>
      </c>
      <c r="F29" s="105"/>
      <c r="G29" s="106"/>
      <c r="H29" s="107"/>
      <c r="I29" s="418"/>
      <c r="J29" s="98"/>
      <c r="K29" s="99"/>
      <c r="L29" s="100"/>
      <c r="M29" s="113"/>
      <c r="N29" s="109"/>
      <c r="O29" s="98"/>
      <c r="P29" s="99"/>
      <c r="Q29" s="218"/>
      <c r="R29" s="219"/>
      <c r="S29" s="109"/>
      <c r="T29" s="98"/>
      <c r="U29" s="99"/>
      <c r="V29" s="100"/>
      <c r="W29" s="113"/>
      <c r="Y29" s="467"/>
      <c r="Z29" s="470" t="s">
        <v>223</v>
      </c>
      <c r="AA29" s="186"/>
    </row>
    <row r="30" customFormat="false" ht="13.5" hidden="false" customHeight="false" outlineLevel="0" collapsed="false">
      <c r="A30" s="102"/>
      <c r="B30" s="177" t="s">
        <v>106</v>
      </c>
      <c r="C30" s="104" t="s">
        <v>380</v>
      </c>
      <c r="D30" s="459" t="s">
        <v>179</v>
      </c>
      <c r="E30" s="100" t="n">
        <v>3600</v>
      </c>
      <c r="F30" s="105"/>
      <c r="G30" s="106"/>
      <c r="H30" s="107"/>
      <c r="I30" s="418"/>
      <c r="J30" s="98"/>
      <c r="K30" s="99"/>
      <c r="L30" s="100"/>
      <c r="M30" s="113"/>
      <c r="N30" s="109"/>
      <c r="O30" s="98"/>
      <c r="P30" s="99"/>
      <c r="Q30" s="218"/>
      <c r="R30" s="219"/>
      <c r="S30" s="109"/>
      <c r="T30" s="98"/>
      <c r="U30" s="99"/>
      <c r="V30" s="100"/>
      <c r="W30" s="113"/>
      <c r="X30" s="466"/>
      <c r="Y30" s="467"/>
      <c r="Z30" s="467"/>
      <c r="AA30" s="471"/>
    </row>
    <row r="31" customFormat="false" ht="13.5" hidden="false" customHeight="false" outlineLevel="0" collapsed="false">
      <c r="A31" s="102"/>
      <c r="B31" s="177" t="s">
        <v>112</v>
      </c>
      <c r="C31" s="104" t="s">
        <v>381</v>
      </c>
      <c r="D31" s="229" t="s">
        <v>148</v>
      </c>
      <c r="E31" s="100" t="n">
        <v>1700</v>
      </c>
      <c r="F31" s="105"/>
      <c r="G31" s="106"/>
      <c r="H31" s="107"/>
      <c r="I31" s="418"/>
      <c r="J31" s="98"/>
      <c r="K31" s="99"/>
      <c r="L31" s="100"/>
      <c r="M31" s="113"/>
      <c r="N31" s="109"/>
      <c r="O31" s="104"/>
      <c r="P31" s="99"/>
      <c r="Q31" s="218"/>
      <c r="R31" s="219"/>
      <c r="S31" s="109"/>
      <c r="T31" s="98"/>
      <c r="U31" s="99"/>
      <c r="V31" s="100"/>
      <c r="W31" s="113"/>
      <c r="X31" s="197" t="s">
        <v>382</v>
      </c>
      <c r="Y31" s="292"/>
      <c r="Z31" s="292"/>
      <c r="AA31" s="293"/>
    </row>
    <row r="32" customFormat="false" ht="13.5" hidden="false" customHeight="true" outlineLevel="0" collapsed="false">
      <c r="A32" s="102"/>
      <c r="B32" s="103"/>
      <c r="C32" s="104"/>
      <c r="D32" s="99"/>
      <c r="E32" s="100"/>
      <c r="F32" s="246"/>
      <c r="G32" s="106"/>
      <c r="H32" s="113"/>
      <c r="I32" s="418"/>
      <c r="J32" s="98"/>
      <c r="K32" s="99"/>
      <c r="L32" s="100"/>
      <c r="M32" s="113"/>
      <c r="N32" s="109"/>
      <c r="O32" s="98"/>
      <c r="P32" s="99"/>
      <c r="Q32" s="218"/>
      <c r="R32" s="219"/>
      <c r="S32" s="109"/>
      <c r="T32" s="98"/>
      <c r="U32" s="99"/>
      <c r="V32" s="100"/>
      <c r="W32" s="113"/>
      <c r="X32" s="358" t="s">
        <v>383</v>
      </c>
      <c r="Y32" s="358"/>
      <c r="Z32" s="358"/>
      <c r="AA32" s="358"/>
    </row>
    <row r="33" customFormat="false" ht="13.5" hidden="false" customHeight="false" outlineLevel="0" collapsed="false">
      <c r="A33" s="125"/>
      <c r="B33" s="148"/>
      <c r="C33" s="242"/>
      <c r="D33" s="130"/>
      <c r="E33" s="123"/>
      <c r="F33" s="246"/>
      <c r="G33" s="128"/>
      <c r="H33" s="113"/>
      <c r="I33" s="422"/>
      <c r="J33" s="122"/>
      <c r="K33" s="130"/>
      <c r="L33" s="123"/>
      <c r="M33" s="113"/>
      <c r="N33" s="131"/>
      <c r="O33" s="122"/>
      <c r="P33" s="130"/>
      <c r="Q33" s="375"/>
      <c r="R33" s="219"/>
      <c r="S33" s="131"/>
      <c r="T33" s="122"/>
      <c r="U33" s="130"/>
      <c r="V33" s="123"/>
      <c r="W33" s="113"/>
      <c r="X33" s="472"/>
      <c r="Y33" s="473"/>
      <c r="Z33" s="473"/>
      <c r="AA33" s="474"/>
    </row>
    <row r="34" customFormat="false" ht="13.5" hidden="false" customHeight="false" outlineLevel="0" collapsed="false">
      <c r="A34" s="125"/>
      <c r="B34" s="148"/>
      <c r="C34" s="242"/>
      <c r="D34" s="130"/>
      <c r="E34" s="123"/>
      <c r="F34" s="150"/>
      <c r="G34" s="128"/>
      <c r="H34" s="151"/>
      <c r="I34" s="422"/>
      <c r="J34" s="122"/>
      <c r="K34" s="130"/>
      <c r="L34" s="123"/>
      <c r="M34" s="151"/>
      <c r="N34" s="131"/>
      <c r="O34" s="122"/>
      <c r="P34" s="130"/>
      <c r="Q34" s="375"/>
      <c r="R34" s="286"/>
      <c r="S34" s="131"/>
      <c r="T34" s="122"/>
      <c r="U34" s="130"/>
      <c r="V34" s="123"/>
      <c r="W34" s="151"/>
      <c r="X34" s="475"/>
      <c r="Y34" s="476"/>
      <c r="Z34" s="476"/>
      <c r="AA34" s="477"/>
    </row>
    <row r="35" customFormat="false" ht="13.5" hidden="false" customHeight="false" outlineLevel="0" collapsed="false">
      <c r="A35" s="153"/>
      <c r="B35" s="154"/>
      <c r="C35" s="155" t="str">
        <f aca="false">CONCATENATE(FIXED(COUNTA(C26:C34),0,0),"　店")</f>
        <v>6　店</v>
      </c>
      <c r="D35" s="156"/>
      <c r="E35" s="157" t="n">
        <f aca="false">SUM(E26:E34)</f>
        <v>15300</v>
      </c>
      <c r="F35" s="48" t="n">
        <f aca="false">SUM(F26:F34)</f>
        <v>0</v>
      </c>
      <c r="G35" s="303"/>
      <c r="H35" s="159"/>
      <c r="I35" s="303"/>
      <c r="J35" s="155" t="str">
        <f aca="false">CONCATENATE(FIXED(COUNTA(J26:J34),0,0),"　店")</f>
        <v>1　店</v>
      </c>
      <c r="K35" s="156"/>
      <c r="L35" s="157" t="n">
        <f aca="false">SUM(L26:L34)</f>
        <v>2650</v>
      </c>
      <c r="M35" s="159" t="n">
        <f aca="false">SUM(M26:M34)</f>
        <v>0</v>
      </c>
      <c r="N35" s="161"/>
      <c r="O35" s="155"/>
      <c r="P35" s="156"/>
      <c r="Q35" s="157"/>
      <c r="R35" s="159"/>
      <c r="S35" s="161"/>
      <c r="T35" s="155" t="str">
        <f aca="false">CONCATENATE(FIXED(COUNTA(T26:T34),0,0),"　店")</f>
        <v>2　店</v>
      </c>
      <c r="U35" s="156"/>
      <c r="V35" s="157" t="n">
        <f aca="false">SUM(V26:V34)</f>
        <v>850</v>
      </c>
      <c r="W35" s="159" t="n">
        <f aca="false">SUM(W26:W34)</f>
        <v>0</v>
      </c>
      <c r="X35" s="207"/>
      <c r="Y35" s="208"/>
      <c r="Z35" s="208"/>
      <c r="AA35" s="412"/>
    </row>
    <row r="36" customFormat="false" ht="13.5" hidden="false" customHeight="false" outlineLevel="0" collapsed="false">
      <c r="A36" s="50" t="str">
        <f aca="false">表紙!$A$34</f>
        <v>令和４年（６月１日以降）</v>
      </c>
      <c r="X36" s="347"/>
      <c r="Y36" s="347"/>
      <c r="Z36" s="478" t="n">
        <f aca="false">SUM(表紙!A34)</f>
        <v>0</v>
      </c>
      <c r="AA36" s="478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13:A14"/>
    <mergeCell ref="L24:M24"/>
    <mergeCell ref="B25:E25"/>
    <mergeCell ref="I25:L25"/>
    <mergeCell ref="N25:Q25"/>
    <mergeCell ref="S25:V25"/>
    <mergeCell ref="X25:AA25"/>
    <mergeCell ref="X32:AA32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2 H5:H22 M5:M22 R5:R22 W5:W22 F26:F34 H26:H34 M26:M34 R26:R34 W26:W34" type="whole">
      <formula1>L26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ori</cp:lastModifiedBy>
  <cp:lastPrinted>2022-05-07T06:43:28Z</cp:lastPrinted>
  <dcterms:modified xsi:type="dcterms:W3CDTF">2022-05-13T07:57:04Z</dcterms:modified>
  <cp:revision>0</cp:revision>
  <dc:subject/>
  <dc:title/>
</cp:coreProperties>
</file>